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" sheetId="1" state="visible" r:id="rId2"/>
  </sheets>
  <definedNames>
    <definedName function="false" hidden="false" localSheetId="0" name="_xlnm.Print_Titles" vbProcedure="false">'2001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1205">
  <si>
    <t xml:space="preserve">28.pielikums</t>
  </si>
  <si>
    <t xml:space="preserve">Pārskats par speciālā budžeta ieņēmumiem un izdevumiem 2001.gadā</t>
  </si>
  <si>
    <t xml:space="preserve">(latos)</t>
  </si>
  <si>
    <t xml:space="preserve">Pašval-dības kods</t>
  </si>
  <si>
    <t xml:space="preserve">Pašvaldības nosaukums</t>
  </si>
  <si>
    <t xml:space="preserve">Ieņēmumi</t>
  </si>
  <si>
    <t xml:space="preserve">Izdevumi</t>
  </si>
  <si>
    <t xml:space="preserve">Tīrie aizdevumi</t>
  </si>
  <si>
    <t xml:space="preserve">Izdevumi pavisam (10+11)</t>
  </si>
  <si>
    <t xml:space="preserve">Ieņēmumu pārsniegums (+) vai deficīts (-) (7-12)</t>
  </si>
  <si>
    <t xml:space="preserve">Līdzekļu izmaiņas (15-16)</t>
  </si>
  <si>
    <t xml:space="preserve">Līdzekļu atlikums gada sākumā</t>
  </si>
  <si>
    <t xml:space="preserve">Līdzekļu atlikums gada beigās</t>
  </si>
  <si>
    <t xml:space="preserve">Dabas resursu nodoklis</t>
  </si>
  <si>
    <t xml:space="preserve">Privatizācijas fonda</t>
  </si>
  <si>
    <t xml:space="preserve">Autoceļu fonda</t>
  </si>
  <si>
    <t xml:space="preserve">Sociālie</t>
  </si>
  <si>
    <t xml:space="preserve">Pār.</t>
  </si>
  <si>
    <t xml:space="preserve">Pārējie</t>
  </si>
  <si>
    <t xml:space="preserve">Kopā (3+4+5+6)</t>
  </si>
  <si>
    <t xml:space="preserve">Uzturēšanas</t>
  </si>
  <si>
    <t xml:space="preserve">Kapitālie</t>
  </si>
  <si>
    <t xml:space="preserve">Kopā (8+9)</t>
  </si>
  <si>
    <t xml:space="preserve">0100</t>
  </si>
  <si>
    <t xml:space="preserve">RĪGA</t>
  </si>
  <si>
    <t xml:space="preserve">0500</t>
  </si>
  <si>
    <t xml:space="preserve">DAUGAVPILS</t>
  </si>
  <si>
    <t xml:space="preserve">0900</t>
  </si>
  <si>
    <t xml:space="preserve">JELGAVA</t>
  </si>
  <si>
    <t xml:space="preserve">1300</t>
  </si>
  <si>
    <t xml:space="preserve">JŪRMALA</t>
  </si>
  <si>
    <t xml:space="preserve">1700</t>
  </si>
  <si>
    <t xml:space="preserve">LIEPĀJA</t>
  </si>
  <si>
    <t xml:space="preserve">2100</t>
  </si>
  <si>
    <t xml:space="preserve">RĒZEKNE</t>
  </si>
  <si>
    <t xml:space="preserve">2700</t>
  </si>
  <si>
    <t xml:space="preserve">VENTSPILS</t>
  </si>
  <si>
    <t xml:space="preserve">Kopā pilsētās</t>
  </si>
  <si>
    <t xml:space="preserve">3200</t>
  </si>
  <si>
    <t xml:space="preserve">AIZKRAUKLES RAJONA PADOME</t>
  </si>
  <si>
    <t xml:space="preserve">3201</t>
  </si>
  <si>
    <t xml:space="preserve">AIZKRAUKLE</t>
  </si>
  <si>
    <t xml:space="preserve">3207</t>
  </si>
  <si>
    <t xml:space="preserve">JAUNJELGAVA</t>
  </si>
  <si>
    <t xml:space="preserve">3213</t>
  </si>
  <si>
    <t xml:space="preserve">PĻAVIŅAS</t>
  </si>
  <si>
    <t xml:space="preserve">3242</t>
  </si>
  <si>
    <t xml:space="preserve">AIVIEKSTES PAGASTS</t>
  </si>
  <si>
    <t xml:space="preserve">3244</t>
  </si>
  <si>
    <t xml:space="preserve">AIZKRAUKLES PAGASTS</t>
  </si>
  <si>
    <t xml:space="preserve">3246</t>
  </si>
  <si>
    <t xml:space="preserve">BEBRU PAGASTS</t>
  </si>
  <si>
    <t xml:space="preserve">3250</t>
  </si>
  <si>
    <t xml:space="preserve">DAUDZESES PAGASTS</t>
  </si>
  <si>
    <t xml:space="preserve">3254</t>
  </si>
  <si>
    <t xml:space="preserve">IRŠU PAGASTS</t>
  </si>
  <si>
    <t xml:space="preserve">3258</t>
  </si>
  <si>
    <t xml:space="preserve">KLINTAINES PAGASTS</t>
  </si>
  <si>
    <t xml:space="preserve">3260</t>
  </si>
  <si>
    <t xml:space="preserve">KOKNESES PAGASTS</t>
  </si>
  <si>
    <t xml:space="preserve">3262</t>
  </si>
  <si>
    <t xml:space="preserve">KURMENES PAGASTS</t>
  </si>
  <si>
    <t xml:space="preserve">3266</t>
  </si>
  <si>
    <t xml:space="preserve">MAZZALVES PAGASTS</t>
  </si>
  <si>
    <t xml:space="preserve">3270</t>
  </si>
  <si>
    <t xml:space="preserve">NERETAS PAGASTS</t>
  </si>
  <si>
    <t xml:space="preserve">3274</t>
  </si>
  <si>
    <t xml:space="preserve">PILSKALNES PAGASTS</t>
  </si>
  <si>
    <t xml:space="preserve">3278</t>
  </si>
  <si>
    <t xml:space="preserve">SECES PAGASTS</t>
  </si>
  <si>
    <t xml:space="preserve">3280</t>
  </si>
  <si>
    <t xml:space="preserve">SĒRENES PAGASTS</t>
  </si>
  <si>
    <t xml:space="preserve">3282</t>
  </si>
  <si>
    <t xml:space="preserve">SKRĪVERU PAGASTS</t>
  </si>
  <si>
    <t xml:space="preserve">3284</t>
  </si>
  <si>
    <t xml:space="preserve">STABURAGA PAGASTS</t>
  </si>
  <si>
    <t xml:space="preserve">3286</t>
  </si>
  <si>
    <t xml:space="preserve">SUNĀKSTES PAGASTS</t>
  </si>
  <si>
    <t xml:space="preserve">3290</t>
  </si>
  <si>
    <t xml:space="preserve">VALLES PAGASTS</t>
  </si>
  <si>
    <t xml:space="preserve">3292</t>
  </si>
  <si>
    <t xml:space="preserve">VIETALVAS PAGASTS</t>
  </si>
  <si>
    <t xml:space="preserve">3296</t>
  </si>
  <si>
    <t xml:space="preserve">ZALVES PAGASTS</t>
  </si>
  <si>
    <t xml:space="preserve">KOPĀ PA AIZKRAUKLES RAJONU</t>
  </si>
  <si>
    <t xml:space="preserve">3600</t>
  </si>
  <si>
    <t xml:space="preserve">ALŪKSNES RAJONA PADOME</t>
  </si>
  <si>
    <t xml:space="preserve">3601</t>
  </si>
  <si>
    <t xml:space="preserve">ALŪKSNE</t>
  </si>
  <si>
    <t xml:space="preserve">3605</t>
  </si>
  <si>
    <t xml:space="preserve">APE</t>
  </si>
  <si>
    <t xml:space="preserve">3642</t>
  </si>
  <si>
    <t xml:space="preserve">ALSVIĶU PAGASTS</t>
  </si>
  <si>
    <t xml:space="preserve">3644</t>
  </si>
  <si>
    <t xml:space="preserve">ANNAS PAGASTS</t>
  </si>
  <si>
    <t xml:space="preserve">3648</t>
  </si>
  <si>
    <t xml:space="preserve">GAUJIENAS PAGASTS</t>
  </si>
  <si>
    <t xml:space="preserve">3652</t>
  </si>
  <si>
    <t xml:space="preserve">ILZENES PAGASTS</t>
  </si>
  <si>
    <t xml:space="preserve">3656</t>
  </si>
  <si>
    <t xml:space="preserve">JAUNALŪKSNES PAGASTS</t>
  </si>
  <si>
    <t xml:space="preserve">3658</t>
  </si>
  <si>
    <t xml:space="preserve">JAUNANNAS PAGASTS</t>
  </si>
  <si>
    <t xml:space="preserve">3660</t>
  </si>
  <si>
    <t xml:space="preserve">JAUNLAICENES PAGASTS</t>
  </si>
  <si>
    <t xml:space="preserve">3664</t>
  </si>
  <si>
    <t xml:space="preserve">KALCEMPJU PAGASTS</t>
  </si>
  <si>
    <t xml:space="preserve">3668</t>
  </si>
  <si>
    <t xml:space="preserve">LIEPNAS PAGASTS</t>
  </si>
  <si>
    <t xml:space="preserve">3672</t>
  </si>
  <si>
    <t xml:space="preserve">MALIENAS PAGASTS</t>
  </si>
  <si>
    <t xml:space="preserve">3674</t>
  </si>
  <si>
    <t xml:space="preserve">MĀLUPES PAGATS</t>
  </si>
  <si>
    <t xml:space="preserve">3676</t>
  </si>
  <si>
    <t xml:space="preserve">MĀRKALNES PAGASTS</t>
  </si>
  <si>
    <t xml:space="preserve">3680</t>
  </si>
  <si>
    <t xml:space="preserve">PEDEDZES PAGASTS</t>
  </si>
  <si>
    <t xml:space="preserve">3684</t>
  </si>
  <si>
    <t xml:space="preserve">TRAPENES PAGASTS</t>
  </si>
  <si>
    <t xml:space="preserve">3688</t>
  </si>
  <si>
    <t xml:space="preserve">VECLAICENES PAGASTS</t>
  </si>
  <si>
    <t xml:space="preserve">3690</t>
  </si>
  <si>
    <t xml:space="preserve">VIREŠU PAGASTS</t>
  </si>
  <si>
    <t xml:space="preserve">3694</t>
  </si>
  <si>
    <t xml:space="preserve">ZELTIŅU PAGASTS</t>
  </si>
  <si>
    <t xml:space="preserve">3696</t>
  </si>
  <si>
    <t xml:space="preserve">ZIEMERU PAGASTS</t>
  </si>
  <si>
    <t xml:space="preserve">KOPĀ PA ALŪKSNES RAJONU</t>
  </si>
  <si>
    <t xml:space="preserve">3800</t>
  </si>
  <si>
    <t xml:space="preserve">BALVU RAJONA PADOME</t>
  </si>
  <si>
    <t xml:space="preserve">3801</t>
  </si>
  <si>
    <t xml:space="preserve">BALVI</t>
  </si>
  <si>
    <t xml:space="preserve">3815</t>
  </si>
  <si>
    <t xml:space="preserve">VIĻAKA</t>
  </si>
  <si>
    <t xml:space="preserve">3844</t>
  </si>
  <si>
    <t xml:space="preserve">BALTINAVAS PAGASTS</t>
  </si>
  <si>
    <t xml:space="preserve">3846</t>
  </si>
  <si>
    <t xml:space="preserve">BALVU PAGASTS</t>
  </si>
  <si>
    <t xml:space="preserve">3848</t>
  </si>
  <si>
    <t xml:space="preserve">BĒRZKALNES PAGASTS</t>
  </si>
  <si>
    <t xml:space="preserve">3850</t>
  </si>
  <si>
    <t xml:space="preserve">BĒRZPILS PAGASTS</t>
  </si>
  <si>
    <t xml:space="preserve">3852</t>
  </si>
  <si>
    <t xml:space="preserve">BRIEŽUCIEMA PAGASTS</t>
  </si>
  <si>
    <t xml:space="preserve">3856</t>
  </si>
  <si>
    <t xml:space="preserve">KRIŠJĀŅU PAGASTS</t>
  </si>
  <si>
    <t xml:space="preserve">3858</t>
  </si>
  <si>
    <t xml:space="preserve">KUBUĻU PAGASTS</t>
  </si>
  <si>
    <t xml:space="preserve">3860</t>
  </si>
  <si>
    <t xml:space="preserve">KUPRAVAS PAGASTS</t>
  </si>
  <si>
    <t xml:space="preserve">3864</t>
  </si>
  <si>
    <t xml:space="preserve">LAZDUKALNA PAGASTS</t>
  </si>
  <si>
    <t xml:space="preserve">3866</t>
  </si>
  <si>
    <t xml:space="preserve">LAZDULEJAS PAGASTS</t>
  </si>
  <si>
    <t xml:space="preserve">3870</t>
  </si>
  <si>
    <t xml:space="preserve">MEDŅEVAS PAGASTS</t>
  </si>
  <si>
    <t xml:space="preserve">3874</t>
  </si>
  <si>
    <t xml:space="preserve">RUGĀJU PAGASTS</t>
  </si>
  <si>
    <t xml:space="preserve">3878</t>
  </si>
  <si>
    <t xml:space="preserve">SUSĀJU PAGASTS</t>
  </si>
  <si>
    <t xml:space="preserve">3882</t>
  </si>
  <si>
    <t xml:space="preserve">ŠĶILBĒNU PAGASTS</t>
  </si>
  <si>
    <t xml:space="preserve">3886</t>
  </si>
  <si>
    <t xml:space="preserve">TILŽAS PAGASTS</t>
  </si>
  <si>
    <t xml:space="preserve">3890</t>
  </si>
  <si>
    <t xml:space="preserve">VECTILŽAS PAGASTS</t>
  </si>
  <si>
    <t xml:space="preserve">3892</t>
  </si>
  <si>
    <t xml:space="preserve">VECUMU PAGASTS</t>
  </si>
  <si>
    <t xml:space="preserve">3894</t>
  </si>
  <si>
    <t xml:space="preserve">VĪKSNAS PAGASTS</t>
  </si>
  <si>
    <t xml:space="preserve">3898</t>
  </si>
  <si>
    <t xml:space="preserve">ŽĪGURU PAGASTS</t>
  </si>
  <si>
    <t xml:space="preserve">KOPĀ PA BALVU RAJONU</t>
  </si>
  <si>
    <t xml:space="preserve">4000</t>
  </si>
  <si>
    <t xml:space="preserve">BAUSKAS RAJONA PADOME</t>
  </si>
  <si>
    <t xml:space="preserve">4001</t>
  </si>
  <si>
    <t xml:space="preserve">BAUSKA</t>
  </si>
  <si>
    <t xml:space="preserve">4044</t>
  </si>
  <si>
    <t xml:space="preserve">BĀRBELES PAGASTS</t>
  </si>
  <si>
    <t xml:space="preserve">4046</t>
  </si>
  <si>
    <t xml:space="preserve">BRUNAVAS PAGASTS</t>
  </si>
  <si>
    <t xml:space="preserve">4050</t>
  </si>
  <si>
    <t xml:space="preserve">CERAUKSTES PAGASTS</t>
  </si>
  <si>
    <t xml:space="preserve">4052</t>
  </si>
  <si>
    <t xml:space="preserve">CODES PAGASTS</t>
  </si>
  <si>
    <t xml:space="preserve">4056</t>
  </si>
  <si>
    <t xml:space="preserve">DĀVIŅU PAGASTS</t>
  </si>
  <si>
    <t xml:space="preserve">4060</t>
  </si>
  <si>
    <t xml:space="preserve">GAILĪŠU PAGASTS</t>
  </si>
  <si>
    <t xml:space="preserve">4064</t>
  </si>
  <si>
    <t xml:space="preserve">IECAVAS PAGASTS</t>
  </si>
  <si>
    <t xml:space="preserve">4068</t>
  </si>
  <si>
    <t xml:space="preserve">ĪSLĪCES PAGASTS</t>
  </si>
  <si>
    <t xml:space="preserve">4072</t>
  </si>
  <si>
    <t xml:space="preserve">MEŽOTNES PAGASTS</t>
  </si>
  <si>
    <t xml:space="preserve">4076</t>
  </si>
  <si>
    <t xml:space="preserve">RUNDĀLES PAGASTS</t>
  </si>
  <si>
    <t xml:space="preserve">4080</t>
  </si>
  <si>
    <t xml:space="preserve">SKAISTKALNES PAGASTS</t>
  </si>
  <si>
    <t xml:space="preserve">4084</t>
  </si>
  <si>
    <t xml:space="preserve">STELPES PAGASTS</t>
  </si>
  <si>
    <t xml:space="preserve">4088</t>
  </si>
  <si>
    <t xml:space="preserve">SVITENES PAGASTS</t>
  </si>
  <si>
    <t xml:space="preserve">4092</t>
  </si>
  <si>
    <t xml:space="preserve">VECSAULES PAGASTS</t>
  </si>
  <si>
    <t xml:space="preserve">4094</t>
  </si>
  <si>
    <t xml:space="preserve">VECUMNIEKU PAGASTS</t>
  </si>
  <si>
    <t xml:space="preserve">4096</t>
  </si>
  <si>
    <t xml:space="preserve">VIESTURU PAGASTS</t>
  </si>
  <si>
    <t xml:space="preserve">KOPĀ PA BAUSKAS RAJONU</t>
  </si>
  <si>
    <t xml:space="preserve">4200</t>
  </si>
  <si>
    <t xml:space="preserve">CĒSU RAJONA PADOME</t>
  </si>
  <si>
    <t xml:space="preserve">4201</t>
  </si>
  <si>
    <t xml:space="preserve">CĒSIS</t>
  </si>
  <si>
    <t xml:space="preserve">4211</t>
  </si>
  <si>
    <t xml:space="preserve">LĪGATNE</t>
  </si>
  <si>
    <t xml:space="preserve">4242</t>
  </si>
  <si>
    <t xml:space="preserve">AMATAS PAGASTS</t>
  </si>
  <si>
    <t xml:space="preserve">4248</t>
  </si>
  <si>
    <t xml:space="preserve">DRUSTU PAGASTS</t>
  </si>
  <si>
    <t xml:space="preserve">4250</t>
  </si>
  <si>
    <t xml:space="preserve">DZĒRBENES PAGASTS</t>
  </si>
  <si>
    <t xml:space="preserve">4254</t>
  </si>
  <si>
    <t xml:space="preserve">INEŠU PAGASTS</t>
  </si>
  <si>
    <t xml:space="preserve">4256</t>
  </si>
  <si>
    <t xml:space="preserve">JAUNPIEBALGAS PAGASTS</t>
  </si>
  <si>
    <t xml:space="preserve">4258</t>
  </si>
  <si>
    <t xml:space="preserve">KAIVES PAGASTS</t>
  </si>
  <si>
    <t xml:space="preserve">4260</t>
  </si>
  <si>
    <t xml:space="preserve">LIEPAS PAGASTS</t>
  </si>
  <si>
    <t xml:space="preserve">4262</t>
  </si>
  <si>
    <t xml:space="preserve">LĪGATNES PAGASTS</t>
  </si>
  <si>
    <t xml:space="preserve">4264</t>
  </si>
  <si>
    <t xml:space="preserve">MĀRSNĒNU PAGASTS</t>
  </si>
  <si>
    <t xml:space="preserve">4266</t>
  </si>
  <si>
    <t xml:space="preserve">MORES PAGASTS</t>
  </si>
  <si>
    <t xml:space="preserve">4268</t>
  </si>
  <si>
    <t xml:space="preserve">NĪTAURES PAGASTS</t>
  </si>
  <si>
    <t xml:space="preserve">4272</t>
  </si>
  <si>
    <t xml:space="preserve">PRIEKUĻU PAGASTS</t>
  </si>
  <si>
    <t xml:space="preserve">4274</t>
  </si>
  <si>
    <t xml:space="preserve">RAISKUMA PAGASTS</t>
  </si>
  <si>
    <t xml:space="preserve">4276</t>
  </si>
  <si>
    <t xml:space="preserve">RAUNAS PAGASTS</t>
  </si>
  <si>
    <t xml:space="preserve">4278</t>
  </si>
  <si>
    <t xml:space="preserve">SKUJENES PAGASTS</t>
  </si>
  <si>
    <t xml:space="preserve">4280</t>
  </si>
  <si>
    <t xml:space="preserve">STALBES PAGASTS</t>
  </si>
  <si>
    <t xml:space="preserve">4282</t>
  </si>
  <si>
    <t xml:space="preserve">STRAUPES PAGASTS</t>
  </si>
  <si>
    <t xml:space="preserve">4286</t>
  </si>
  <si>
    <t xml:space="preserve">TAURENES PAGASTS</t>
  </si>
  <si>
    <t xml:space="preserve">4290</t>
  </si>
  <si>
    <t xml:space="preserve">VAIVES PAGASTS</t>
  </si>
  <si>
    <t xml:space="preserve">4292</t>
  </si>
  <si>
    <t xml:space="preserve">VECPIEBALGAS PAGASTS</t>
  </si>
  <si>
    <t xml:space="preserve">4294</t>
  </si>
  <si>
    <t xml:space="preserve">VESELAVAS PAGASTS</t>
  </si>
  <si>
    <t xml:space="preserve">4296</t>
  </si>
  <si>
    <t xml:space="preserve">ZAUBES PAGASTS</t>
  </si>
  <si>
    <t xml:space="preserve">4298</t>
  </si>
  <si>
    <t xml:space="preserve">ZOSĒNU PAGASTS</t>
  </si>
  <si>
    <t xml:space="preserve">KOPĀ PA CĒSU RAJONU</t>
  </si>
  <si>
    <t xml:space="preserve">4400</t>
  </si>
  <si>
    <t xml:space="preserve">DAUGAVPILS RAJONA PADOME</t>
  </si>
  <si>
    <t xml:space="preserve">4407</t>
  </si>
  <si>
    <t xml:space="preserve">ILŪKSTE</t>
  </si>
  <si>
    <t xml:space="preserve">4415</t>
  </si>
  <si>
    <t xml:space="preserve">SUBATE</t>
  </si>
  <si>
    <t xml:space="preserve">4442</t>
  </si>
  <si>
    <t xml:space="preserve">AMBEĻU PAGASTS</t>
  </si>
  <si>
    <t xml:space="preserve">4444</t>
  </si>
  <si>
    <t xml:space="preserve">BEBRENES PAGASTS</t>
  </si>
  <si>
    <t xml:space="preserve">4446</t>
  </si>
  <si>
    <t xml:space="preserve">BIĶERNIEKU PAGASTS</t>
  </si>
  <si>
    <t xml:space="preserve">4450</t>
  </si>
  <si>
    <t xml:space="preserve">DEMENES PAGASTS</t>
  </si>
  <si>
    <t xml:space="preserve">4452</t>
  </si>
  <si>
    <t xml:space="preserve">DUBNAS PAGASTS</t>
  </si>
  <si>
    <t xml:space="preserve">4454</t>
  </si>
  <si>
    <t xml:space="preserve">DVIETES PAGASTS</t>
  </si>
  <si>
    <t xml:space="preserve">4456</t>
  </si>
  <si>
    <t xml:space="preserve">EGLAINES PAGASTS</t>
  </si>
  <si>
    <t xml:space="preserve">4460</t>
  </si>
  <si>
    <t xml:space="preserve">KALKŪNES PAGASTS</t>
  </si>
  <si>
    <t xml:space="preserve">4462</t>
  </si>
  <si>
    <t xml:space="preserve">KALUPES PAGASTS</t>
  </si>
  <si>
    <t xml:space="preserve">4464</t>
  </si>
  <si>
    <t xml:space="preserve">LAUCESAS PAGASTS</t>
  </si>
  <si>
    <t xml:space="preserve">4468</t>
  </si>
  <si>
    <t xml:space="preserve">LĪKSNAS PAGASTS</t>
  </si>
  <si>
    <t xml:space="preserve">4470</t>
  </si>
  <si>
    <t xml:space="preserve">MAĻINOVAS PAGASTS</t>
  </si>
  <si>
    <t xml:space="preserve">4472</t>
  </si>
  <si>
    <t xml:space="preserve">MEDUMU PAGASTS</t>
  </si>
  <si>
    <t xml:space="preserve">4474</t>
  </si>
  <si>
    <t xml:space="preserve">NAUJENES PAGASTS</t>
  </si>
  <si>
    <t xml:space="preserve">4476</t>
  </si>
  <si>
    <t xml:space="preserve">NĪCGALES PAGASTS</t>
  </si>
  <si>
    <t xml:space="preserve">4480</t>
  </si>
  <si>
    <t xml:space="preserve">4484</t>
  </si>
  <si>
    <t xml:space="preserve">SALIENAS PAGASTS</t>
  </si>
  <si>
    <t xml:space="preserve">4486</t>
  </si>
  <si>
    <t xml:space="preserve">SKRUDALIENAS PAGASTS</t>
  </si>
  <si>
    <t xml:space="preserve">4488</t>
  </si>
  <si>
    <t xml:space="preserve">SVENTES PAGASTS</t>
  </si>
  <si>
    <t xml:space="preserve">4490</t>
  </si>
  <si>
    <t xml:space="preserve">ŠĒDERES PAGASTS</t>
  </si>
  <si>
    <t xml:space="preserve">4492</t>
  </si>
  <si>
    <t xml:space="preserve">TABORES PAGASTS</t>
  </si>
  <si>
    <t xml:space="preserve">4494</t>
  </si>
  <si>
    <t xml:space="preserve">VABOLES PAGASTS</t>
  </si>
  <si>
    <t xml:space="preserve">4496</t>
  </si>
  <si>
    <t xml:space="preserve">VECSALIENAS PAGASTS</t>
  </si>
  <si>
    <t xml:space="preserve">4498</t>
  </si>
  <si>
    <t xml:space="preserve">VIŠĶU PAGASTS</t>
  </si>
  <si>
    <t xml:space="preserve">KOPĀ PA DAUGAVPILS RAJONU</t>
  </si>
  <si>
    <t xml:space="preserve">4600</t>
  </si>
  <si>
    <t xml:space="preserve">DOBELES RAJONA PADOME</t>
  </si>
  <si>
    <t xml:space="preserve">4601</t>
  </si>
  <si>
    <t xml:space="preserve">DOBELE</t>
  </si>
  <si>
    <t xml:space="preserve">4605</t>
  </si>
  <si>
    <t xml:space="preserve">AUCE</t>
  </si>
  <si>
    <t xml:space="preserve">4642</t>
  </si>
  <si>
    <t xml:space="preserve">ANNENIEKU PAGASTS</t>
  </si>
  <si>
    <t xml:space="preserve">4644</t>
  </si>
  <si>
    <t xml:space="preserve">AUGSTKALNES PAGASTS</t>
  </si>
  <si>
    <t xml:space="preserve">4646</t>
  </si>
  <si>
    <t xml:space="preserve">AURU PAGASTS</t>
  </si>
  <si>
    <t xml:space="preserve">4650</t>
  </si>
  <si>
    <t xml:space="preserve">BĒNES PAGASTS</t>
  </si>
  <si>
    <t xml:space="preserve">4652</t>
  </si>
  <si>
    <t xml:space="preserve">BĒRZES PAGASTS</t>
  </si>
  <si>
    <t xml:space="preserve">4654</t>
  </si>
  <si>
    <t xml:space="preserve">BIKSTU PAGASTS</t>
  </si>
  <si>
    <t xml:space="preserve">4656</t>
  </si>
  <si>
    <t xml:space="preserve">BUKAIŠU PAGASTS</t>
  </si>
  <si>
    <t xml:space="preserve">4660</t>
  </si>
  <si>
    <t xml:space="preserve">DOBELES PAGASTS</t>
  </si>
  <si>
    <t xml:space="preserve">4664</t>
  </si>
  <si>
    <t xml:space="preserve">ĪLES PAGASTS</t>
  </si>
  <si>
    <t xml:space="preserve">4668</t>
  </si>
  <si>
    <t xml:space="preserve">JAUNBĒRZES PAGASTS</t>
  </si>
  <si>
    <t xml:space="preserve">4672</t>
  </si>
  <si>
    <t xml:space="preserve">KRIMŪNU PAGASTS</t>
  </si>
  <si>
    <t xml:space="preserve">4676</t>
  </si>
  <si>
    <t xml:space="preserve">LIELAUCES PAGASTS</t>
  </si>
  <si>
    <t xml:space="preserve">4680</t>
  </si>
  <si>
    <t xml:space="preserve">NAUDĪTES PAGASTS</t>
  </si>
  <si>
    <t xml:space="preserve">4684</t>
  </si>
  <si>
    <t xml:space="preserve">PENKULES PAGASTS</t>
  </si>
  <si>
    <t xml:space="preserve">4688</t>
  </si>
  <si>
    <t xml:space="preserve">TĒRVETES PAGASTS</t>
  </si>
  <si>
    <t xml:space="preserve">4690</t>
  </si>
  <si>
    <t xml:space="preserve">UKRU PAGASTS</t>
  </si>
  <si>
    <t xml:space="preserve">4694</t>
  </si>
  <si>
    <t xml:space="preserve">VĪTIŅU PAGASTS</t>
  </si>
  <si>
    <t xml:space="preserve">4698</t>
  </si>
  <si>
    <t xml:space="preserve">ZEBRENES PAGASTS</t>
  </si>
  <si>
    <t xml:space="preserve">KOPĀ PA DOBELES RAJONU</t>
  </si>
  <si>
    <t xml:space="preserve">5000</t>
  </si>
  <si>
    <t xml:space="preserve">GULBENES RAJONA PADOME</t>
  </si>
  <si>
    <t xml:space="preserve">5001</t>
  </si>
  <si>
    <t xml:space="preserve">GULBENE</t>
  </si>
  <si>
    <t xml:space="preserve">5044</t>
  </si>
  <si>
    <t xml:space="preserve">BEĻAVAS PAGASTS</t>
  </si>
  <si>
    <t xml:space="preserve">5048</t>
  </si>
  <si>
    <t xml:space="preserve">DAUKSTU PAGASTS</t>
  </si>
  <si>
    <t xml:space="preserve">5052</t>
  </si>
  <si>
    <t xml:space="preserve">DRUVIENAS PAGASTS</t>
  </si>
  <si>
    <t xml:space="preserve">5056</t>
  </si>
  <si>
    <t xml:space="preserve">GALGAUSKAS PAGASTS</t>
  </si>
  <si>
    <t xml:space="preserve">5060</t>
  </si>
  <si>
    <t xml:space="preserve">JAUNGULBENES PAGASTS</t>
  </si>
  <si>
    <t xml:space="preserve">5064</t>
  </si>
  <si>
    <t xml:space="preserve">LEJASCIEMA PAGASTS</t>
  </si>
  <si>
    <t xml:space="preserve">5068</t>
  </si>
  <si>
    <t xml:space="preserve">LITENES PAGASTS</t>
  </si>
  <si>
    <t xml:space="preserve">5072</t>
  </si>
  <si>
    <t xml:space="preserve">LIZUMA PAGASTS</t>
  </si>
  <si>
    <t xml:space="preserve">5076</t>
  </si>
  <si>
    <t xml:space="preserve">LĪGO PAGASTS</t>
  </si>
  <si>
    <t xml:space="preserve">5084</t>
  </si>
  <si>
    <t xml:space="preserve">RANKAS PAGASTS</t>
  </si>
  <si>
    <t xml:space="preserve">5088</t>
  </si>
  <si>
    <t xml:space="preserve">STĀMERIENAS PAGASTS</t>
  </si>
  <si>
    <t xml:space="preserve">5090</t>
  </si>
  <si>
    <t xml:space="preserve">STRADU PAGASTS</t>
  </si>
  <si>
    <t xml:space="preserve">5094</t>
  </si>
  <si>
    <t xml:space="preserve">TIRZAS PAGASTS</t>
  </si>
  <si>
    <t xml:space="preserve">KOPĀ PA GULBENES RAJONU</t>
  </si>
  <si>
    <t xml:space="preserve">5400</t>
  </si>
  <si>
    <t xml:space="preserve">JELGAVAS RAJONA PADOME</t>
  </si>
  <si>
    <t xml:space="preserve">5411</t>
  </si>
  <si>
    <t xml:space="preserve">KALNCIEMS</t>
  </si>
  <si>
    <t xml:space="preserve">5444</t>
  </si>
  <si>
    <t xml:space="preserve">CENU PAGASTS</t>
  </si>
  <si>
    <t xml:space="preserve">5448</t>
  </si>
  <si>
    <t xml:space="preserve">ELEJAS PAGASTS</t>
  </si>
  <si>
    <t xml:space="preserve">5452</t>
  </si>
  <si>
    <t xml:space="preserve">GLŪDAS PAGASTS</t>
  </si>
  <si>
    <t xml:space="preserve">5456</t>
  </si>
  <si>
    <t xml:space="preserve">JAUNSVIRLAUKAS PAGASTS</t>
  </si>
  <si>
    <t xml:space="preserve">5460</t>
  </si>
  <si>
    <t xml:space="preserve">LIELPLATONES PAGASTS</t>
  </si>
  <si>
    <t xml:space="preserve">5462</t>
  </si>
  <si>
    <t xml:space="preserve">LĪVBĒRZES PAGASTS</t>
  </si>
  <si>
    <t xml:space="preserve">5466</t>
  </si>
  <si>
    <t xml:space="preserve">OZOLNIEKU PAGASTS</t>
  </si>
  <si>
    <t xml:space="preserve">5470</t>
  </si>
  <si>
    <t xml:space="preserve">PLATONES PAGASTS</t>
  </si>
  <si>
    <t xml:space="preserve">5474</t>
  </si>
  <si>
    <t xml:space="preserve">SESAVAS PAGASTS</t>
  </si>
  <si>
    <t xml:space="preserve">5478</t>
  </si>
  <si>
    <t xml:space="preserve">SIDRABENES PAGASTS</t>
  </si>
  <si>
    <t xml:space="preserve">5482</t>
  </si>
  <si>
    <t xml:space="preserve">SVĒTES PAGASTS</t>
  </si>
  <si>
    <t xml:space="preserve">5486</t>
  </si>
  <si>
    <t xml:space="preserve">VALGUNDES PAGASTS</t>
  </si>
  <si>
    <t xml:space="preserve">5490</t>
  </si>
  <si>
    <t xml:space="preserve">VILCES PAGASTS</t>
  </si>
  <si>
    <t xml:space="preserve">5492</t>
  </si>
  <si>
    <t xml:space="preserve">VIRCAVAS PAGASTS</t>
  </si>
  <si>
    <t xml:space="preserve">5496</t>
  </si>
  <si>
    <t xml:space="preserve">ZAĻENIEKU PAGASTS</t>
  </si>
  <si>
    <t xml:space="preserve">KOPĀ PA JELGAVAS RAJONU</t>
  </si>
  <si>
    <t xml:space="preserve">5600</t>
  </si>
  <si>
    <t xml:space="preserve">JĒKABPILS RAJONA PADOME</t>
  </si>
  <si>
    <t xml:space="preserve">5601</t>
  </si>
  <si>
    <t xml:space="preserve">JĒKABPILS</t>
  </si>
  <si>
    <t xml:space="preserve">5605</t>
  </si>
  <si>
    <t xml:space="preserve">AKNĪSTE</t>
  </si>
  <si>
    <t xml:space="preserve">5615</t>
  </si>
  <si>
    <t xml:space="preserve">VIESĪTE</t>
  </si>
  <si>
    <t xml:space="preserve">5644</t>
  </si>
  <si>
    <t xml:space="preserve">ASARES PAGASTS</t>
  </si>
  <si>
    <t xml:space="preserve">5646</t>
  </si>
  <si>
    <t xml:space="preserve">ATAŠIENES PAGASTS</t>
  </si>
  <si>
    <t xml:space="preserve">5648</t>
  </si>
  <si>
    <t xml:space="preserve">ĀBEĻU PAGASTS</t>
  </si>
  <si>
    <t xml:space="preserve">5652</t>
  </si>
  <si>
    <t xml:space="preserve">DIGNĀJAS PAGASTS</t>
  </si>
  <si>
    <t xml:space="preserve">5654</t>
  </si>
  <si>
    <t xml:space="preserve">DUNAVAS PAGASTS</t>
  </si>
  <si>
    <t xml:space="preserve">5658</t>
  </si>
  <si>
    <t xml:space="preserve">ELKŠŅU PAGASTS</t>
  </si>
  <si>
    <t xml:space="preserve">5662</t>
  </si>
  <si>
    <t xml:space="preserve">GĀRSENES PAGASTS</t>
  </si>
  <si>
    <t xml:space="preserve">5666</t>
  </si>
  <si>
    <t xml:space="preserve">KALNA PAGASTS</t>
  </si>
  <si>
    <t xml:space="preserve">5668</t>
  </si>
  <si>
    <t xml:space="preserve">KRUSTPILS PAGASTS</t>
  </si>
  <si>
    <t xml:space="preserve">5670</t>
  </si>
  <si>
    <t xml:space="preserve">KŪKU PAGASTS</t>
  </si>
  <si>
    <t xml:space="preserve">5676</t>
  </si>
  <si>
    <t xml:space="preserve">MEŽĀRES PAGASTS</t>
  </si>
  <si>
    <t xml:space="preserve">5680</t>
  </si>
  <si>
    <t xml:space="preserve">RITES PAGASTS</t>
  </si>
  <si>
    <t xml:space="preserve">5682</t>
  </si>
  <si>
    <t xml:space="preserve">RUBENES PAGASTS</t>
  </si>
  <si>
    <t xml:space="preserve">5686</t>
  </si>
  <si>
    <t xml:space="preserve">SALAS PAGASTS</t>
  </si>
  <si>
    <t xml:space="preserve">5688</t>
  </si>
  <si>
    <t xml:space="preserve">SAUKAS PAGASTS</t>
  </si>
  <si>
    <t xml:space="preserve">5690</t>
  </si>
  <si>
    <t xml:space="preserve">SĒLPILS PAGASTS</t>
  </si>
  <si>
    <t xml:space="preserve">5694</t>
  </si>
  <si>
    <t xml:space="preserve">VARIEŠU PAGASTS</t>
  </si>
  <si>
    <t xml:space="preserve">5696</t>
  </si>
  <si>
    <t xml:space="preserve">VĪPES PAGASTS</t>
  </si>
  <si>
    <t xml:space="preserve">5698</t>
  </si>
  <si>
    <t xml:space="preserve">ZASAS PAGASTS</t>
  </si>
  <si>
    <t xml:space="preserve">5674</t>
  </si>
  <si>
    <t xml:space="preserve">LEIMAŅU PAGASTS</t>
  </si>
  <si>
    <t xml:space="preserve">KOPĀ PA JĒKABPILS RAJONU</t>
  </si>
  <si>
    <t xml:space="preserve">6000</t>
  </si>
  <si>
    <t xml:space="preserve">KRĀSLAVAS RAJONA PADOME</t>
  </si>
  <si>
    <t xml:space="preserve">6001</t>
  </si>
  <si>
    <t xml:space="preserve">KRĀSLAVA</t>
  </si>
  <si>
    <t xml:space="preserve">6009</t>
  </si>
  <si>
    <t xml:space="preserve">DAGDA</t>
  </si>
  <si>
    <t xml:space="preserve">6042</t>
  </si>
  <si>
    <t xml:space="preserve">ANDRUPENES PAGASTS</t>
  </si>
  <si>
    <t xml:space="preserve">6044</t>
  </si>
  <si>
    <t xml:space="preserve">ANDZEĻU PAGASTS</t>
  </si>
  <si>
    <t xml:space="preserve">6046</t>
  </si>
  <si>
    <t xml:space="preserve">ASŪNES PAGASTS</t>
  </si>
  <si>
    <t xml:space="preserve">6048</t>
  </si>
  <si>
    <t xml:space="preserve">AULEJAS PAGASTS</t>
  </si>
  <si>
    <t xml:space="preserve">6050</t>
  </si>
  <si>
    <t xml:space="preserve">BĒRZIŅU PAGASTS</t>
  </si>
  <si>
    <t xml:space="preserve">6062</t>
  </si>
  <si>
    <t xml:space="preserve">INDRAS PAGASTS</t>
  </si>
  <si>
    <t xml:space="preserve">6054</t>
  </si>
  <si>
    <t xml:space="preserve">DAGDAS PAGASTS</t>
  </si>
  <si>
    <t xml:space="preserve">6056</t>
  </si>
  <si>
    <t xml:space="preserve">EZERNIEKU PAGASTS</t>
  </si>
  <si>
    <t xml:space="preserve">6058</t>
  </si>
  <si>
    <t xml:space="preserve">GRĀVERU PAGASTS</t>
  </si>
  <si>
    <t xml:space="preserve">6064</t>
  </si>
  <si>
    <t xml:space="preserve">IZVALTAS PAGASTS</t>
  </si>
  <si>
    <t xml:space="preserve">6068</t>
  </si>
  <si>
    <t xml:space="preserve">KALNIEŠU PAGASTS</t>
  </si>
  <si>
    <t xml:space="preserve">6070</t>
  </si>
  <si>
    <t xml:space="preserve">KAPLAVAS PAGASTS</t>
  </si>
  <si>
    <t xml:space="preserve">6072</t>
  </si>
  <si>
    <t xml:space="preserve">KASTUĻINAS PAGASTS</t>
  </si>
  <si>
    <t xml:space="preserve">6074</t>
  </si>
  <si>
    <t xml:space="preserve">KOMBUĻU PAGASTS</t>
  </si>
  <si>
    <t xml:space="preserve">6076</t>
  </si>
  <si>
    <t xml:space="preserve">KONSTANTINOVAS PAGASTS</t>
  </si>
  <si>
    <t xml:space="preserve">6078</t>
  </si>
  <si>
    <t xml:space="preserve">KRĀSLAVAS PAGASTS</t>
  </si>
  <si>
    <t xml:space="preserve">6080</t>
  </si>
  <si>
    <t xml:space="preserve">ĶEPOVAS PAGASTS</t>
  </si>
  <si>
    <t xml:space="preserve">6084</t>
  </si>
  <si>
    <t xml:space="preserve">PIEDRUJAS PAGASTS</t>
  </si>
  <si>
    <t xml:space="preserve">6086</t>
  </si>
  <si>
    <t xml:space="preserve">ROBEŽNIEKU PAGASTS</t>
  </si>
  <si>
    <t xml:space="preserve">6088</t>
  </si>
  <si>
    <t xml:space="preserve">SKAISTAS PAGASTS</t>
  </si>
  <si>
    <t xml:space="preserve">6090</t>
  </si>
  <si>
    <t xml:space="preserve">SVARIŅU PAGASTS</t>
  </si>
  <si>
    <t xml:space="preserve">6092</t>
  </si>
  <si>
    <t xml:space="preserve">ŠĶAUNES PAGASTS</t>
  </si>
  <si>
    <t xml:space="preserve">6094</t>
  </si>
  <si>
    <t xml:space="preserve">ŠĶELTOVAS PAGASTS</t>
  </si>
  <si>
    <t xml:space="preserve">6096</t>
  </si>
  <si>
    <t xml:space="preserve">ŪDRĪŠU PAGASTS</t>
  </si>
  <si>
    <t xml:space="preserve">KOPĀ PA KRĀSLAVAS RAJONU</t>
  </si>
  <si>
    <t xml:space="preserve">6200</t>
  </si>
  <si>
    <t xml:space="preserve">KULDĪGAS RAJONA PADOME</t>
  </si>
  <si>
    <t xml:space="preserve">6201</t>
  </si>
  <si>
    <t xml:space="preserve">KULDĪGA</t>
  </si>
  <si>
    <t xml:space="preserve">6242</t>
  </si>
  <si>
    <t xml:space="preserve">ALSUNGAS PAGASTS</t>
  </si>
  <si>
    <t xml:space="preserve">6246</t>
  </si>
  <si>
    <t xml:space="preserve">ĒDOLES PAGASTS</t>
  </si>
  <si>
    <t xml:space="preserve">6250</t>
  </si>
  <si>
    <t xml:space="preserve">GUDENIEKU PAGASTS</t>
  </si>
  <si>
    <t xml:space="preserve">6254</t>
  </si>
  <si>
    <t xml:space="preserve">ĪVANDES PAGASTS</t>
  </si>
  <si>
    <t xml:space="preserve">6258</t>
  </si>
  <si>
    <t xml:space="preserve">KABILES PAGASTS</t>
  </si>
  <si>
    <t xml:space="preserve">6260</t>
  </si>
  <si>
    <t xml:space="preserve">KURMĀLES PAGASTS</t>
  </si>
  <si>
    <t xml:space="preserve">6264</t>
  </si>
  <si>
    <t xml:space="preserve">LAIDU PAGASTS</t>
  </si>
  <si>
    <t xml:space="preserve">6268</t>
  </si>
  <si>
    <t xml:space="preserve">NĪKRĀCES PAGASTS</t>
  </si>
  <si>
    <t xml:space="preserve">6272</t>
  </si>
  <si>
    <t xml:space="preserve">PADURES PAGASTS</t>
  </si>
  <si>
    <t xml:space="preserve">6209</t>
  </si>
  <si>
    <t xml:space="preserve">SKRUNDA</t>
  </si>
  <si>
    <t xml:space="preserve">6274</t>
  </si>
  <si>
    <t xml:space="preserve">PELČU PAGASTS</t>
  </si>
  <si>
    <t xml:space="preserve">6278</t>
  </si>
  <si>
    <t xml:space="preserve">RAŅĶU PAGASTS</t>
  </si>
  <si>
    <t xml:space="preserve">6280</t>
  </si>
  <si>
    <t xml:space="preserve">RENDAS PAGASTS</t>
  </si>
  <si>
    <t xml:space="preserve">6282</t>
  </si>
  <si>
    <t xml:space="preserve">RUDBĀRŽU PAGASTS</t>
  </si>
  <si>
    <t xml:space="preserve">6284</t>
  </si>
  <si>
    <t xml:space="preserve">RUMBAS PAGASTS</t>
  </si>
  <si>
    <t xml:space="preserve">6290</t>
  </si>
  <si>
    <t xml:space="preserve">SNĒPELES PAGASTS</t>
  </si>
  <si>
    <t xml:space="preserve">6292</t>
  </si>
  <si>
    <t xml:space="preserve">TURLAVAS PAGASTS</t>
  </si>
  <si>
    <t xml:space="preserve">6296</t>
  </si>
  <si>
    <t xml:space="preserve">VĀRMES PAGASTS</t>
  </si>
  <si>
    <t xml:space="preserve">KOPĀ PA KULDĪGAS RAJONU</t>
  </si>
  <si>
    <t xml:space="preserve">6400</t>
  </si>
  <si>
    <t xml:space="preserve">LIEPĀJAS RAJONA PADOME</t>
  </si>
  <si>
    <t xml:space="preserve">6405</t>
  </si>
  <si>
    <t xml:space="preserve">AIZPUTE</t>
  </si>
  <si>
    <t xml:space="preserve">6407</t>
  </si>
  <si>
    <t xml:space="preserve">DURBE</t>
  </si>
  <si>
    <t xml:space="preserve">6409</t>
  </si>
  <si>
    <t xml:space="preserve">GROBIŅA</t>
  </si>
  <si>
    <t xml:space="preserve">6413</t>
  </si>
  <si>
    <t xml:space="preserve">PĀVILOSTA</t>
  </si>
  <si>
    <t xml:space="preserve">6415</t>
  </si>
  <si>
    <t xml:space="preserve">PRIEKULE</t>
  </si>
  <si>
    <t xml:space="preserve">6442</t>
  </si>
  <si>
    <t xml:space="preserve">AIZPUTES PAGASTS</t>
  </si>
  <si>
    <t xml:space="preserve">6444</t>
  </si>
  <si>
    <t xml:space="preserve">BĀRTAS PAGASTS</t>
  </si>
  <si>
    <t xml:space="preserve">6446</t>
  </si>
  <si>
    <t xml:space="preserve">BUNKAS PAGASTS</t>
  </si>
  <si>
    <t xml:space="preserve">6448</t>
  </si>
  <si>
    <t xml:space="preserve">CĪRAVAS PAGASTS</t>
  </si>
  <si>
    <t xml:space="preserve">6450</t>
  </si>
  <si>
    <t xml:space="preserve">DUNALKAS PAGASTS</t>
  </si>
  <si>
    <t xml:space="preserve">6452</t>
  </si>
  <si>
    <t xml:space="preserve">DUNIKAS PAGASTS</t>
  </si>
  <si>
    <t xml:space="preserve">6454</t>
  </si>
  <si>
    <t xml:space="preserve">EMBŪTES PAGASTS</t>
  </si>
  <si>
    <t xml:space="preserve">6456</t>
  </si>
  <si>
    <t xml:space="preserve">GAVIEZES PAGASTS</t>
  </si>
  <si>
    <t xml:space="preserve">6458</t>
  </si>
  <si>
    <t xml:space="preserve">GRAMZDAS PAGASTS</t>
  </si>
  <si>
    <t xml:space="preserve">6460</t>
  </si>
  <si>
    <t xml:space="preserve">GROBIŅAS PAGASTS</t>
  </si>
  <si>
    <t xml:space="preserve">6464</t>
  </si>
  <si>
    <t xml:space="preserve">KALĒTU PAGASTS</t>
  </si>
  <si>
    <t xml:space="preserve">6466</t>
  </si>
  <si>
    <t xml:space="preserve">KALVENES PAGASTS</t>
  </si>
  <si>
    <t xml:space="preserve">6468</t>
  </si>
  <si>
    <t xml:space="preserve">KAZDANGAS PAGASTS</t>
  </si>
  <si>
    <t xml:space="preserve">6472</t>
  </si>
  <si>
    <t xml:space="preserve">LAŽAS PAGASTS</t>
  </si>
  <si>
    <t xml:space="preserve">6476</t>
  </si>
  <si>
    <t xml:space="preserve">MEDZES PAGASTS</t>
  </si>
  <si>
    <t xml:space="preserve">6478</t>
  </si>
  <si>
    <t xml:space="preserve">NĪCAS PAGASTS</t>
  </si>
  <si>
    <t xml:space="preserve">6480</t>
  </si>
  <si>
    <t xml:space="preserve">OTAŅĶU PAGASTS</t>
  </si>
  <si>
    <t xml:space="preserve">6482</t>
  </si>
  <si>
    <t xml:space="preserve">PRIEKULES PAGASTS</t>
  </si>
  <si>
    <t xml:space="preserve">6484</t>
  </si>
  <si>
    <t xml:space="preserve">RUCAVAS PAGASTS</t>
  </si>
  <si>
    <t xml:space="preserve">6486</t>
  </si>
  <si>
    <t xml:space="preserve">SAKAS PAGASTS</t>
  </si>
  <si>
    <t xml:space="preserve">6492</t>
  </si>
  <si>
    <t xml:space="preserve">VAIŅODES PAGASTS</t>
  </si>
  <si>
    <t xml:space="preserve">6494</t>
  </si>
  <si>
    <t xml:space="preserve">VECPILS PAGASTS</t>
  </si>
  <si>
    <t xml:space="preserve">6496</t>
  </si>
  <si>
    <t xml:space="preserve">VĒRGALES PAGASTS</t>
  </si>
  <si>
    <t xml:space="preserve">6498</t>
  </si>
  <si>
    <t xml:space="preserve">VIRGAS PAGASTS</t>
  </si>
  <si>
    <t xml:space="preserve">KOPĀ PA LIEPĀJAS RAJONU</t>
  </si>
  <si>
    <t xml:space="preserve">6600</t>
  </si>
  <si>
    <t xml:space="preserve">LIMBAŽU RAJONA PADOME</t>
  </si>
  <si>
    <t xml:space="preserve">6601</t>
  </si>
  <si>
    <t xml:space="preserve">LIMBAŽI</t>
  </si>
  <si>
    <t xml:space="preserve">6605</t>
  </si>
  <si>
    <t xml:space="preserve">AINAŽI</t>
  </si>
  <si>
    <t xml:space="preserve">6607</t>
  </si>
  <si>
    <t xml:space="preserve">ALOJA</t>
  </si>
  <si>
    <t xml:space="preserve">6615</t>
  </si>
  <si>
    <t xml:space="preserve">SALACGRĪVA</t>
  </si>
  <si>
    <t xml:space="preserve">6617</t>
  </si>
  <si>
    <t xml:space="preserve">STAICELE</t>
  </si>
  <si>
    <t xml:space="preserve">6644</t>
  </si>
  <si>
    <t xml:space="preserve">BRASLAVAS PAGASTS</t>
  </si>
  <si>
    <t xml:space="preserve">6648</t>
  </si>
  <si>
    <t xml:space="preserve">BRĪVZEMNIEKU PAGASTS</t>
  </si>
  <si>
    <t xml:space="preserve">6652</t>
  </si>
  <si>
    <t xml:space="preserve">KATVARU PAGASTS</t>
  </si>
  <si>
    <t xml:space="preserve">6656</t>
  </si>
  <si>
    <t xml:space="preserve">LĒDURGAS PAGASTS</t>
  </si>
  <si>
    <t xml:space="preserve">6660</t>
  </si>
  <si>
    <t xml:space="preserve">LIEPUPES PAGASTS</t>
  </si>
  <si>
    <t xml:space="preserve">6664</t>
  </si>
  <si>
    <t xml:space="preserve">LIMBAŽU PAGASTS</t>
  </si>
  <si>
    <t xml:space="preserve">6668</t>
  </si>
  <si>
    <t xml:space="preserve">PĀLES PAGASTS</t>
  </si>
  <si>
    <t xml:space="preserve">6676</t>
  </si>
  <si>
    <t xml:space="preserve">SKULTES PAGASTS</t>
  </si>
  <si>
    <t xml:space="preserve">6680</t>
  </si>
  <si>
    <t xml:space="preserve">UMURGAS PAGASTS</t>
  </si>
  <si>
    <t xml:space="preserve">6684</t>
  </si>
  <si>
    <t xml:space="preserve">VIDRIŽU PAGASTS</t>
  </si>
  <si>
    <t xml:space="preserve">6688</t>
  </si>
  <si>
    <t xml:space="preserve">VIĻĶENES PAGASTS</t>
  </si>
  <si>
    <t xml:space="preserve">KOPĀ PA LIMBAŽU RAJONU</t>
  </si>
  <si>
    <t xml:space="preserve">6800</t>
  </si>
  <si>
    <t xml:space="preserve">LUDZAS RAJONA PADOME</t>
  </si>
  <si>
    <t xml:space="preserve">6801</t>
  </si>
  <si>
    <t xml:space="preserve">LUDZA</t>
  </si>
  <si>
    <t xml:space="preserve">6809</t>
  </si>
  <si>
    <t xml:space="preserve">KĀRSAVA</t>
  </si>
  <si>
    <t xml:space="preserve">6817</t>
  </si>
  <si>
    <t xml:space="preserve">ZILUPE</t>
  </si>
  <si>
    <t xml:space="preserve">6844</t>
  </si>
  <si>
    <t xml:space="preserve">BLONTU PAGASTS</t>
  </si>
  <si>
    <t xml:space="preserve">6846</t>
  </si>
  <si>
    <t xml:space="preserve">BRIĢU PAGASTS</t>
  </si>
  <si>
    <t xml:space="preserve">6848</t>
  </si>
  <si>
    <t xml:space="preserve">CIBLAS PAGASTS</t>
  </si>
  <si>
    <t xml:space="preserve">6850</t>
  </si>
  <si>
    <t xml:space="preserve">CIRMAS PAGASTS</t>
  </si>
  <si>
    <t xml:space="preserve">6854</t>
  </si>
  <si>
    <t xml:space="preserve">GOLIŠEVAS PAGASTS</t>
  </si>
  <si>
    <t xml:space="preserve">6858</t>
  </si>
  <si>
    <t xml:space="preserve">ISNAUDAS PAGASTS</t>
  </si>
  <si>
    <t xml:space="preserve">6860</t>
  </si>
  <si>
    <t xml:space="preserve">ISTRAS PAGASTS</t>
  </si>
  <si>
    <t xml:space="preserve">6864</t>
  </si>
  <si>
    <t xml:space="preserve">LAUDERU PAGASTS</t>
  </si>
  <si>
    <t xml:space="preserve">6868</t>
  </si>
  <si>
    <t xml:space="preserve">MALNAVAS PAGASTS</t>
  </si>
  <si>
    <t xml:space="preserve">6870</t>
  </si>
  <si>
    <t xml:space="preserve">MEŽVIDU PAGASTS</t>
  </si>
  <si>
    <t xml:space="preserve">6872</t>
  </si>
  <si>
    <t xml:space="preserve">MĒRDZENES PAGASTS</t>
  </si>
  <si>
    <t xml:space="preserve">6878</t>
  </si>
  <si>
    <t xml:space="preserve">NIRZAS PAGASTS</t>
  </si>
  <si>
    <t xml:space="preserve">6880</t>
  </si>
  <si>
    <t xml:space="preserve">NUKŠAS PAGASTS</t>
  </si>
  <si>
    <t xml:space="preserve">6884</t>
  </si>
  <si>
    <t xml:space="preserve">PASIENES PAGASTS</t>
  </si>
  <si>
    <t xml:space="preserve">6886</t>
  </si>
  <si>
    <t xml:space="preserve">PILDAS PAGASTS</t>
  </si>
  <si>
    <t xml:space="preserve">6888</t>
  </si>
  <si>
    <t xml:space="preserve">PUREŅU PAGASTS</t>
  </si>
  <si>
    <t xml:space="preserve">6890</t>
  </si>
  <si>
    <t xml:space="preserve">PUŠMUCOVAS PAGASTS</t>
  </si>
  <si>
    <t xml:space="preserve">6892</t>
  </si>
  <si>
    <t xml:space="preserve">RUNDĒNU PAGASTS</t>
  </si>
  <si>
    <t xml:space="preserve">6894</t>
  </si>
  <si>
    <t xml:space="preserve">SALNAVAS PAGASTS</t>
  </si>
  <si>
    <t xml:space="preserve">6896</t>
  </si>
  <si>
    <t xml:space="preserve">ZAĻESJES PAGASTS</t>
  </si>
  <si>
    <t xml:space="preserve">6898</t>
  </si>
  <si>
    <t xml:space="preserve">ZVIRGZDENES PAGASTS</t>
  </si>
  <si>
    <t xml:space="preserve">KOPĀ PA LUDZAS RAJONU</t>
  </si>
  <si>
    <t xml:space="preserve">7000</t>
  </si>
  <si>
    <t xml:space="preserve">MADONAS RAJONA PADOME</t>
  </si>
  <si>
    <t xml:space="preserve">7001</t>
  </si>
  <si>
    <t xml:space="preserve">MADONA</t>
  </si>
  <si>
    <t xml:space="preserve">7007</t>
  </si>
  <si>
    <t xml:space="preserve">CESVAINE</t>
  </si>
  <si>
    <t xml:space="preserve">7013</t>
  </si>
  <si>
    <t xml:space="preserve">LUBĀNA</t>
  </si>
  <si>
    <t xml:space="preserve">7017</t>
  </si>
  <si>
    <t xml:space="preserve">VARAKĻĀNI</t>
  </si>
  <si>
    <t xml:space="preserve">7042</t>
  </si>
  <si>
    <t xml:space="preserve">ARONAS PAGASTS</t>
  </si>
  <si>
    <t xml:space="preserve">7044</t>
  </si>
  <si>
    <t xml:space="preserve">BARKAVAS PAGASTS</t>
  </si>
  <si>
    <t xml:space="preserve">7046</t>
  </si>
  <si>
    <t xml:space="preserve">BĒRZAUNES PAGASTS</t>
  </si>
  <si>
    <t xml:space="preserve">7050</t>
  </si>
  <si>
    <t xml:space="preserve">DZELZAVAS PAGASTS</t>
  </si>
  <si>
    <t xml:space="preserve">7054</t>
  </si>
  <si>
    <t xml:space="preserve">ĒRGĻU PAGASTS</t>
  </si>
  <si>
    <t xml:space="preserve">7058</t>
  </si>
  <si>
    <t xml:space="preserve">INDRĀNU PAGASTS</t>
  </si>
  <si>
    <t xml:space="preserve">7060</t>
  </si>
  <si>
    <t xml:space="preserve">JUMURDAS PAGASTS</t>
  </si>
  <si>
    <t xml:space="preserve">7062</t>
  </si>
  <si>
    <t xml:space="preserve">KALSNAVAS PAGASTS</t>
  </si>
  <si>
    <t xml:space="preserve">7066</t>
  </si>
  <si>
    <t xml:space="preserve">LAZDONAS PAGASTS</t>
  </si>
  <si>
    <t xml:space="preserve">7068</t>
  </si>
  <si>
    <t xml:space="preserve">LIEZĒRES PAGASTS</t>
  </si>
  <si>
    <t xml:space="preserve">7070</t>
  </si>
  <si>
    <t xml:space="preserve">ĻAUDONAS PAGASTS</t>
  </si>
  <si>
    <t xml:space="preserve">7074</t>
  </si>
  <si>
    <t xml:space="preserve">MĀRCIENAS PAGASTS</t>
  </si>
  <si>
    <t xml:space="preserve">7076</t>
  </si>
  <si>
    <t xml:space="preserve">MĒTRIENAS PAGASTS</t>
  </si>
  <si>
    <t xml:space="preserve">7078</t>
  </si>
  <si>
    <t xml:space="preserve">MURMASTIENES PAGASTS</t>
  </si>
  <si>
    <t xml:space="preserve">7082</t>
  </si>
  <si>
    <t xml:space="preserve">OŠUPES PAGASTS</t>
  </si>
  <si>
    <t xml:space="preserve">7086</t>
  </si>
  <si>
    <t xml:space="preserve">PRAULIENAS PAGASTS</t>
  </si>
  <si>
    <t xml:space="preserve">7090</t>
  </si>
  <si>
    <t xml:space="preserve">SARKAŅU PAGASTS</t>
  </si>
  <si>
    <t xml:space="preserve">7092</t>
  </si>
  <si>
    <t xml:space="preserve">SAUSNĒJAS PAGASTS</t>
  </si>
  <si>
    <t xml:space="preserve">7094</t>
  </si>
  <si>
    <t xml:space="preserve">VARAKĻĀNU PAGASTS</t>
  </si>
  <si>
    <t xml:space="preserve">7096</t>
  </si>
  <si>
    <t xml:space="preserve">VESTIENAS PAGASTS</t>
  </si>
  <si>
    <t xml:space="preserve">KOPĀ PA MADONAS RAJONU</t>
  </si>
  <si>
    <t xml:space="preserve">7400</t>
  </si>
  <si>
    <t xml:space="preserve">OGRES RAJONA PADOME</t>
  </si>
  <si>
    <t xml:space="preserve">7401</t>
  </si>
  <si>
    <t xml:space="preserve">OGRE</t>
  </si>
  <si>
    <t xml:space="preserve">7405</t>
  </si>
  <si>
    <t xml:space="preserve">IKŠĶILE</t>
  </si>
  <si>
    <t xml:space="preserve">7409</t>
  </si>
  <si>
    <t xml:space="preserve">ĶEGUMS</t>
  </si>
  <si>
    <t xml:space="preserve">7413</t>
  </si>
  <si>
    <t xml:space="preserve">LIELVĀRDE</t>
  </si>
  <si>
    <t xml:space="preserve">7444</t>
  </si>
  <si>
    <t xml:space="preserve">BIRZGALES PAGASTS</t>
  </si>
  <si>
    <t xml:space="preserve">7448</t>
  </si>
  <si>
    <t xml:space="preserve">JUMPRAVAS PAGASTS</t>
  </si>
  <si>
    <t xml:space="preserve">7452</t>
  </si>
  <si>
    <t xml:space="preserve">KRAPES PAGASTS</t>
  </si>
  <si>
    <t xml:space="preserve">7456</t>
  </si>
  <si>
    <t xml:space="preserve">ĶEIPENES PAGASTS</t>
  </si>
  <si>
    <t xml:space="preserve">7460</t>
  </si>
  <si>
    <t xml:space="preserve">LAUBERES PAGASTS</t>
  </si>
  <si>
    <t xml:space="preserve">7464</t>
  </si>
  <si>
    <t xml:space="preserve">LĒDMANES PAGASTS</t>
  </si>
  <si>
    <t xml:space="preserve">7468</t>
  </si>
  <si>
    <t xml:space="preserve">MADLIENAS PAGASTS</t>
  </si>
  <si>
    <t xml:space="preserve">7472</t>
  </si>
  <si>
    <t xml:space="preserve">MAZOZOLU PAGASTS</t>
  </si>
  <si>
    <t xml:space="preserve">7476</t>
  </si>
  <si>
    <t xml:space="preserve">MEŅĢELES PAGASTS</t>
  </si>
  <si>
    <t xml:space="preserve">7480</t>
  </si>
  <si>
    <t xml:space="preserve">OGRESGALA PAGASTS</t>
  </si>
  <si>
    <t xml:space="preserve">7484</t>
  </si>
  <si>
    <t xml:space="preserve">REMBATES PAGASTS</t>
  </si>
  <si>
    <t xml:space="preserve">7488</t>
  </si>
  <si>
    <t xml:space="preserve">SUNTAŽU PAGASTS</t>
  </si>
  <si>
    <t xml:space="preserve">7492</t>
  </si>
  <si>
    <t xml:space="preserve">TAURUPES PAGASTS</t>
  </si>
  <si>
    <t xml:space="preserve">KOPĀ PA OGRES RAJONU</t>
  </si>
  <si>
    <t xml:space="preserve">7600</t>
  </si>
  <si>
    <t xml:space="preserve">PREIĻU RAJONA PADOME</t>
  </si>
  <si>
    <t xml:space="preserve">7601</t>
  </si>
  <si>
    <t xml:space="preserve">PREIĻI</t>
  </si>
  <si>
    <t xml:space="preserve">7611</t>
  </si>
  <si>
    <t xml:space="preserve">LĪVĀNI</t>
  </si>
  <si>
    <t xml:space="preserve">7642</t>
  </si>
  <si>
    <t xml:space="preserve">AGLONAS PAGASTS</t>
  </si>
  <si>
    <t xml:space="preserve">7648</t>
  </si>
  <si>
    <t xml:space="preserve">GALĒNU PAGASTS</t>
  </si>
  <si>
    <t xml:space="preserve">7652</t>
  </si>
  <si>
    <t xml:space="preserve">JERSIKAS PAGASTS</t>
  </si>
  <si>
    <t xml:space="preserve">7656</t>
  </si>
  <si>
    <t xml:space="preserve">PELĒČU PAGASTS</t>
  </si>
  <si>
    <t xml:space="preserve">7662</t>
  </si>
  <si>
    <t xml:space="preserve">RIEBIŅU PAGASTS</t>
  </si>
  <si>
    <t xml:space="preserve">7664</t>
  </si>
  <si>
    <t xml:space="preserve">ROŽKALNU PAGASTS</t>
  </si>
  <si>
    <t xml:space="preserve">7668</t>
  </si>
  <si>
    <t xml:space="preserve">RUDZĀTU PAGASTS</t>
  </si>
  <si>
    <t xml:space="preserve">7670</t>
  </si>
  <si>
    <t xml:space="preserve">RUŠONU PAGASTS</t>
  </si>
  <si>
    <t xml:space="preserve">7674</t>
  </si>
  <si>
    <t xml:space="preserve">SAUNAS PAGASTS</t>
  </si>
  <si>
    <t xml:space="preserve">7676</t>
  </si>
  <si>
    <t xml:space="preserve">SILAJĀŅU PAGASTS</t>
  </si>
  <si>
    <t xml:space="preserve">7678</t>
  </si>
  <si>
    <t xml:space="preserve">SĪĻUKALNA PAGASTS</t>
  </si>
  <si>
    <t xml:space="preserve">7680</t>
  </si>
  <si>
    <t xml:space="preserve">STABULNIEKU PAGASTS</t>
  </si>
  <si>
    <t xml:space="preserve">7682</t>
  </si>
  <si>
    <t xml:space="preserve">SUTRU PAGASTS</t>
  </si>
  <si>
    <t xml:space="preserve">7690</t>
  </si>
  <si>
    <t xml:space="preserve">UPMALAS PAGASTS</t>
  </si>
  <si>
    <t xml:space="preserve">7694</t>
  </si>
  <si>
    <t xml:space="preserve">VĀRKAVAS PAGASTS</t>
  </si>
  <si>
    <t xml:space="preserve">KOPĀ PA PREIĻU RAJONU</t>
  </si>
  <si>
    <t xml:space="preserve">7800</t>
  </si>
  <si>
    <t xml:space="preserve">RĒZEKNES RAJONA PADOME</t>
  </si>
  <si>
    <t xml:space="preserve">7817</t>
  </si>
  <si>
    <t xml:space="preserve">VIĻĀNI</t>
  </si>
  <si>
    <t xml:space="preserve">7842</t>
  </si>
  <si>
    <t xml:space="preserve">AUDRIŅU PAGASTS</t>
  </si>
  <si>
    <t xml:space="preserve">7844</t>
  </si>
  <si>
    <t xml:space="preserve">BĒRZGALES PAGASTS</t>
  </si>
  <si>
    <t xml:space="preserve">7846</t>
  </si>
  <si>
    <t xml:space="preserve">ČORNAJA PAGASTS</t>
  </si>
  <si>
    <t xml:space="preserve">7848</t>
  </si>
  <si>
    <t xml:space="preserve">DEKŠĀRES PAGASTS</t>
  </si>
  <si>
    <t xml:space="preserve">7850</t>
  </si>
  <si>
    <t xml:space="preserve">DRICĀNU PAGASTS</t>
  </si>
  <si>
    <t xml:space="preserve">7852</t>
  </si>
  <si>
    <t xml:space="preserve">FEIMAŅU PAGASTS</t>
  </si>
  <si>
    <t xml:space="preserve">7854</t>
  </si>
  <si>
    <t xml:space="preserve">GAIGALAVAS PAGASTS</t>
  </si>
  <si>
    <t xml:space="preserve">7856</t>
  </si>
  <si>
    <t xml:space="preserve">GRIŠKĀNU PAGASTS</t>
  </si>
  <si>
    <t xml:space="preserve">7858</t>
  </si>
  <si>
    <t xml:space="preserve">ILZESKALNA PAGASTS</t>
  </si>
  <si>
    <t xml:space="preserve">7860</t>
  </si>
  <si>
    <t xml:space="preserve">KANTINIEKU PAGASTS</t>
  </si>
  <si>
    <t xml:space="preserve">7862</t>
  </si>
  <si>
    <t xml:space="preserve">KAUNATAS PAGASTS</t>
  </si>
  <si>
    <t xml:space="preserve">7866</t>
  </si>
  <si>
    <t xml:space="preserve">LENDŽU PAGASTS</t>
  </si>
  <si>
    <t xml:space="preserve">7868</t>
  </si>
  <si>
    <t xml:space="preserve">LŪZNAVAS PAGASTS</t>
  </si>
  <si>
    <t xml:space="preserve">7870</t>
  </si>
  <si>
    <t xml:space="preserve">MALTAS PAGASTS</t>
  </si>
  <si>
    <t xml:space="preserve">7872</t>
  </si>
  <si>
    <t xml:space="preserve">MĀKOŅKALNA PAGASTS</t>
  </si>
  <si>
    <t xml:space="preserve">7874</t>
  </si>
  <si>
    <t xml:space="preserve">NAGĻU PAGASTS</t>
  </si>
  <si>
    <t xml:space="preserve">7876</t>
  </si>
  <si>
    <t xml:space="preserve">OZOLAINES PAGASTS</t>
  </si>
  <si>
    <t xml:space="preserve">7878</t>
  </si>
  <si>
    <t xml:space="preserve">OZOLMUIŽAS PAGASTS</t>
  </si>
  <si>
    <t xml:space="preserve">7880</t>
  </si>
  <si>
    <t xml:space="preserve">PUŠAS PAGASTS</t>
  </si>
  <si>
    <t xml:space="preserve">7882</t>
  </si>
  <si>
    <t xml:space="preserve">RIKAVAS PAGASTS</t>
  </si>
  <si>
    <t xml:space="preserve">7886</t>
  </si>
  <si>
    <t xml:space="preserve">SAKSTAGALA PAGASTS</t>
  </si>
  <si>
    <t xml:space="preserve">7888</t>
  </si>
  <si>
    <t xml:space="preserve">SILMALAS PAGASTS</t>
  </si>
  <si>
    <t xml:space="preserve">7890</t>
  </si>
  <si>
    <t xml:space="preserve">SOKOLU PAGASTS</t>
  </si>
  <si>
    <t xml:space="preserve">7892</t>
  </si>
  <si>
    <t xml:space="preserve">STOĻEROVAS PAGASTS</t>
  </si>
  <si>
    <t xml:space="preserve">7894</t>
  </si>
  <si>
    <t xml:space="preserve">STRUŽĀNU PAGASTS</t>
  </si>
  <si>
    <t xml:space="preserve">7896</t>
  </si>
  <si>
    <t xml:space="preserve">VĒRĒMU PAGASTS</t>
  </si>
  <si>
    <t xml:space="preserve">7898</t>
  </si>
  <si>
    <t xml:space="preserve">VIĻĀNU PAGASTS</t>
  </si>
  <si>
    <t xml:space="preserve">7875</t>
  </si>
  <si>
    <t xml:space="preserve">NAUTRĒNU PAGASTS</t>
  </si>
  <si>
    <t xml:space="preserve">KOPĀ PA RĒZEKNES RAJONU</t>
  </si>
  <si>
    <t xml:space="preserve">8000</t>
  </si>
  <si>
    <t xml:space="preserve">RĪGAS RAJONA PADOME</t>
  </si>
  <si>
    <t xml:space="preserve">8005</t>
  </si>
  <si>
    <t xml:space="preserve">BALDONE</t>
  </si>
  <si>
    <t xml:space="preserve">8007</t>
  </si>
  <si>
    <t xml:space="preserve">BALOŽI</t>
  </si>
  <si>
    <t xml:space="preserve">8009</t>
  </si>
  <si>
    <t xml:space="preserve">OLAINE</t>
  </si>
  <si>
    <t xml:space="preserve">8011</t>
  </si>
  <si>
    <t xml:space="preserve">SALASPILS</t>
  </si>
  <si>
    <t xml:space="preserve">8013</t>
  </si>
  <si>
    <t xml:space="preserve">SAULKRASTI</t>
  </si>
  <si>
    <t xml:space="preserve">8015</t>
  </si>
  <si>
    <t xml:space="preserve">SIGULDA</t>
  </si>
  <si>
    <t xml:space="preserve">8017</t>
  </si>
  <si>
    <t xml:space="preserve">VANGAŽI</t>
  </si>
  <si>
    <t xml:space="preserve">8042</t>
  </si>
  <si>
    <t xml:space="preserve">ALLAŽU PAGASTS</t>
  </si>
  <si>
    <t xml:space="preserve">8044</t>
  </si>
  <si>
    <t xml:space="preserve">ĀDAŽU PAGASTS</t>
  </si>
  <si>
    <t xml:space="preserve">8048</t>
  </si>
  <si>
    <t xml:space="preserve">BABĪTES PAGASTS</t>
  </si>
  <si>
    <t xml:space="preserve">8052</t>
  </si>
  <si>
    <t xml:space="preserve">CARNIKAVAS PAGASTS</t>
  </si>
  <si>
    <t xml:space="preserve">8056</t>
  </si>
  <si>
    <t xml:space="preserve">DAUGMALES PAGASTS</t>
  </si>
  <si>
    <t xml:space="preserve">8060</t>
  </si>
  <si>
    <t xml:space="preserve">GARKALNES PAGASTS</t>
  </si>
  <si>
    <t xml:space="preserve">8064</t>
  </si>
  <si>
    <t xml:space="preserve">INČUKALNA PAGASTS</t>
  </si>
  <si>
    <t xml:space="preserve">8068</t>
  </si>
  <si>
    <t xml:space="preserve">KRIMULDAS PAGASTS</t>
  </si>
  <si>
    <t xml:space="preserve">8070</t>
  </si>
  <si>
    <t xml:space="preserve">ĶEKAVAS PAGASTS</t>
  </si>
  <si>
    <t xml:space="preserve">8074</t>
  </si>
  <si>
    <t xml:space="preserve">MĀLPILS PAGASTS</t>
  </si>
  <si>
    <t xml:space="preserve">8076</t>
  </si>
  <si>
    <t xml:space="preserve">MĀRUPES PAGASTS</t>
  </si>
  <si>
    <t xml:space="preserve">8080</t>
  </si>
  <si>
    <t xml:space="preserve">OLAINES PAGASTS</t>
  </si>
  <si>
    <t xml:space="preserve">8084</t>
  </si>
  <si>
    <t xml:space="preserve">ROPAŽU PAGASTS</t>
  </si>
  <si>
    <t xml:space="preserve">8088</t>
  </si>
  <si>
    <t xml:space="preserve">8092</t>
  </si>
  <si>
    <t xml:space="preserve">SĒJAS PAGASTS</t>
  </si>
  <si>
    <t xml:space="preserve">8094</t>
  </si>
  <si>
    <t xml:space="preserve">SIGULDAS PAGASTS</t>
  </si>
  <si>
    <t xml:space="preserve">8096</t>
  </si>
  <si>
    <t xml:space="preserve">STOPIŅU PAGASTS</t>
  </si>
  <si>
    <t xml:space="preserve">KOPĀ PA RĪGAS  RAJONU</t>
  </si>
  <si>
    <t xml:space="preserve">8400</t>
  </si>
  <si>
    <t xml:space="preserve">SALDUS RAJONA PADOME</t>
  </si>
  <si>
    <t xml:space="preserve">8401</t>
  </si>
  <si>
    <t xml:space="preserve">SALDUS</t>
  </si>
  <si>
    <t xml:space="preserve">8405</t>
  </si>
  <si>
    <t xml:space="preserve">BROCĒNI</t>
  </si>
  <si>
    <t xml:space="preserve">8444</t>
  </si>
  <si>
    <t xml:space="preserve">BLĪDENES PAGASTS</t>
  </si>
  <si>
    <t xml:space="preserve">8448</t>
  </si>
  <si>
    <t xml:space="preserve">EZERES PAGASTS</t>
  </si>
  <si>
    <t xml:space="preserve">8452</t>
  </si>
  <si>
    <t xml:space="preserve">GAIĶU PAGASTS</t>
  </si>
  <si>
    <t xml:space="preserve">8456</t>
  </si>
  <si>
    <t xml:space="preserve">JAUNAUCES PAGASTS</t>
  </si>
  <si>
    <t xml:space="preserve">8458</t>
  </si>
  <si>
    <t xml:space="preserve">JAUNLUTRIŅU PAGASTS</t>
  </si>
  <si>
    <t xml:space="preserve">8462</t>
  </si>
  <si>
    <t xml:space="preserve">KURSĪŠU PAGASTS</t>
  </si>
  <si>
    <t xml:space="preserve">8466</t>
  </si>
  <si>
    <t xml:space="preserve">LUTRIŅU PAGASTS</t>
  </si>
  <si>
    <t xml:space="preserve">8470</t>
  </si>
  <si>
    <t xml:space="preserve">NĪGRANDES PAGASTS</t>
  </si>
  <si>
    <t xml:space="preserve">8472</t>
  </si>
  <si>
    <t xml:space="preserve">NOVADNIEKU PAGASTS</t>
  </si>
  <si>
    <t xml:space="preserve">8476</t>
  </si>
  <si>
    <t xml:space="preserve">PAMPĀĻU PAGASTS</t>
  </si>
  <si>
    <t xml:space="preserve">8480</t>
  </si>
  <si>
    <t xml:space="preserve">REMTES PAGASTS</t>
  </si>
  <si>
    <t xml:space="preserve">8482</t>
  </si>
  <si>
    <t xml:space="preserve">RUBAS PAGASTS</t>
  </si>
  <si>
    <t xml:space="preserve">8486</t>
  </si>
  <si>
    <t xml:space="preserve">SALDUS PAGASTS</t>
  </si>
  <si>
    <t xml:space="preserve">8488</t>
  </si>
  <si>
    <t xml:space="preserve">ŠĶĒDES PAGASTS</t>
  </si>
  <si>
    <t xml:space="preserve">8492</t>
  </si>
  <si>
    <t xml:space="preserve">VADAKSTES PAGASTS</t>
  </si>
  <si>
    <t xml:space="preserve">8494</t>
  </si>
  <si>
    <t xml:space="preserve">ZAŅAS PAGASTS</t>
  </si>
  <si>
    <t xml:space="preserve">8496</t>
  </si>
  <si>
    <t xml:space="preserve">ZIRŅU PAGASTS</t>
  </si>
  <si>
    <t xml:space="preserve">8498</t>
  </si>
  <si>
    <t xml:space="preserve">ZVĀRDES PAGASTS</t>
  </si>
  <si>
    <t xml:space="preserve">KOPĀ PA SALDUS RAJONU</t>
  </si>
  <si>
    <t xml:space="preserve">8800</t>
  </si>
  <si>
    <t xml:space="preserve">TALSU RAJONA PADOME</t>
  </si>
  <si>
    <t xml:space="preserve">8801</t>
  </si>
  <si>
    <t xml:space="preserve">TALSI</t>
  </si>
  <si>
    <t xml:space="preserve">8813</t>
  </si>
  <si>
    <t xml:space="preserve">SABILE</t>
  </si>
  <si>
    <t xml:space="preserve">8815</t>
  </si>
  <si>
    <t xml:space="preserve">STENDE</t>
  </si>
  <si>
    <t xml:space="preserve">8817</t>
  </si>
  <si>
    <t xml:space="preserve">VALDEMĀRPILS</t>
  </si>
  <si>
    <t xml:space="preserve">8846</t>
  </si>
  <si>
    <t xml:space="preserve">BALGALES PAGASTS</t>
  </si>
  <si>
    <t xml:space="preserve">8850</t>
  </si>
  <si>
    <t xml:space="preserve">DUNDAGAS PAGASTS</t>
  </si>
  <si>
    <t xml:space="preserve">8854</t>
  </si>
  <si>
    <t xml:space="preserve">ĢIBUĻU PAGASTS</t>
  </si>
  <si>
    <t xml:space="preserve">8858</t>
  </si>
  <si>
    <t xml:space="preserve">ĪVES PAGASTS</t>
  </si>
  <si>
    <t xml:space="preserve">8862</t>
  </si>
  <si>
    <t xml:space="preserve">KOLKAS PAGASTS</t>
  </si>
  <si>
    <t xml:space="preserve">8864</t>
  </si>
  <si>
    <t xml:space="preserve">ĶŪĻCIEMA PAGASTS</t>
  </si>
  <si>
    <t xml:space="preserve">8868</t>
  </si>
  <si>
    <t xml:space="preserve">LAIDZES PAGASTS</t>
  </si>
  <si>
    <t xml:space="preserve">8870</t>
  </si>
  <si>
    <t xml:space="preserve">LAUCIENES PAGASTS</t>
  </si>
  <si>
    <t xml:space="preserve">8872</t>
  </si>
  <si>
    <t xml:space="preserve">LĪBAGU PAGASTS</t>
  </si>
  <si>
    <t xml:space="preserve">8874</t>
  </si>
  <si>
    <t xml:space="preserve">LUBES PAGASTS</t>
  </si>
  <si>
    <t xml:space="preserve">8878</t>
  </si>
  <si>
    <t xml:space="preserve">MĒRSRAGA PAGASTS</t>
  </si>
  <si>
    <t xml:space="preserve">8882</t>
  </si>
  <si>
    <t xml:space="preserve">ROJAS PAGASTS</t>
  </si>
  <si>
    <t xml:space="preserve">8886</t>
  </si>
  <si>
    <t xml:space="preserve">STRAZDES PAGASTS</t>
  </si>
  <si>
    <t xml:space="preserve">8892</t>
  </si>
  <si>
    <t xml:space="preserve">VALDGALES PAGASTS</t>
  </si>
  <si>
    <t xml:space="preserve">8894</t>
  </si>
  <si>
    <t xml:space="preserve">VANDZENES PAGASTS</t>
  </si>
  <si>
    <t xml:space="preserve">8896</t>
  </si>
  <si>
    <t xml:space="preserve">VIRBU PAGASTS</t>
  </si>
  <si>
    <t xml:space="preserve">KOPĀ PA TALSU RAJONU</t>
  </si>
  <si>
    <t xml:space="preserve">9000</t>
  </si>
  <si>
    <t xml:space="preserve">TUKUMA RAJONA PADOME</t>
  </si>
  <si>
    <t xml:space="preserve">9001</t>
  </si>
  <si>
    <t xml:space="preserve">TUKUMS</t>
  </si>
  <si>
    <t xml:space="preserve">9011</t>
  </si>
  <si>
    <t xml:space="preserve">KANDAVA</t>
  </si>
  <si>
    <t xml:space="preserve">9046</t>
  </si>
  <si>
    <t xml:space="preserve">DEGOLES PAGASTS</t>
  </si>
  <si>
    <t xml:space="preserve">9048</t>
  </si>
  <si>
    <t xml:space="preserve">DŽŪKSTES PAGASTS</t>
  </si>
  <si>
    <t xml:space="preserve">9050</t>
  </si>
  <si>
    <t xml:space="preserve">ENGURES PAGASTS</t>
  </si>
  <si>
    <t xml:space="preserve">9054</t>
  </si>
  <si>
    <t xml:space="preserve">IRLAVAS PAGASTS</t>
  </si>
  <si>
    <t xml:space="preserve">9056</t>
  </si>
  <si>
    <t xml:space="preserve">JAUNPILS PAGASTS</t>
  </si>
  <si>
    <t xml:space="preserve">9058</t>
  </si>
  <si>
    <t xml:space="preserve">JAUNSĀTU PAGASTS</t>
  </si>
  <si>
    <t xml:space="preserve">9066</t>
  </si>
  <si>
    <t xml:space="preserve">LAPMEŽCIEMA PAGASTS</t>
  </si>
  <si>
    <t xml:space="preserve">9068</t>
  </si>
  <si>
    <t xml:space="preserve">LESTENES PAGASTS</t>
  </si>
  <si>
    <t xml:space="preserve">9074</t>
  </si>
  <si>
    <t xml:space="preserve">PŪRES PAGASTS</t>
  </si>
  <si>
    <t xml:space="preserve">9078</t>
  </si>
  <si>
    <t xml:space="preserve">SĒMES PAGASTS</t>
  </si>
  <si>
    <t xml:space="preserve">9080</t>
  </si>
  <si>
    <t xml:space="preserve">SLAMPES PAGASTS</t>
  </si>
  <si>
    <t xml:space="preserve">9082</t>
  </si>
  <si>
    <t xml:space="preserve">SMĀRDES PAGASTS</t>
  </si>
  <si>
    <t xml:space="preserve">9084</t>
  </si>
  <si>
    <t xml:space="preserve">TUMES PAGASTS</t>
  </si>
  <si>
    <t xml:space="preserve">9088</t>
  </si>
  <si>
    <t xml:space="preserve">VĀNES PAGASTS</t>
  </si>
  <si>
    <t xml:space="preserve">9090</t>
  </si>
  <si>
    <t xml:space="preserve">VIESATU PAGASTS</t>
  </si>
  <si>
    <t xml:space="preserve">9092</t>
  </si>
  <si>
    <t xml:space="preserve">ZANTES PAGASTS</t>
  </si>
  <si>
    <t xml:space="preserve">9096</t>
  </si>
  <si>
    <t xml:space="preserve">ZENTENES PAGASTS</t>
  </si>
  <si>
    <t xml:space="preserve">KOPĀ PA TUKUMA RAJONU</t>
  </si>
  <si>
    <t xml:space="preserve">9400</t>
  </si>
  <si>
    <t xml:space="preserve">VALKAS RAJONA PADOME</t>
  </si>
  <si>
    <t xml:space="preserve">9401</t>
  </si>
  <si>
    <t xml:space="preserve">VALKA</t>
  </si>
  <si>
    <t xml:space="preserve">9413</t>
  </si>
  <si>
    <t xml:space="preserve">SEDA</t>
  </si>
  <si>
    <t xml:space="preserve">9415</t>
  </si>
  <si>
    <t xml:space="preserve">SMILTENE</t>
  </si>
  <si>
    <t xml:space="preserve">9417</t>
  </si>
  <si>
    <t xml:space="preserve">STRENČI</t>
  </si>
  <si>
    <t xml:space="preserve">9444</t>
  </si>
  <si>
    <t xml:space="preserve">BILSKAS PAGASTS</t>
  </si>
  <si>
    <t xml:space="preserve">9446</t>
  </si>
  <si>
    <t xml:space="preserve">BLOMES PAGASTS</t>
  </si>
  <si>
    <t xml:space="preserve">9448</t>
  </si>
  <si>
    <t xml:space="preserve">BRANTU PAGASTS</t>
  </si>
  <si>
    <t xml:space="preserve">9452</t>
  </si>
  <si>
    <t xml:space="preserve">ĒRĢEMES PAGASTS</t>
  </si>
  <si>
    <t xml:space="preserve">9454</t>
  </si>
  <si>
    <t xml:space="preserve">ĒVELES PAGASTS</t>
  </si>
  <si>
    <t xml:space="preserve">9458</t>
  </si>
  <si>
    <t xml:space="preserve">GRUNDZĀLES PAGASTS</t>
  </si>
  <si>
    <t xml:space="preserve">9462</t>
  </si>
  <si>
    <t xml:space="preserve">JĒRCĒNU PAGASTS</t>
  </si>
  <si>
    <t xml:space="preserve">9466</t>
  </si>
  <si>
    <t xml:space="preserve">KĀRĶU PAGASTS</t>
  </si>
  <si>
    <t xml:space="preserve">9470</t>
  </si>
  <si>
    <t xml:space="preserve">LAUNKALNES PAGASTS</t>
  </si>
  <si>
    <t xml:space="preserve">9474</t>
  </si>
  <si>
    <t xml:space="preserve">PALSMANES PAGASTS</t>
  </si>
  <si>
    <t xml:space="preserve">9476</t>
  </si>
  <si>
    <t xml:space="preserve">PLĀŅU PAGASTS</t>
  </si>
  <si>
    <t xml:space="preserve">9480</t>
  </si>
  <si>
    <t xml:space="preserve">SMILTENES PAGASTS</t>
  </si>
  <si>
    <t xml:space="preserve">9484</t>
  </si>
  <si>
    <t xml:space="preserve">TRIKĀTAS PAGASTS</t>
  </si>
  <si>
    <t xml:space="preserve">9488</t>
  </si>
  <si>
    <t xml:space="preserve">VALKAS PAGASTS</t>
  </si>
  <si>
    <t xml:space="preserve">9490</t>
  </si>
  <si>
    <t xml:space="preserve">VARIŅU PAGASTS</t>
  </si>
  <si>
    <t xml:space="preserve">9492</t>
  </si>
  <si>
    <t xml:space="preserve">VIJCIEMA PAGASTS</t>
  </si>
  <si>
    <t xml:space="preserve">9496</t>
  </si>
  <si>
    <t xml:space="preserve">ZVĀRTAVAS PAGASTS</t>
  </si>
  <si>
    <t xml:space="preserve">KOPĀ PA VALKAS RAJONU</t>
  </si>
  <si>
    <t xml:space="preserve">9600</t>
  </si>
  <si>
    <t xml:space="preserve">VALMIERAS RAJONA PADOME</t>
  </si>
  <si>
    <t xml:space="preserve">9601</t>
  </si>
  <si>
    <t xml:space="preserve">VALMIERA</t>
  </si>
  <si>
    <t xml:space="preserve">9611</t>
  </si>
  <si>
    <t xml:space="preserve">MAZSALACA</t>
  </si>
  <si>
    <t xml:space="preserve">9615</t>
  </si>
  <si>
    <t xml:space="preserve">RŪJIENA</t>
  </si>
  <si>
    <t xml:space="preserve">9644</t>
  </si>
  <si>
    <t xml:space="preserve">BĒRZAINES PAGASTS</t>
  </si>
  <si>
    <t xml:space="preserve">9646</t>
  </si>
  <si>
    <t xml:space="preserve">BRENGUĻU PAGASTS</t>
  </si>
  <si>
    <t xml:space="preserve">9648</t>
  </si>
  <si>
    <t xml:space="preserve">BURTNIEKU PAGASTS</t>
  </si>
  <si>
    <t xml:space="preserve">9652</t>
  </si>
  <si>
    <t xml:space="preserve">DIKĻU PAGASTS</t>
  </si>
  <si>
    <t xml:space="preserve">9656</t>
  </si>
  <si>
    <t xml:space="preserve">IPIĶU PAGASTS</t>
  </si>
  <si>
    <t xml:space="preserve">9658</t>
  </si>
  <si>
    <t xml:space="preserve">JĒRU PAGASTS</t>
  </si>
  <si>
    <t xml:space="preserve">9662</t>
  </si>
  <si>
    <t xml:space="preserve">KAUGURU PAGASTS</t>
  </si>
  <si>
    <t xml:space="preserve">9664</t>
  </si>
  <si>
    <t xml:space="preserve">KOCĒNU PAGASTS</t>
  </si>
  <si>
    <t xml:space="preserve">9666</t>
  </si>
  <si>
    <t xml:space="preserve">ĶOŅU PAGASTS</t>
  </si>
  <si>
    <t xml:space="preserve">9668</t>
  </si>
  <si>
    <t xml:space="preserve">LODES PAGASTS</t>
  </si>
  <si>
    <t xml:space="preserve">9670</t>
  </si>
  <si>
    <t xml:space="preserve">MATĪŠU PAGASTS</t>
  </si>
  <si>
    <t xml:space="preserve">9672</t>
  </si>
  <si>
    <t xml:space="preserve">NAUKŠĒNU PAGASTS</t>
  </si>
  <si>
    <t xml:space="preserve">9676</t>
  </si>
  <si>
    <t xml:space="preserve">RAMATAS PAGASTS</t>
  </si>
  <si>
    <t xml:space="preserve">9678</t>
  </si>
  <si>
    <t xml:space="preserve">RENCĒNU PAGASTS</t>
  </si>
  <si>
    <t xml:space="preserve">9682</t>
  </si>
  <si>
    <t xml:space="preserve">SĒĻU PAGASTS</t>
  </si>
  <si>
    <t xml:space="preserve">9684</t>
  </si>
  <si>
    <t xml:space="preserve">SKAŅKALNES PAGASTS</t>
  </si>
  <si>
    <t xml:space="preserve">9688</t>
  </si>
  <si>
    <t xml:space="preserve">VAIDAVAS PAGASTS</t>
  </si>
  <si>
    <t xml:space="preserve">9690</t>
  </si>
  <si>
    <t xml:space="preserve">VALMIERAS PAGASTS</t>
  </si>
  <si>
    <t xml:space="preserve">9692</t>
  </si>
  <si>
    <t xml:space="preserve">VECATES PAGASTS</t>
  </si>
  <si>
    <t xml:space="preserve">9694</t>
  </si>
  <si>
    <t xml:space="preserve">VILPULKAS PAGASTS</t>
  </si>
  <si>
    <t xml:space="preserve">9696</t>
  </si>
  <si>
    <t xml:space="preserve">ZILĀKALNA PAGASTS</t>
  </si>
  <si>
    <t xml:space="preserve">KOPĀ PA VALMIERAS RAJONU</t>
  </si>
  <si>
    <t xml:space="preserve">9800</t>
  </si>
  <si>
    <t xml:space="preserve">VENTSPILS RAJONA PADOME</t>
  </si>
  <si>
    <t xml:space="preserve">9813</t>
  </si>
  <si>
    <t xml:space="preserve">PILTENE</t>
  </si>
  <si>
    <t xml:space="preserve">9844</t>
  </si>
  <si>
    <t xml:space="preserve">ANCES PAGASTS</t>
  </si>
  <si>
    <t xml:space="preserve">9850</t>
  </si>
  <si>
    <t xml:space="preserve">JŪRKALNES PAGASTS</t>
  </si>
  <si>
    <t xml:space="preserve">9856</t>
  </si>
  <si>
    <t xml:space="preserve">POPES PAGASTS</t>
  </si>
  <si>
    <t xml:space="preserve">9860</t>
  </si>
  <si>
    <t xml:space="preserve">PUZES PAGASTS</t>
  </si>
  <si>
    <t xml:space="preserve">9866</t>
  </si>
  <si>
    <t xml:space="preserve">TĀRGALES PAGASTS</t>
  </si>
  <si>
    <t xml:space="preserve">9870</t>
  </si>
  <si>
    <t xml:space="preserve">UGĀLES PAGASTS</t>
  </si>
  <si>
    <t xml:space="preserve">9874</t>
  </si>
  <si>
    <t xml:space="preserve">USMAS PAGASTS</t>
  </si>
  <si>
    <t xml:space="preserve">9878</t>
  </si>
  <si>
    <t xml:space="preserve">UŽAVAS PAGASTS</t>
  </si>
  <si>
    <t xml:space="preserve">9884</t>
  </si>
  <si>
    <t xml:space="preserve">VĀRVES PAGASTS</t>
  </si>
  <si>
    <t xml:space="preserve">9890</t>
  </si>
  <si>
    <t xml:space="preserve">ZIRU PAGASTS</t>
  </si>
  <si>
    <t xml:space="preserve">9894</t>
  </si>
  <si>
    <t xml:space="preserve">ZLĒKU PAGASTS</t>
  </si>
  <si>
    <t xml:space="preserve">KOPĀ PA VENTSPILS RAJONU</t>
  </si>
  <si>
    <t xml:space="preserve">KOPĀ PA REPUBLI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  <charset val="186"/>
    </font>
    <font>
      <sz val="9"/>
      <name val="Arial"/>
      <family val="0"/>
      <charset val="186"/>
    </font>
    <font>
      <b val="true"/>
      <sz val="10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1"/>
  <sheetViews>
    <sheetView showFormulas="false" showGridLines="true" showRowColHeaders="true" showZeros="true" rightToLeft="false" tabSelected="true" showOutlineSymbols="true" defaultGridColor="true" view="normal" topLeftCell="A329" colorId="64" zoomScale="100" zoomScaleNormal="100" zoomScalePageLayoutView="100" workbookViewId="0">
      <selection pane="topLeft" activeCell="B345" activeCellId="0" sqref="B3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27.28"/>
    <col collapsed="false" customWidth="true" hidden="false" outlineLevel="0" max="3" min="3" style="2" width="9.99"/>
    <col collapsed="false" customWidth="true" hidden="false" outlineLevel="0" max="4" min="4" style="2" width="11.13"/>
    <col collapsed="false" customWidth="true" hidden="false" outlineLevel="0" max="5" min="5" style="2" width="9.99"/>
    <col collapsed="false" customWidth="false" hidden="true" outlineLevel="0" max="7" min="6" style="2" width="9.06"/>
    <col collapsed="false" customWidth="true" hidden="false" outlineLevel="0" max="8" min="8" style="2" width="9.99"/>
    <col collapsed="false" customWidth="true" hidden="false" outlineLevel="0" max="12" min="9" style="2" width="10.99"/>
    <col collapsed="false" customWidth="true" hidden="false" outlineLevel="0" max="18" min="13" style="2" width="9.99"/>
  </cols>
  <sheetData>
    <row r="1" customFormat="false" ht="12.75" hidden="false" customHeight="false" outlineLevel="0" collapsed="false">
      <c r="R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R3" s="5" t="s">
        <v>2</v>
      </c>
    </row>
    <row r="4" customFormat="false" ht="12.7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 t="s">
        <v>6</v>
      </c>
      <c r="K4" s="7"/>
      <c r="L4" s="7"/>
      <c r="M4" s="8" t="s">
        <v>7</v>
      </c>
      <c r="N4" s="8" t="s">
        <v>8</v>
      </c>
      <c r="O4" s="8" t="s">
        <v>9</v>
      </c>
      <c r="P4" s="8" t="s">
        <v>10</v>
      </c>
      <c r="Q4" s="8" t="s">
        <v>11</v>
      </c>
      <c r="R4" s="8" t="s">
        <v>12</v>
      </c>
    </row>
    <row r="5" s="11" customFormat="true" ht="51.75" hidden="false" customHeight="true" outlineLevel="0" collapsed="false">
      <c r="A5" s="6"/>
      <c r="B5" s="6"/>
      <c r="C5" s="8" t="s">
        <v>13</v>
      </c>
      <c r="D5" s="9" t="s">
        <v>14</v>
      </c>
      <c r="E5" s="8" t="s">
        <v>15</v>
      </c>
      <c r="F5" s="10" t="s">
        <v>16</v>
      </c>
      <c r="G5" s="10" t="s">
        <v>17</v>
      </c>
      <c r="H5" s="8" t="s">
        <v>18</v>
      </c>
      <c r="I5" s="8" t="s">
        <v>19</v>
      </c>
      <c r="J5" s="9" t="s">
        <v>20</v>
      </c>
      <c r="K5" s="8" t="s">
        <v>21</v>
      </c>
      <c r="L5" s="8" t="s">
        <v>22</v>
      </c>
      <c r="M5" s="8"/>
      <c r="N5" s="8"/>
      <c r="O5" s="8"/>
      <c r="P5" s="8"/>
      <c r="Q5" s="8"/>
      <c r="R5" s="8"/>
    </row>
    <row r="6" s="11" customFormat="true" ht="12.75" hidden="false" customHeight="false" outlineLevel="0" collapsed="false">
      <c r="A6" s="12" t="n">
        <v>1</v>
      </c>
      <c r="B6" s="13" t="n">
        <v>2</v>
      </c>
      <c r="C6" s="10" t="n">
        <v>3</v>
      </c>
      <c r="D6" s="10" t="n">
        <v>4</v>
      </c>
      <c r="E6" s="10" t="n">
        <v>5</v>
      </c>
      <c r="F6" s="10"/>
      <c r="G6" s="10"/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</row>
    <row r="8" customFormat="false" ht="12.75" hidden="false" customHeight="false" outlineLevel="0" collapsed="false">
      <c r="A8" s="0" t="s">
        <v>23</v>
      </c>
      <c r="B8" s="1" t="s">
        <v>24</v>
      </c>
      <c r="C8" s="2" t="n">
        <v>192874</v>
      </c>
      <c r="D8" s="2" t="n">
        <v>8028455</v>
      </c>
      <c r="E8" s="2" t="n">
        <v>2796849</v>
      </c>
      <c r="F8" s="2" t="n">
        <v>0</v>
      </c>
      <c r="G8" s="2" t="n">
        <v>3236992</v>
      </c>
      <c r="H8" s="2" t="n">
        <f aca="false">SUM(F8:G8)</f>
        <v>3236992</v>
      </c>
      <c r="I8" s="2" t="n">
        <f aca="false">H8+E8+D8+C8</f>
        <v>14255170</v>
      </c>
      <c r="J8" s="2" t="n">
        <v>5093023</v>
      </c>
      <c r="K8" s="2" t="n">
        <v>6699739</v>
      </c>
      <c r="L8" s="2" t="n">
        <f aca="false">SUM(J8:K8)</f>
        <v>11792762</v>
      </c>
      <c r="M8" s="2" t="n">
        <v>0</v>
      </c>
      <c r="N8" s="2" t="n">
        <f aca="false">SUM(L8:M8)</f>
        <v>11792762</v>
      </c>
      <c r="O8" s="2" t="n">
        <f aca="false">I8-N8</f>
        <v>2462408</v>
      </c>
      <c r="P8" s="2" t="n">
        <f aca="false">Q8-R8</f>
        <v>-2462408</v>
      </c>
      <c r="Q8" s="2" t="n">
        <v>10514051</v>
      </c>
      <c r="R8" s="2" t="n">
        <v>12976459</v>
      </c>
    </row>
    <row r="9" customFormat="false" ht="12.75" hidden="false" customHeight="false" outlineLevel="0" collapsed="false">
      <c r="A9" s="0" t="s">
        <v>25</v>
      </c>
      <c r="B9" s="1" t="s">
        <v>26</v>
      </c>
      <c r="C9" s="2" t="n">
        <v>52891</v>
      </c>
      <c r="D9" s="2" t="n">
        <v>290881</v>
      </c>
      <c r="E9" s="2" t="n">
        <v>465897</v>
      </c>
      <c r="F9" s="2" t="n">
        <v>0</v>
      </c>
      <c r="G9" s="2" t="n">
        <v>199388</v>
      </c>
      <c r="H9" s="2" t="n">
        <f aca="false">SUM(F9:G9)</f>
        <v>199388</v>
      </c>
      <c r="I9" s="2" t="n">
        <f aca="false">H9+E9+D9+C9</f>
        <v>1009057</v>
      </c>
      <c r="J9" s="2" t="n">
        <v>550569</v>
      </c>
      <c r="K9" s="2" t="n">
        <v>450581</v>
      </c>
      <c r="L9" s="2" t="n">
        <f aca="false">SUM(J9:K9)</f>
        <v>1001150</v>
      </c>
      <c r="M9" s="2" t="n">
        <v>4000</v>
      </c>
      <c r="N9" s="2" t="n">
        <f aca="false">SUM(L9:M9)</f>
        <v>1005150</v>
      </c>
      <c r="O9" s="2" t="n">
        <f aca="false">I9-N9</f>
        <v>3907</v>
      </c>
      <c r="P9" s="2" t="n">
        <f aca="false">Q9-R9</f>
        <v>-3907</v>
      </c>
      <c r="Q9" s="2" t="n">
        <v>97994</v>
      </c>
      <c r="R9" s="2" t="n">
        <v>101901</v>
      </c>
    </row>
    <row r="10" customFormat="false" ht="12.75" hidden="false" customHeight="false" outlineLevel="0" collapsed="false">
      <c r="A10" s="0" t="s">
        <v>27</v>
      </c>
      <c r="B10" s="1" t="s">
        <v>28</v>
      </c>
      <c r="C10" s="2" t="n">
        <v>28550</v>
      </c>
      <c r="D10" s="2" t="n">
        <v>264611</v>
      </c>
      <c r="E10" s="2" t="n">
        <v>361730</v>
      </c>
      <c r="F10" s="2" t="n">
        <v>0</v>
      </c>
      <c r="G10" s="2" t="n">
        <v>237905</v>
      </c>
      <c r="H10" s="2" t="n">
        <f aca="false">SUM(F10:G10)</f>
        <v>237905</v>
      </c>
      <c r="I10" s="2" t="n">
        <f aca="false">H10+E10+D10+C10</f>
        <v>892796</v>
      </c>
      <c r="J10" s="2" t="n">
        <v>585709</v>
      </c>
      <c r="K10" s="2" t="n">
        <v>232078</v>
      </c>
      <c r="L10" s="2" t="n">
        <f aca="false">SUM(J10:K10)</f>
        <v>817787</v>
      </c>
      <c r="M10" s="2" t="n">
        <v>31165</v>
      </c>
      <c r="N10" s="2" t="n">
        <f aca="false">SUM(L10:M10)</f>
        <v>848952</v>
      </c>
      <c r="O10" s="2" t="n">
        <f aca="false">I10-N10</f>
        <v>43844</v>
      </c>
      <c r="P10" s="2" t="n">
        <f aca="false">Q10-R10</f>
        <v>-43844</v>
      </c>
      <c r="Q10" s="2" t="n">
        <v>164824</v>
      </c>
      <c r="R10" s="2" t="n">
        <v>208668</v>
      </c>
    </row>
    <row r="11" customFormat="false" ht="12.75" hidden="false" customHeight="false" outlineLevel="0" collapsed="false">
      <c r="A11" s="0" t="s">
        <v>29</v>
      </c>
      <c r="B11" s="1" t="s">
        <v>30</v>
      </c>
      <c r="C11" s="2" t="n">
        <v>69033</v>
      </c>
      <c r="D11" s="2" t="n">
        <v>261978</v>
      </c>
      <c r="E11" s="2" t="n">
        <v>411990</v>
      </c>
      <c r="F11" s="2" t="n">
        <v>19778</v>
      </c>
      <c r="G11" s="2" t="n">
        <v>1235342</v>
      </c>
      <c r="H11" s="2" t="n">
        <f aca="false">SUM(F11:G11)</f>
        <v>1255120</v>
      </c>
      <c r="I11" s="2" t="n">
        <f aca="false">H11+E11+D11+C11</f>
        <v>1998121</v>
      </c>
      <c r="J11" s="2" t="n">
        <v>1276949</v>
      </c>
      <c r="K11" s="2" t="n">
        <v>575988</v>
      </c>
      <c r="L11" s="2" t="n">
        <f aca="false">SUM(J11:K11)</f>
        <v>1852937</v>
      </c>
      <c r="M11" s="2" t="n">
        <v>0</v>
      </c>
      <c r="N11" s="2" t="n">
        <f aca="false">SUM(L11:M11)</f>
        <v>1852937</v>
      </c>
      <c r="O11" s="2" t="n">
        <f aca="false">I11-N11</f>
        <v>145184</v>
      </c>
      <c r="P11" s="2" t="n">
        <f aca="false">Q11-R11</f>
        <v>-145184</v>
      </c>
      <c r="Q11" s="2" t="n">
        <v>73982</v>
      </c>
      <c r="R11" s="2" t="n">
        <v>219166</v>
      </c>
    </row>
    <row r="12" customFormat="false" ht="12.75" hidden="false" customHeight="false" outlineLevel="0" collapsed="false">
      <c r="A12" s="0" t="s">
        <v>31</v>
      </c>
      <c r="B12" s="1" t="s">
        <v>32</v>
      </c>
      <c r="C12" s="2" t="n">
        <v>109963</v>
      </c>
      <c r="D12" s="2" t="n">
        <v>294033</v>
      </c>
      <c r="E12" s="2" t="n">
        <v>400995</v>
      </c>
      <c r="F12" s="2" t="n">
        <v>0</v>
      </c>
      <c r="G12" s="2" t="n">
        <v>235955</v>
      </c>
      <c r="H12" s="2" t="n">
        <f aca="false">SUM(F12:G12)</f>
        <v>235955</v>
      </c>
      <c r="I12" s="2" t="n">
        <f aca="false">H12+E12+D12+C12</f>
        <v>1040946</v>
      </c>
      <c r="J12" s="2" t="n">
        <v>503034</v>
      </c>
      <c r="K12" s="2" t="n">
        <v>737527</v>
      </c>
      <c r="L12" s="2" t="n">
        <f aca="false">SUM(J12:K12)</f>
        <v>1240561</v>
      </c>
      <c r="M12" s="2" t="n">
        <v>113732</v>
      </c>
      <c r="N12" s="2" t="n">
        <f aca="false">SUM(L12:M12)</f>
        <v>1354293</v>
      </c>
      <c r="O12" s="2" t="n">
        <f aca="false">I12-N12</f>
        <v>-313347</v>
      </c>
      <c r="P12" s="2" t="n">
        <f aca="false">Q12-R12</f>
        <v>313347</v>
      </c>
      <c r="Q12" s="2" t="n">
        <v>646030</v>
      </c>
      <c r="R12" s="2" t="n">
        <v>332683</v>
      </c>
    </row>
    <row r="13" customFormat="false" ht="12.75" hidden="false" customHeight="false" outlineLevel="0" collapsed="false">
      <c r="A13" s="0" t="s">
        <v>33</v>
      </c>
      <c r="B13" s="1" t="s">
        <v>34</v>
      </c>
      <c r="C13" s="2" t="n">
        <v>22984</v>
      </c>
      <c r="D13" s="2" t="n">
        <v>103668</v>
      </c>
      <c r="E13" s="2" t="n">
        <v>181830</v>
      </c>
      <c r="F13" s="2" t="n">
        <v>0</v>
      </c>
      <c r="G13" s="2" t="n">
        <v>0</v>
      </c>
      <c r="H13" s="2" t="n">
        <f aca="false">SUM(F13:G13)</f>
        <v>0</v>
      </c>
      <c r="I13" s="2" t="n">
        <f aca="false">H13+E13+D13+C13</f>
        <v>308482</v>
      </c>
      <c r="J13" s="2" t="n">
        <v>283509</v>
      </c>
      <c r="K13" s="2" t="n">
        <v>51747</v>
      </c>
      <c r="L13" s="2" t="n">
        <f aca="false">SUM(J13:K13)</f>
        <v>335256</v>
      </c>
      <c r="M13" s="2" t="n">
        <v>0</v>
      </c>
      <c r="N13" s="2" t="n">
        <f aca="false">SUM(L13:M13)</f>
        <v>335256</v>
      </c>
      <c r="O13" s="2" t="n">
        <f aca="false">I13-N13</f>
        <v>-26774</v>
      </c>
      <c r="P13" s="2" t="n">
        <f aca="false">Q13-R13</f>
        <v>26774</v>
      </c>
      <c r="Q13" s="2" t="n">
        <v>72971</v>
      </c>
      <c r="R13" s="2" t="n">
        <v>46197</v>
      </c>
    </row>
    <row r="14" customFormat="false" ht="12.75" hidden="false" customHeight="false" outlineLevel="0" collapsed="false">
      <c r="A14" s="0" t="s">
        <v>35</v>
      </c>
      <c r="B14" s="1" t="s">
        <v>36</v>
      </c>
      <c r="C14" s="2" t="n">
        <v>59901</v>
      </c>
      <c r="D14" s="2" t="n">
        <v>1065454</v>
      </c>
      <c r="E14" s="2" t="n">
        <v>226860</v>
      </c>
      <c r="F14" s="2" t="n">
        <v>0</v>
      </c>
      <c r="G14" s="2" t="n">
        <v>1260983</v>
      </c>
      <c r="H14" s="2" t="n">
        <f aca="false">SUM(F14:G14)</f>
        <v>1260983</v>
      </c>
      <c r="I14" s="2" t="n">
        <f aca="false">H14+E14+D14+C14</f>
        <v>2613198</v>
      </c>
      <c r="J14" s="2" t="n">
        <v>1198124</v>
      </c>
      <c r="K14" s="2" t="n">
        <v>2209234</v>
      </c>
      <c r="L14" s="2" t="n">
        <f aca="false">SUM(J14:K14)</f>
        <v>3407358</v>
      </c>
      <c r="M14" s="2" t="n">
        <v>-3402008</v>
      </c>
      <c r="N14" s="2" t="n">
        <f aca="false">SUM(L14:M14)</f>
        <v>5350</v>
      </c>
      <c r="O14" s="2" t="n">
        <f aca="false">I14-N14</f>
        <v>2607848</v>
      </c>
      <c r="P14" s="2" t="n">
        <f aca="false">Q14-R14</f>
        <v>-2607848</v>
      </c>
      <c r="Q14" s="2" t="n">
        <v>1124599</v>
      </c>
      <c r="R14" s="2" t="n">
        <v>3732447</v>
      </c>
    </row>
    <row r="15" s="14" customFormat="true" ht="12.75" hidden="false" customHeight="false" outlineLevel="0" collapsed="false">
      <c r="B15" s="15" t="s">
        <v>37</v>
      </c>
      <c r="C15" s="16" t="n">
        <f aca="false">SUM(C8:C14)</f>
        <v>536196</v>
      </c>
      <c r="D15" s="16" t="n">
        <f aca="false">SUM(D8:D14)</f>
        <v>10309080</v>
      </c>
      <c r="E15" s="16" t="n">
        <f aca="false">SUM(E8:E14)</f>
        <v>4846151</v>
      </c>
      <c r="F15" s="16" t="n">
        <f aca="false">SUM(F8:F14)</f>
        <v>19778</v>
      </c>
      <c r="G15" s="16" t="n">
        <f aca="false">SUM(G8:G14)</f>
        <v>6406565</v>
      </c>
      <c r="H15" s="16" t="n">
        <f aca="false">SUM(F15:G15)</f>
        <v>6426343</v>
      </c>
      <c r="I15" s="16" t="n">
        <f aca="false">H15+E15+D15+C15</f>
        <v>22117770</v>
      </c>
      <c r="J15" s="16" t="n">
        <f aca="false">SUM(J8:J14)</f>
        <v>9490917</v>
      </c>
      <c r="K15" s="16" t="n">
        <f aca="false">SUM(K8:K14)</f>
        <v>10956894</v>
      </c>
      <c r="L15" s="16" t="n">
        <f aca="false">SUM(J15:K15)</f>
        <v>20447811</v>
      </c>
      <c r="M15" s="16" t="n">
        <f aca="false">SUM(M8:M14)</f>
        <v>-3253111</v>
      </c>
      <c r="N15" s="16" t="n">
        <f aca="false">SUM(L15:M15)</f>
        <v>17194700</v>
      </c>
      <c r="O15" s="16" t="n">
        <f aca="false">I15-N15</f>
        <v>4923070</v>
      </c>
      <c r="P15" s="16" t="n">
        <f aca="false">Q15-R15</f>
        <v>-4923070</v>
      </c>
      <c r="Q15" s="16" t="n">
        <f aca="false">SUM(Q8:Q14)</f>
        <v>12694451</v>
      </c>
      <c r="R15" s="16" t="n">
        <f aca="false">SUM(R8:R14)</f>
        <v>17617521</v>
      </c>
    </row>
    <row r="17" customFormat="false" ht="25.5" hidden="false" customHeight="false" outlineLevel="0" collapsed="false">
      <c r="A17" s="0" t="s">
        <v>38</v>
      </c>
      <c r="B17" s="1" t="s">
        <v>39</v>
      </c>
      <c r="C17" s="2" t="n">
        <v>0</v>
      </c>
      <c r="D17" s="2" t="n">
        <v>1588</v>
      </c>
      <c r="E17" s="2" t="n">
        <v>135423</v>
      </c>
      <c r="F17" s="2" t="n">
        <v>0</v>
      </c>
      <c r="G17" s="2" t="n">
        <v>226</v>
      </c>
      <c r="H17" s="2" t="n">
        <f aca="false">SUM(F17:G17)</f>
        <v>226</v>
      </c>
      <c r="I17" s="2" t="n">
        <f aca="false">H17+E17+D17+C17</f>
        <v>137237</v>
      </c>
      <c r="J17" s="2" t="n">
        <v>139918</v>
      </c>
      <c r="K17" s="2" t="n">
        <v>0</v>
      </c>
      <c r="L17" s="2" t="n">
        <v>139918</v>
      </c>
      <c r="M17" s="2" t="n">
        <v>0</v>
      </c>
      <c r="N17" s="2" t="n">
        <f aca="false">SUM(L17:M17)</f>
        <v>139918</v>
      </c>
      <c r="O17" s="2" t="n">
        <f aca="false">I17-N17</f>
        <v>-2681</v>
      </c>
      <c r="P17" s="2" t="n">
        <f aca="false">Q17-R17</f>
        <v>2681</v>
      </c>
      <c r="Q17" s="2" t="n">
        <v>5082</v>
      </c>
      <c r="R17" s="2" t="n">
        <v>2401</v>
      </c>
    </row>
    <row r="18" customFormat="false" ht="12.75" hidden="false" customHeight="false" outlineLevel="0" collapsed="false">
      <c r="A18" s="0" t="s">
        <v>40</v>
      </c>
      <c r="B18" s="1" t="s">
        <v>41</v>
      </c>
      <c r="C18" s="2" t="n">
        <v>5462</v>
      </c>
      <c r="D18" s="2" t="n">
        <v>16721</v>
      </c>
      <c r="E18" s="2" t="n">
        <v>49218</v>
      </c>
      <c r="F18" s="2" t="n">
        <v>0</v>
      </c>
      <c r="G18" s="2" t="n">
        <v>19615</v>
      </c>
      <c r="H18" s="2" t="n">
        <f aca="false">SUM(F18:G18)</f>
        <v>19615</v>
      </c>
      <c r="I18" s="2" t="n">
        <f aca="false">H18+E18+D18+C18</f>
        <v>91016</v>
      </c>
      <c r="J18" s="2" t="n">
        <v>93036</v>
      </c>
      <c r="K18" s="2" t="n">
        <v>8475</v>
      </c>
      <c r="L18" s="2" t="n">
        <v>101511</v>
      </c>
      <c r="M18" s="2" t="n">
        <v>0</v>
      </c>
      <c r="N18" s="2" t="n">
        <f aca="false">SUM(L18:M18)</f>
        <v>101511</v>
      </c>
      <c r="O18" s="2" t="n">
        <f aca="false">I18-N18</f>
        <v>-10495</v>
      </c>
      <c r="P18" s="2" t="n">
        <f aca="false">Q18-R18</f>
        <v>10495</v>
      </c>
      <c r="Q18" s="2" t="n">
        <v>34004</v>
      </c>
      <c r="R18" s="2" t="n">
        <v>23509</v>
      </c>
    </row>
    <row r="19" customFormat="false" ht="12.75" hidden="false" customHeight="false" outlineLevel="0" collapsed="false">
      <c r="A19" s="0" t="s">
        <v>42</v>
      </c>
      <c r="B19" s="1" t="s">
        <v>43</v>
      </c>
      <c r="C19" s="2" t="n">
        <v>1785</v>
      </c>
      <c r="D19" s="2" t="n">
        <v>1011</v>
      </c>
      <c r="E19" s="2" t="n">
        <v>10416</v>
      </c>
      <c r="F19" s="2" t="n">
        <v>0</v>
      </c>
      <c r="G19" s="2" t="n">
        <v>2333</v>
      </c>
      <c r="H19" s="2" t="n">
        <f aca="false">SUM(F19:G19)</f>
        <v>2333</v>
      </c>
      <c r="I19" s="2" t="n">
        <f aca="false">H19+E19+D19+C19</f>
        <v>15545</v>
      </c>
      <c r="J19" s="2" t="n">
        <v>22217</v>
      </c>
      <c r="K19" s="2" t="n">
        <v>0</v>
      </c>
      <c r="L19" s="2" t="n">
        <v>22217</v>
      </c>
      <c r="M19" s="2" t="n">
        <v>0</v>
      </c>
      <c r="N19" s="2" t="n">
        <f aca="false">SUM(L19:M19)</f>
        <v>22217</v>
      </c>
      <c r="O19" s="2" t="n">
        <f aca="false">I19-N19</f>
        <v>-6672</v>
      </c>
      <c r="P19" s="2" t="n">
        <f aca="false">Q19-R19</f>
        <v>6672</v>
      </c>
      <c r="Q19" s="2" t="n">
        <v>7009</v>
      </c>
      <c r="R19" s="2" t="n">
        <v>337</v>
      </c>
    </row>
    <row r="20" customFormat="false" ht="12.75" hidden="false" customHeight="false" outlineLevel="0" collapsed="false">
      <c r="A20" s="0" t="s">
        <v>44</v>
      </c>
      <c r="B20" s="1" t="s">
        <v>45</v>
      </c>
      <c r="C20" s="2" t="n">
        <v>3113</v>
      </c>
      <c r="D20" s="2" t="n">
        <v>5576</v>
      </c>
      <c r="E20" s="2" t="n">
        <v>19694</v>
      </c>
      <c r="F20" s="2" t="n">
        <v>0</v>
      </c>
      <c r="G20" s="2" t="n">
        <v>21179</v>
      </c>
      <c r="H20" s="2" t="n">
        <f aca="false">SUM(F20:G20)</f>
        <v>21179</v>
      </c>
      <c r="I20" s="2" t="n">
        <f aca="false">H20+E20+D20+C20</f>
        <v>49562</v>
      </c>
      <c r="J20" s="2" t="n">
        <v>22290</v>
      </c>
      <c r="K20" s="2" t="n">
        <v>24719</v>
      </c>
      <c r="L20" s="2" t="n">
        <v>47009</v>
      </c>
      <c r="M20" s="2" t="n">
        <v>0</v>
      </c>
      <c r="N20" s="2" t="n">
        <f aca="false">SUM(L20:M20)</f>
        <v>47009</v>
      </c>
      <c r="O20" s="2" t="n">
        <f aca="false">I20-N20</f>
        <v>2553</v>
      </c>
      <c r="P20" s="2" t="n">
        <f aca="false">Q20-R20</f>
        <v>-2553</v>
      </c>
      <c r="Q20" s="2" t="n">
        <v>6959</v>
      </c>
      <c r="R20" s="2" t="n">
        <v>9512</v>
      </c>
    </row>
    <row r="21" customFormat="false" ht="12.75" hidden="false" customHeight="false" outlineLevel="0" collapsed="false">
      <c r="A21" s="0" t="s">
        <v>46</v>
      </c>
      <c r="B21" s="1" t="s">
        <v>47</v>
      </c>
      <c r="C21" s="2" t="n">
        <v>320</v>
      </c>
      <c r="D21" s="2" t="n">
        <v>0</v>
      </c>
      <c r="E21" s="2" t="n">
        <v>3199</v>
      </c>
      <c r="F21" s="2" t="n">
        <v>0</v>
      </c>
      <c r="G21" s="2" t="n">
        <v>2920</v>
      </c>
      <c r="H21" s="2" t="n">
        <f aca="false">SUM(F21:G21)</f>
        <v>2920</v>
      </c>
      <c r="I21" s="2" t="n">
        <f aca="false">H21+E21+D21+C21</f>
        <v>6439</v>
      </c>
      <c r="J21" s="2" t="n">
        <v>5934</v>
      </c>
      <c r="K21" s="2" t="n">
        <v>269</v>
      </c>
      <c r="L21" s="2" t="n">
        <v>6203</v>
      </c>
      <c r="M21" s="2" t="n">
        <v>0</v>
      </c>
      <c r="N21" s="2" t="n">
        <f aca="false">SUM(L21:M21)</f>
        <v>6203</v>
      </c>
      <c r="O21" s="2" t="n">
        <f aca="false">I21-N21</f>
        <v>236</v>
      </c>
      <c r="P21" s="2" t="n">
        <f aca="false">Q21-R21</f>
        <v>-236</v>
      </c>
      <c r="Q21" s="2" t="n">
        <v>1681</v>
      </c>
      <c r="R21" s="2" t="n">
        <v>1917</v>
      </c>
    </row>
    <row r="22" customFormat="false" ht="12.75" hidden="false" customHeight="false" outlineLevel="0" collapsed="false">
      <c r="A22" s="0" t="s">
        <v>48</v>
      </c>
      <c r="B22" s="1" t="s">
        <v>49</v>
      </c>
      <c r="C22" s="2" t="n">
        <v>3885</v>
      </c>
      <c r="D22" s="2" t="n">
        <v>120</v>
      </c>
      <c r="E22" s="2" t="n">
        <v>5079</v>
      </c>
      <c r="F22" s="2" t="n">
        <v>0</v>
      </c>
      <c r="G22" s="2" t="n">
        <v>0</v>
      </c>
      <c r="H22" s="2" t="n">
        <f aca="false">SUM(F22:G22)</f>
        <v>0</v>
      </c>
      <c r="I22" s="2" t="n">
        <f aca="false">H22+E22+D22+C22</f>
        <v>9084</v>
      </c>
      <c r="J22" s="2" t="n">
        <v>5603</v>
      </c>
      <c r="K22" s="2" t="n">
        <v>342</v>
      </c>
      <c r="L22" s="2" t="n">
        <v>5945</v>
      </c>
      <c r="M22" s="2" t="n">
        <v>0</v>
      </c>
      <c r="N22" s="2" t="n">
        <f aca="false">SUM(L22:M22)</f>
        <v>5945</v>
      </c>
      <c r="O22" s="2" t="n">
        <f aca="false">I22-N22</f>
        <v>3139</v>
      </c>
      <c r="P22" s="2" t="n">
        <f aca="false">Q22-R22</f>
        <v>-3139</v>
      </c>
      <c r="Q22" s="2" t="n">
        <v>1677</v>
      </c>
      <c r="R22" s="2" t="n">
        <v>4816</v>
      </c>
    </row>
    <row r="23" customFormat="false" ht="12.75" hidden="false" customHeight="false" outlineLevel="0" collapsed="false">
      <c r="A23" s="0" t="s">
        <v>50</v>
      </c>
      <c r="B23" s="1" t="s">
        <v>51</v>
      </c>
      <c r="C23" s="2" t="n">
        <v>569</v>
      </c>
      <c r="D23" s="2" t="n">
        <v>0</v>
      </c>
      <c r="E23" s="2" t="n">
        <v>4378</v>
      </c>
      <c r="F23" s="2" t="n">
        <v>0</v>
      </c>
      <c r="G23" s="2" t="n">
        <v>0</v>
      </c>
      <c r="H23" s="2" t="n">
        <f aca="false">SUM(F23:G23)</f>
        <v>0</v>
      </c>
      <c r="I23" s="2" t="n">
        <f aca="false">H23+E23+D23+C23</f>
        <v>4947</v>
      </c>
      <c r="J23" s="2" t="n">
        <v>4388</v>
      </c>
      <c r="K23" s="2" t="n">
        <v>675</v>
      </c>
      <c r="L23" s="2" t="n">
        <v>5063</v>
      </c>
      <c r="M23" s="2" t="n">
        <v>0</v>
      </c>
      <c r="N23" s="2" t="n">
        <f aca="false">SUM(L23:M23)</f>
        <v>5063</v>
      </c>
      <c r="O23" s="2" t="n">
        <f aca="false">I23-N23</f>
        <v>-116</v>
      </c>
      <c r="P23" s="2" t="n">
        <f aca="false">Q23-R23</f>
        <v>116</v>
      </c>
      <c r="Q23" s="2" t="n">
        <v>9703</v>
      </c>
      <c r="R23" s="2" t="n">
        <v>9587</v>
      </c>
    </row>
    <row r="24" customFormat="false" ht="12.75" hidden="false" customHeight="false" outlineLevel="0" collapsed="false">
      <c r="A24" s="0" t="s">
        <v>52</v>
      </c>
      <c r="B24" s="1" t="s">
        <v>53</v>
      </c>
      <c r="C24" s="2" t="n">
        <v>155</v>
      </c>
      <c r="D24" s="2" t="n">
        <v>0</v>
      </c>
      <c r="E24" s="2" t="n">
        <v>5332</v>
      </c>
      <c r="F24" s="2" t="n">
        <v>0</v>
      </c>
      <c r="G24" s="2" t="n">
        <v>0</v>
      </c>
      <c r="H24" s="2" t="n">
        <f aca="false">SUM(F24:G24)</f>
        <v>0</v>
      </c>
      <c r="I24" s="2" t="n">
        <f aca="false">H24+E24+D24+C24</f>
        <v>5487</v>
      </c>
      <c r="J24" s="2" t="n">
        <v>6633</v>
      </c>
      <c r="K24" s="2" t="n">
        <v>0</v>
      </c>
      <c r="L24" s="2" t="n">
        <v>6633</v>
      </c>
      <c r="M24" s="2" t="n">
        <v>0</v>
      </c>
      <c r="N24" s="2" t="n">
        <f aca="false">SUM(L24:M24)</f>
        <v>6633</v>
      </c>
      <c r="O24" s="2" t="n">
        <f aca="false">I24-N24</f>
        <v>-1146</v>
      </c>
      <c r="P24" s="2" t="n">
        <f aca="false">Q24-R24</f>
        <v>1146</v>
      </c>
      <c r="Q24" s="2" t="n">
        <v>5538</v>
      </c>
      <c r="R24" s="2" t="n">
        <v>4392</v>
      </c>
    </row>
    <row r="25" customFormat="false" ht="12.75" hidden="false" customHeight="false" outlineLevel="0" collapsed="false">
      <c r="A25" s="0" t="s">
        <v>54</v>
      </c>
      <c r="B25" s="1" t="s">
        <v>55</v>
      </c>
      <c r="C25" s="2" t="n">
        <v>144</v>
      </c>
      <c r="D25" s="2" t="n">
        <v>0</v>
      </c>
      <c r="E25" s="2" t="n">
        <v>3740</v>
      </c>
      <c r="F25" s="2" t="n">
        <v>0</v>
      </c>
      <c r="G25" s="2" t="n">
        <v>0</v>
      </c>
      <c r="H25" s="2" t="n">
        <f aca="false">SUM(F25:G25)</f>
        <v>0</v>
      </c>
      <c r="I25" s="2" t="n">
        <f aca="false">H25+E25+D25+C25</f>
        <v>3884</v>
      </c>
      <c r="J25" s="2" t="n">
        <v>5021</v>
      </c>
      <c r="K25" s="2" t="n">
        <v>0</v>
      </c>
      <c r="L25" s="2" t="n">
        <v>5021</v>
      </c>
      <c r="M25" s="2" t="n">
        <v>0</v>
      </c>
      <c r="N25" s="2" t="n">
        <f aca="false">SUM(L25:M25)</f>
        <v>5021</v>
      </c>
      <c r="O25" s="2" t="n">
        <f aca="false">I25-N25</f>
        <v>-1137</v>
      </c>
      <c r="P25" s="2" t="n">
        <f aca="false">Q25-R25</f>
        <v>1137</v>
      </c>
      <c r="Q25" s="2" t="n">
        <v>1895</v>
      </c>
      <c r="R25" s="2" t="n">
        <v>758</v>
      </c>
    </row>
    <row r="26" customFormat="false" ht="12.75" hidden="false" customHeight="false" outlineLevel="0" collapsed="false">
      <c r="A26" s="0" t="s">
        <v>56</v>
      </c>
      <c r="B26" s="1" t="s">
        <v>57</v>
      </c>
      <c r="C26" s="2" t="n">
        <v>154</v>
      </c>
      <c r="D26" s="2" t="n">
        <v>35000</v>
      </c>
      <c r="E26" s="2" t="n">
        <v>6626</v>
      </c>
      <c r="F26" s="2" t="n">
        <v>0</v>
      </c>
      <c r="G26" s="2" t="n">
        <v>0</v>
      </c>
      <c r="H26" s="2" t="n">
        <f aca="false">SUM(F26:G26)</f>
        <v>0</v>
      </c>
      <c r="I26" s="2" t="n">
        <f aca="false">H26+E26+D26+C26</f>
        <v>41780</v>
      </c>
      <c r="J26" s="2" t="n">
        <v>37786</v>
      </c>
      <c r="K26" s="2" t="n">
        <v>4020</v>
      </c>
      <c r="L26" s="2" t="n">
        <v>41806</v>
      </c>
      <c r="M26" s="2" t="n">
        <v>0</v>
      </c>
      <c r="N26" s="2" t="n">
        <f aca="false">SUM(L26:M26)</f>
        <v>41806</v>
      </c>
      <c r="O26" s="2" t="n">
        <f aca="false">I26-N26</f>
        <v>-26</v>
      </c>
      <c r="P26" s="2" t="n">
        <f aca="false">Q26-R26</f>
        <v>26</v>
      </c>
      <c r="Q26" s="2" t="n">
        <v>2103</v>
      </c>
      <c r="R26" s="2" t="n">
        <v>2077</v>
      </c>
    </row>
    <row r="27" customFormat="false" ht="12.75" hidden="false" customHeight="false" outlineLevel="0" collapsed="false">
      <c r="A27" s="0" t="s">
        <v>58</v>
      </c>
      <c r="B27" s="1" t="s">
        <v>59</v>
      </c>
      <c r="C27" s="2" t="n">
        <v>3260</v>
      </c>
      <c r="D27" s="2" t="n">
        <v>1123</v>
      </c>
      <c r="E27" s="2" t="n">
        <v>12121</v>
      </c>
      <c r="F27" s="2" t="n">
        <v>0</v>
      </c>
      <c r="G27" s="2" t="n">
        <v>7912</v>
      </c>
      <c r="H27" s="2" t="n">
        <f aca="false">SUM(F27:G27)</f>
        <v>7912</v>
      </c>
      <c r="I27" s="2" t="n">
        <f aca="false">H27+E27+D27+C27</f>
        <v>24416</v>
      </c>
      <c r="J27" s="2" t="n">
        <v>18324</v>
      </c>
      <c r="K27" s="2" t="n">
        <v>6101</v>
      </c>
      <c r="L27" s="2" t="n">
        <v>24425</v>
      </c>
      <c r="M27" s="2" t="n">
        <v>0</v>
      </c>
      <c r="N27" s="2" t="n">
        <f aca="false">SUM(L27:M27)</f>
        <v>24425</v>
      </c>
      <c r="O27" s="2" t="n">
        <f aca="false">I27-N27</f>
        <v>-9</v>
      </c>
      <c r="P27" s="2" t="n">
        <f aca="false">Q27-R27</f>
        <v>9</v>
      </c>
      <c r="Q27" s="2" t="n">
        <v>8999</v>
      </c>
      <c r="R27" s="2" t="n">
        <v>8990</v>
      </c>
    </row>
    <row r="28" customFormat="false" ht="12.75" hidden="false" customHeight="false" outlineLevel="0" collapsed="false">
      <c r="A28" s="0" t="s">
        <v>60</v>
      </c>
      <c r="B28" s="1" t="s">
        <v>61</v>
      </c>
      <c r="C28" s="2" t="n">
        <v>167</v>
      </c>
      <c r="D28" s="2" t="n">
        <v>0</v>
      </c>
      <c r="E28" s="2" t="n">
        <v>3817</v>
      </c>
      <c r="F28" s="2" t="n">
        <v>0</v>
      </c>
      <c r="G28" s="2" t="n">
        <v>0</v>
      </c>
      <c r="H28" s="2" t="n">
        <f aca="false">SUM(F28:G28)</f>
        <v>0</v>
      </c>
      <c r="I28" s="2" t="n">
        <f aca="false">H28+E28+D28+C28</f>
        <v>3984</v>
      </c>
      <c r="J28" s="2" t="n">
        <v>3851</v>
      </c>
      <c r="K28" s="2" t="n">
        <v>0</v>
      </c>
      <c r="L28" s="2" t="n">
        <v>3851</v>
      </c>
      <c r="M28" s="2" t="n">
        <v>0</v>
      </c>
      <c r="N28" s="2" t="n">
        <f aca="false">SUM(L28:M28)</f>
        <v>3851</v>
      </c>
      <c r="O28" s="2" t="n">
        <f aca="false">I28-N28</f>
        <v>133</v>
      </c>
      <c r="P28" s="2" t="n">
        <f aca="false">Q28-R28</f>
        <v>-133</v>
      </c>
      <c r="Q28" s="2" t="n">
        <v>1400</v>
      </c>
      <c r="R28" s="2" t="n">
        <v>1533</v>
      </c>
    </row>
    <row r="29" customFormat="false" ht="12.75" hidden="false" customHeight="false" outlineLevel="0" collapsed="false">
      <c r="A29" s="0" t="s">
        <v>62</v>
      </c>
      <c r="B29" s="1" t="s">
        <v>63</v>
      </c>
      <c r="C29" s="2" t="n">
        <v>463</v>
      </c>
      <c r="D29" s="2" t="n">
        <v>0</v>
      </c>
      <c r="E29" s="2" t="n">
        <v>6470</v>
      </c>
      <c r="F29" s="2" t="n">
        <v>0</v>
      </c>
      <c r="G29" s="2" t="n">
        <v>0</v>
      </c>
      <c r="H29" s="2" t="n">
        <f aca="false">SUM(F29:G29)</f>
        <v>0</v>
      </c>
      <c r="I29" s="2" t="n">
        <f aca="false">H29+E29+D29+C29</f>
        <v>6933</v>
      </c>
      <c r="J29" s="2" t="n">
        <v>6531</v>
      </c>
      <c r="K29" s="2" t="n">
        <v>317</v>
      </c>
      <c r="L29" s="2" t="n">
        <v>6848</v>
      </c>
      <c r="M29" s="2" t="n">
        <v>0</v>
      </c>
      <c r="N29" s="2" t="n">
        <f aca="false">SUM(L29:M29)</f>
        <v>6848</v>
      </c>
      <c r="O29" s="2" t="n">
        <f aca="false">I29-N29</f>
        <v>85</v>
      </c>
      <c r="P29" s="2" t="n">
        <f aca="false">Q29-R29</f>
        <v>-85</v>
      </c>
      <c r="Q29" s="2" t="n">
        <v>3003</v>
      </c>
      <c r="R29" s="2" t="n">
        <v>3088</v>
      </c>
    </row>
    <row r="30" customFormat="false" ht="12.75" hidden="false" customHeight="false" outlineLevel="0" collapsed="false">
      <c r="A30" s="0" t="s">
        <v>64</v>
      </c>
      <c r="B30" s="1" t="s">
        <v>65</v>
      </c>
      <c r="C30" s="2" t="n">
        <v>571</v>
      </c>
      <c r="D30" s="2" t="n">
        <v>119</v>
      </c>
      <c r="E30" s="2" t="n">
        <v>9013</v>
      </c>
      <c r="F30" s="2" t="n">
        <v>0</v>
      </c>
      <c r="G30" s="2" t="n">
        <v>0</v>
      </c>
      <c r="H30" s="2" t="n">
        <f aca="false">SUM(F30:G30)</f>
        <v>0</v>
      </c>
      <c r="I30" s="2" t="n">
        <f aca="false">H30+E30+D30+C30</f>
        <v>9703</v>
      </c>
      <c r="J30" s="2" t="n">
        <v>10011</v>
      </c>
      <c r="K30" s="2" t="n">
        <v>88</v>
      </c>
      <c r="L30" s="2" t="n">
        <v>10099</v>
      </c>
      <c r="M30" s="2" t="n">
        <v>0</v>
      </c>
      <c r="N30" s="2" t="n">
        <f aca="false">SUM(L30:M30)</f>
        <v>10099</v>
      </c>
      <c r="O30" s="2" t="n">
        <f aca="false">I30-N30</f>
        <v>-396</v>
      </c>
      <c r="P30" s="2" t="n">
        <f aca="false">Q30-R30</f>
        <v>396</v>
      </c>
      <c r="Q30" s="2" t="n">
        <v>4870</v>
      </c>
      <c r="R30" s="2" t="n">
        <v>4474</v>
      </c>
    </row>
    <row r="31" customFormat="false" ht="12.75" hidden="false" customHeight="false" outlineLevel="0" collapsed="false">
      <c r="A31" s="0" t="s">
        <v>66</v>
      </c>
      <c r="B31" s="1" t="s">
        <v>67</v>
      </c>
      <c r="C31" s="2" t="n">
        <v>202</v>
      </c>
      <c r="D31" s="2" t="n">
        <v>3220</v>
      </c>
      <c r="E31" s="2" t="n">
        <v>3879</v>
      </c>
      <c r="F31" s="2" t="n">
        <v>0</v>
      </c>
      <c r="G31" s="2" t="n">
        <v>0</v>
      </c>
      <c r="H31" s="2" t="n">
        <f aca="false">SUM(F31:G31)</f>
        <v>0</v>
      </c>
      <c r="I31" s="2" t="n">
        <f aca="false">H31+E31+D31+C31</f>
        <v>7301</v>
      </c>
      <c r="J31" s="2" t="n">
        <v>9957</v>
      </c>
      <c r="K31" s="2" t="n">
        <v>206</v>
      </c>
      <c r="L31" s="2" t="n">
        <v>10163</v>
      </c>
      <c r="M31" s="2" t="n">
        <v>0</v>
      </c>
      <c r="N31" s="2" t="n">
        <f aca="false">SUM(L31:M31)</f>
        <v>10163</v>
      </c>
      <c r="O31" s="2" t="n">
        <f aca="false">I31-N31</f>
        <v>-2862</v>
      </c>
      <c r="P31" s="2" t="n">
        <f aca="false">Q31-R31</f>
        <v>2862</v>
      </c>
      <c r="Q31" s="2" t="n">
        <v>7227</v>
      </c>
      <c r="R31" s="2" t="n">
        <v>4365</v>
      </c>
    </row>
    <row r="32" customFormat="false" ht="12.75" hidden="false" customHeight="false" outlineLevel="0" collapsed="false">
      <c r="A32" s="0" t="s">
        <v>68</v>
      </c>
      <c r="B32" s="1" t="s">
        <v>69</v>
      </c>
      <c r="C32" s="2" t="n">
        <v>206</v>
      </c>
      <c r="D32" s="2" t="n">
        <v>1137</v>
      </c>
      <c r="E32" s="2" t="n">
        <v>4289</v>
      </c>
      <c r="F32" s="2" t="n">
        <v>0</v>
      </c>
      <c r="G32" s="2" t="n">
        <v>0</v>
      </c>
      <c r="H32" s="2" t="n">
        <f aca="false">SUM(F32:G32)</f>
        <v>0</v>
      </c>
      <c r="I32" s="2" t="n">
        <f aca="false">H32+E32+D32+C32</f>
        <v>5632</v>
      </c>
      <c r="J32" s="2" t="n">
        <v>3277</v>
      </c>
      <c r="K32" s="2" t="n">
        <v>1399</v>
      </c>
      <c r="L32" s="2" t="n">
        <v>4676</v>
      </c>
      <c r="M32" s="2" t="n">
        <v>0</v>
      </c>
      <c r="N32" s="2" t="n">
        <f aca="false">SUM(L32:M32)</f>
        <v>4676</v>
      </c>
      <c r="O32" s="2" t="n">
        <f aca="false">I32-N32</f>
        <v>956</v>
      </c>
      <c r="P32" s="2" t="n">
        <f aca="false">Q32-R32</f>
        <v>-956</v>
      </c>
      <c r="Q32" s="2" t="n">
        <v>1098</v>
      </c>
      <c r="R32" s="2" t="n">
        <v>2054</v>
      </c>
    </row>
    <row r="33" customFormat="false" ht="12.75" hidden="false" customHeight="false" outlineLevel="0" collapsed="false">
      <c r="A33" s="0" t="s">
        <v>70</v>
      </c>
      <c r="B33" s="1" t="s">
        <v>71</v>
      </c>
      <c r="C33" s="2" t="n">
        <v>14917</v>
      </c>
      <c r="D33" s="2" t="n">
        <v>1109</v>
      </c>
      <c r="E33" s="2" t="n">
        <v>2705</v>
      </c>
      <c r="F33" s="2" t="n">
        <v>0</v>
      </c>
      <c r="G33" s="2" t="n">
        <v>0</v>
      </c>
      <c r="H33" s="2" t="n">
        <f aca="false">SUM(F33:G33)</f>
        <v>0</v>
      </c>
      <c r="I33" s="2" t="n">
        <f aca="false">H33+E33+D33+C33</f>
        <v>18731</v>
      </c>
      <c r="J33" s="2" t="n">
        <v>16409</v>
      </c>
      <c r="K33" s="2" t="n">
        <v>0</v>
      </c>
      <c r="L33" s="2" t="n">
        <v>16409</v>
      </c>
      <c r="M33" s="2" t="n">
        <v>0</v>
      </c>
      <c r="N33" s="2" t="n">
        <f aca="false">SUM(L33:M33)</f>
        <v>16409</v>
      </c>
      <c r="O33" s="2" t="n">
        <f aca="false">I33-N33</f>
        <v>2322</v>
      </c>
      <c r="P33" s="2" t="n">
        <f aca="false">Q33-R33</f>
        <v>-2322</v>
      </c>
      <c r="Q33" s="2" t="n">
        <v>4401</v>
      </c>
      <c r="R33" s="2" t="n">
        <v>6723</v>
      </c>
    </row>
    <row r="34" customFormat="false" ht="12.75" hidden="false" customHeight="false" outlineLevel="0" collapsed="false">
      <c r="A34" s="0" t="s">
        <v>72</v>
      </c>
      <c r="B34" s="1" t="s">
        <v>73</v>
      </c>
      <c r="C34" s="2" t="n">
        <v>735</v>
      </c>
      <c r="D34" s="2" t="n">
        <v>5362</v>
      </c>
      <c r="E34" s="2" t="n">
        <v>14722</v>
      </c>
      <c r="F34" s="2" t="n">
        <v>0</v>
      </c>
      <c r="G34" s="2" t="n">
        <v>149</v>
      </c>
      <c r="H34" s="2" t="n">
        <f aca="false">SUM(F34:G34)</f>
        <v>149</v>
      </c>
      <c r="I34" s="2" t="n">
        <f aca="false">H34+E34+D34+C34</f>
        <v>20968</v>
      </c>
      <c r="J34" s="2" t="n">
        <v>14709</v>
      </c>
      <c r="K34" s="2" t="n">
        <v>2451</v>
      </c>
      <c r="L34" s="2" t="n">
        <v>17160</v>
      </c>
      <c r="M34" s="2" t="n">
        <v>0</v>
      </c>
      <c r="N34" s="2" t="n">
        <f aca="false">SUM(L34:M34)</f>
        <v>17160</v>
      </c>
      <c r="O34" s="2" t="n">
        <f aca="false">I34-N34</f>
        <v>3808</v>
      </c>
      <c r="P34" s="2" t="n">
        <f aca="false">Q34-R34</f>
        <v>-3808</v>
      </c>
      <c r="Q34" s="2" t="n">
        <v>6098</v>
      </c>
      <c r="R34" s="2" t="n">
        <v>9906</v>
      </c>
    </row>
    <row r="35" customFormat="false" ht="12.75" hidden="false" customHeight="false" outlineLevel="0" collapsed="false">
      <c r="A35" s="0" t="s">
        <v>74</v>
      </c>
      <c r="B35" s="1" t="s">
        <v>75</v>
      </c>
      <c r="C35" s="2" t="n">
        <v>206</v>
      </c>
      <c r="D35" s="2" t="n">
        <v>0</v>
      </c>
      <c r="E35" s="2" t="n">
        <v>2500</v>
      </c>
      <c r="F35" s="2" t="n">
        <v>0</v>
      </c>
      <c r="G35" s="2" t="n">
        <v>0</v>
      </c>
      <c r="H35" s="2" t="n">
        <f aca="false">SUM(F35:G35)</f>
        <v>0</v>
      </c>
      <c r="I35" s="2" t="n">
        <f aca="false">H35+E35+D35+C35</f>
        <v>2706</v>
      </c>
      <c r="J35" s="2" t="n">
        <v>5170</v>
      </c>
      <c r="K35" s="2" t="n">
        <v>0</v>
      </c>
      <c r="L35" s="2" t="n">
        <v>5170</v>
      </c>
      <c r="M35" s="2" t="n">
        <v>0</v>
      </c>
      <c r="N35" s="2" t="n">
        <f aca="false">SUM(L35:M35)</f>
        <v>5170</v>
      </c>
      <c r="O35" s="2" t="n">
        <f aca="false">I35-N35</f>
        <v>-2464</v>
      </c>
      <c r="P35" s="2" t="n">
        <f aca="false">Q35-R35</f>
        <v>2464</v>
      </c>
      <c r="Q35" s="2" t="n">
        <v>3834</v>
      </c>
      <c r="R35" s="2" t="n">
        <v>1370</v>
      </c>
    </row>
    <row r="36" customFormat="false" ht="12.75" hidden="false" customHeight="false" outlineLevel="0" collapsed="false">
      <c r="A36" s="0" t="s">
        <v>76</v>
      </c>
      <c r="B36" s="1" t="s">
        <v>77</v>
      </c>
      <c r="C36" s="2" t="n">
        <v>145</v>
      </c>
      <c r="D36" s="2" t="n">
        <v>2</v>
      </c>
      <c r="E36" s="2" t="n">
        <v>2766</v>
      </c>
      <c r="F36" s="2" t="n">
        <v>0</v>
      </c>
      <c r="G36" s="2" t="n">
        <v>0</v>
      </c>
      <c r="H36" s="2" t="n">
        <f aca="false">SUM(F36:G36)</f>
        <v>0</v>
      </c>
      <c r="I36" s="2" t="n">
        <f aca="false">H36+E36+D36+C36</f>
        <v>2913</v>
      </c>
      <c r="J36" s="2" t="n">
        <v>6544</v>
      </c>
      <c r="K36" s="2" t="n">
        <v>0</v>
      </c>
      <c r="L36" s="2" t="n">
        <v>6544</v>
      </c>
      <c r="M36" s="2" t="n">
        <v>0</v>
      </c>
      <c r="N36" s="2" t="n">
        <f aca="false">SUM(L36:M36)</f>
        <v>6544</v>
      </c>
      <c r="O36" s="2" t="n">
        <f aca="false">I36-N36</f>
        <v>-3631</v>
      </c>
      <c r="P36" s="2" t="n">
        <f aca="false">Q36-R36</f>
        <v>3631</v>
      </c>
      <c r="Q36" s="2" t="n">
        <v>6236</v>
      </c>
      <c r="R36" s="2" t="n">
        <v>2605</v>
      </c>
    </row>
    <row r="37" customFormat="false" ht="12.75" hidden="false" customHeight="false" outlineLevel="0" collapsed="false">
      <c r="A37" s="0" t="s">
        <v>78</v>
      </c>
      <c r="B37" s="1" t="s">
        <v>79</v>
      </c>
      <c r="C37" s="2" t="n">
        <v>382</v>
      </c>
      <c r="D37" s="2" t="n">
        <v>20</v>
      </c>
      <c r="E37" s="2" t="n">
        <v>4526</v>
      </c>
      <c r="F37" s="2" t="n">
        <v>0</v>
      </c>
      <c r="G37" s="2" t="n">
        <v>0</v>
      </c>
      <c r="H37" s="2" t="n">
        <f aca="false">SUM(F37:G37)</f>
        <v>0</v>
      </c>
      <c r="I37" s="2" t="n">
        <f aca="false">H37+E37+D37+C37</f>
        <v>4928</v>
      </c>
      <c r="J37" s="2" t="n">
        <v>4298</v>
      </c>
      <c r="K37" s="2" t="n">
        <v>1354</v>
      </c>
      <c r="L37" s="2" t="n">
        <v>5652</v>
      </c>
      <c r="M37" s="2" t="n">
        <v>0</v>
      </c>
      <c r="N37" s="2" t="n">
        <f aca="false">SUM(L37:M37)</f>
        <v>5652</v>
      </c>
      <c r="O37" s="2" t="n">
        <f aca="false">I37-N37</f>
        <v>-724</v>
      </c>
      <c r="P37" s="2" t="n">
        <f aca="false">Q37-R37</f>
        <v>724</v>
      </c>
      <c r="Q37" s="2" t="n">
        <v>3430</v>
      </c>
      <c r="R37" s="2" t="n">
        <v>2706</v>
      </c>
    </row>
    <row r="38" customFormat="false" ht="12.75" hidden="false" customHeight="false" outlineLevel="0" collapsed="false">
      <c r="A38" s="0" t="s">
        <v>80</v>
      </c>
      <c r="B38" s="1" t="s">
        <v>81</v>
      </c>
      <c r="C38" s="2" t="n">
        <v>7673</v>
      </c>
      <c r="D38" s="2" t="n">
        <v>0</v>
      </c>
      <c r="E38" s="2" t="n">
        <v>5134</v>
      </c>
      <c r="F38" s="2" t="n">
        <v>0</v>
      </c>
      <c r="G38" s="2" t="n">
        <v>0</v>
      </c>
      <c r="H38" s="2" t="n">
        <f aca="false">SUM(F38:G38)</f>
        <v>0</v>
      </c>
      <c r="I38" s="2" t="n">
        <f aca="false">H38+E38+D38+C38</f>
        <v>12807</v>
      </c>
      <c r="J38" s="2" t="n">
        <v>16889</v>
      </c>
      <c r="K38" s="2" t="n">
        <v>1347</v>
      </c>
      <c r="L38" s="2" t="n">
        <v>18236</v>
      </c>
      <c r="M38" s="2" t="n">
        <v>0</v>
      </c>
      <c r="N38" s="2" t="n">
        <f aca="false">SUM(L38:M38)</f>
        <v>18236</v>
      </c>
      <c r="O38" s="2" t="n">
        <f aca="false">I38-N38</f>
        <v>-5429</v>
      </c>
      <c r="P38" s="2" t="n">
        <f aca="false">Q38-R38</f>
        <v>5429</v>
      </c>
      <c r="Q38" s="2" t="n">
        <v>5853</v>
      </c>
      <c r="R38" s="2" t="n">
        <v>424</v>
      </c>
    </row>
    <row r="39" customFormat="false" ht="12.75" hidden="false" customHeight="false" outlineLevel="0" collapsed="false">
      <c r="A39" s="0" t="s">
        <v>82</v>
      </c>
      <c r="B39" s="1" t="s">
        <v>83</v>
      </c>
      <c r="C39" s="2" t="n">
        <v>995</v>
      </c>
      <c r="D39" s="2" t="n">
        <v>0</v>
      </c>
      <c r="E39" s="2" t="n">
        <v>2318</v>
      </c>
      <c r="F39" s="2" t="n">
        <v>0</v>
      </c>
      <c r="G39" s="2" t="n">
        <v>0</v>
      </c>
      <c r="H39" s="2" t="n">
        <f aca="false">SUM(F39:G39)</f>
        <v>0</v>
      </c>
      <c r="I39" s="2" t="n">
        <f aca="false">H39+E39+D39+C39</f>
        <v>3313</v>
      </c>
      <c r="J39" s="2" t="n">
        <v>3967</v>
      </c>
      <c r="K39" s="2" t="n">
        <v>0</v>
      </c>
      <c r="L39" s="2" t="n">
        <v>3967</v>
      </c>
      <c r="M39" s="2" t="n">
        <v>0</v>
      </c>
      <c r="N39" s="2" t="n">
        <f aca="false">SUM(L39:M39)</f>
        <v>3967</v>
      </c>
      <c r="O39" s="2" t="n">
        <f aca="false">I39-N39</f>
        <v>-654</v>
      </c>
      <c r="P39" s="2" t="n">
        <f aca="false">Q39-R39</f>
        <v>654</v>
      </c>
      <c r="Q39" s="2" t="n">
        <v>2116</v>
      </c>
      <c r="R39" s="2" t="n">
        <v>1462</v>
      </c>
    </row>
    <row r="40" s="17" customFormat="true" ht="25.5" hidden="false" customHeight="false" outlineLevel="0" collapsed="false">
      <c r="B40" s="18" t="s">
        <v>84</v>
      </c>
      <c r="C40" s="19" t="n">
        <v>45509</v>
      </c>
      <c r="D40" s="19" t="n">
        <v>72108</v>
      </c>
      <c r="E40" s="19" t="n">
        <v>317365</v>
      </c>
      <c r="F40" s="19" t="n">
        <v>0</v>
      </c>
      <c r="G40" s="19" t="n">
        <v>54334</v>
      </c>
      <c r="H40" s="19" t="n">
        <f aca="false">SUM(F40:G40)</f>
        <v>54334</v>
      </c>
      <c r="I40" s="2" t="n">
        <f aca="false">H40+E40+D40+C40</f>
        <v>489316</v>
      </c>
      <c r="J40" s="19" t="n">
        <v>462763</v>
      </c>
      <c r="K40" s="19" t="n">
        <v>51763</v>
      </c>
      <c r="L40" s="19" t="n">
        <v>514526</v>
      </c>
      <c r="M40" s="19" t="n">
        <v>0</v>
      </c>
      <c r="N40" s="19" t="n">
        <f aca="false">SUM(L40:M40)</f>
        <v>514526</v>
      </c>
      <c r="O40" s="19" t="n">
        <f aca="false">I40-N40</f>
        <v>-25210</v>
      </c>
      <c r="P40" s="19" t="n">
        <f aca="false">Q40-R40</f>
        <v>25210</v>
      </c>
      <c r="Q40" s="19" t="n">
        <v>134216</v>
      </c>
      <c r="R40" s="19" t="n">
        <v>109006</v>
      </c>
    </row>
    <row r="42" customFormat="false" ht="25.5" hidden="false" customHeight="false" outlineLevel="0" collapsed="false">
      <c r="A42" s="0" t="s">
        <v>85</v>
      </c>
      <c r="B42" s="1" t="s">
        <v>86</v>
      </c>
      <c r="C42" s="2" t="n">
        <v>0</v>
      </c>
      <c r="D42" s="2" t="n">
        <v>6524</v>
      </c>
      <c r="E42" s="2" t="n">
        <v>68070</v>
      </c>
      <c r="F42" s="2" t="n">
        <v>0</v>
      </c>
      <c r="G42" s="2" t="n">
        <v>16083</v>
      </c>
      <c r="H42" s="2" t="n">
        <f aca="false">SUM(F42:G42)</f>
        <v>16083</v>
      </c>
      <c r="I42" s="2" t="n">
        <f aca="false">H42+E42+D42+C42</f>
        <v>90677</v>
      </c>
      <c r="J42" s="2" t="n">
        <v>123007</v>
      </c>
      <c r="K42" s="2" t="n">
        <v>3500</v>
      </c>
      <c r="L42" s="2" t="n">
        <v>126507</v>
      </c>
      <c r="M42" s="2" t="n">
        <v>-15546</v>
      </c>
      <c r="N42" s="2" t="n">
        <f aca="false">SUM(L42:M42)</f>
        <v>110961</v>
      </c>
      <c r="O42" s="2" t="n">
        <f aca="false">I42-N42</f>
        <v>-20284</v>
      </c>
      <c r="P42" s="2" t="n">
        <f aca="false">Q42-R42</f>
        <v>20284</v>
      </c>
      <c r="Q42" s="2" t="n">
        <v>55539</v>
      </c>
      <c r="R42" s="2" t="n">
        <v>35255</v>
      </c>
    </row>
    <row r="43" customFormat="false" ht="12.75" hidden="false" customHeight="false" outlineLevel="0" collapsed="false">
      <c r="A43" s="0" t="s">
        <v>87</v>
      </c>
      <c r="B43" s="1" t="s">
        <v>88</v>
      </c>
      <c r="C43" s="2" t="n">
        <v>3359</v>
      </c>
      <c r="D43" s="2" t="n">
        <v>11044</v>
      </c>
      <c r="E43" s="2" t="n">
        <v>79331</v>
      </c>
      <c r="F43" s="2" t="n">
        <v>0</v>
      </c>
      <c r="G43" s="2" t="n">
        <v>34814</v>
      </c>
      <c r="H43" s="2" t="n">
        <f aca="false">SUM(F43:G43)</f>
        <v>34814</v>
      </c>
      <c r="I43" s="2" t="n">
        <f aca="false">H43+E43+D43+C43</f>
        <v>128548</v>
      </c>
      <c r="J43" s="2" t="n">
        <v>123462</v>
      </c>
      <c r="K43" s="2" t="n">
        <v>0</v>
      </c>
      <c r="L43" s="2" t="n">
        <v>123462</v>
      </c>
      <c r="M43" s="2" t="n">
        <v>0</v>
      </c>
      <c r="N43" s="2" t="n">
        <f aca="false">SUM(L43:M43)</f>
        <v>123462</v>
      </c>
      <c r="O43" s="2" t="n">
        <f aca="false">I43-N43</f>
        <v>5086</v>
      </c>
      <c r="P43" s="2" t="n">
        <f aca="false">Q43-R43</f>
        <v>-5086</v>
      </c>
      <c r="Q43" s="2" t="n">
        <v>6359</v>
      </c>
      <c r="R43" s="2" t="n">
        <v>11445</v>
      </c>
    </row>
    <row r="44" customFormat="false" ht="12.75" hidden="false" customHeight="false" outlineLevel="0" collapsed="false">
      <c r="A44" s="0" t="s">
        <v>89</v>
      </c>
      <c r="B44" s="1" t="s">
        <v>90</v>
      </c>
      <c r="C44" s="2" t="n">
        <v>496</v>
      </c>
      <c r="D44" s="2" t="n">
        <v>73</v>
      </c>
      <c r="E44" s="2" t="n">
        <v>33224</v>
      </c>
      <c r="F44" s="2" t="n">
        <v>0</v>
      </c>
      <c r="G44" s="2" t="n">
        <v>8753</v>
      </c>
      <c r="H44" s="2" t="n">
        <f aca="false">SUM(F44:G44)</f>
        <v>8753</v>
      </c>
      <c r="I44" s="2" t="n">
        <f aca="false">H44+E44+D44+C44</f>
        <v>42546</v>
      </c>
      <c r="J44" s="2" t="n">
        <v>47771</v>
      </c>
      <c r="K44" s="2" t="n">
        <v>377</v>
      </c>
      <c r="L44" s="2" t="n">
        <v>48148</v>
      </c>
      <c r="M44" s="2" t="n">
        <v>0</v>
      </c>
      <c r="N44" s="2" t="n">
        <f aca="false">SUM(L44:M44)</f>
        <v>48148</v>
      </c>
      <c r="O44" s="2" t="n">
        <f aca="false">I44-N44</f>
        <v>-5602</v>
      </c>
      <c r="P44" s="2" t="n">
        <f aca="false">Q44-R44</f>
        <v>5602</v>
      </c>
      <c r="Q44" s="2" t="n">
        <v>8569</v>
      </c>
      <c r="R44" s="2" t="n">
        <v>2967</v>
      </c>
    </row>
    <row r="45" customFormat="false" ht="12.75" hidden="false" customHeight="false" outlineLevel="0" collapsed="false">
      <c r="A45" s="0" t="s">
        <v>91</v>
      </c>
      <c r="B45" s="1" t="s">
        <v>92</v>
      </c>
      <c r="C45" s="2" t="n">
        <v>1752</v>
      </c>
      <c r="D45" s="2" t="n">
        <v>68</v>
      </c>
      <c r="E45" s="2" t="n">
        <v>11029</v>
      </c>
      <c r="F45" s="2" t="n">
        <v>0</v>
      </c>
      <c r="G45" s="2" t="n">
        <v>4884</v>
      </c>
      <c r="H45" s="2" t="n">
        <f aca="false">SUM(F45:G45)</f>
        <v>4884</v>
      </c>
      <c r="I45" s="2" t="n">
        <f aca="false">H45+E45+D45+C45</f>
        <v>17733</v>
      </c>
      <c r="J45" s="2" t="n">
        <v>13789</v>
      </c>
      <c r="K45" s="2" t="n">
        <v>0</v>
      </c>
      <c r="L45" s="2" t="n">
        <v>13789</v>
      </c>
      <c r="M45" s="2" t="n">
        <v>0</v>
      </c>
      <c r="N45" s="2" t="n">
        <f aca="false">SUM(L45:M45)</f>
        <v>13789</v>
      </c>
      <c r="O45" s="2" t="n">
        <f aca="false">I45-N45</f>
        <v>3944</v>
      </c>
      <c r="P45" s="2" t="n">
        <f aca="false">Q45-R45</f>
        <v>-3944</v>
      </c>
      <c r="Q45" s="2" t="n">
        <v>2608</v>
      </c>
      <c r="R45" s="2" t="n">
        <v>6552</v>
      </c>
    </row>
    <row r="46" customFormat="false" ht="12.75" hidden="false" customHeight="false" outlineLevel="0" collapsed="false">
      <c r="A46" s="0" t="s">
        <v>93</v>
      </c>
      <c r="B46" s="1" t="s">
        <v>94</v>
      </c>
      <c r="C46" s="2" t="n">
        <v>174</v>
      </c>
      <c r="D46" s="2" t="n">
        <v>0</v>
      </c>
      <c r="E46" s="2" t="n">
        <v>3860</v>
      </c>
      <c r="F46" s="2" t="n">
        <v>0</v>
      </c>
      <c r="G46" s="2" t="n">
        <v>2148</v>
      </c>
      <c r="H46" s="2" t="n">
        <f aca="false">SUM(F46:G46)</f>
        <v>2148</v>
      </c>
      <c r="I46" s="2" t="n">
        <f aca="false">H46+E46+D46+C46</f>
        <v>6182</v>
      </c>
      <c r="J46" s="2" t="n">
        <v>6680</v>
      </c>
      <c r="K46" s="2" t="n">
        <v>155</v>
      </c>
      <c r="L46" s="2" t="n">
        <v>6835</v>
      </c>
      <c r="M46" s="2" t="n">
        <v>0</v>
      </c>
      <c r="N46" s="2" t="n">
        <f aca="false">SUM(L46:M46)</f>
        <v>6835</v>
      </c>
      <c r="O46" s="2" t="n">
        <f aca="false">I46-N46</f>
        <v>-653</v>
      </c>
      <c r="P46" s="2" t="n">
        <f aca="false">Q46-R46</f>
        <v>653</v>
      </c>
      <c r="Q46" s="2" t="n">
        <v>1284</v>
      </c>
      <c r="R46" s="2" t="n">
        <v>631</v>
      </c>
    </row>
    <row r="47" customFormat="false" ht="12.75" hidden="false" customHeight="false" outlineLevel="0" collapsed="false">
      <c r="A47" s="0" t="s">
        <v>95</v>
      </c>
      <c r="B47" s="1" t="s">
        <v>96</v>
      </c>
      <c r="C47" s="2" t="n">
        <v>1947</v>
      </c>
      <c r="D47" s="2" t="n">
        <v>0</v>
      </c>
      <c r="E47" s="2" t="n">
        <v>5993</v>
      </c>
      <c r="F47" s="2" t="n">
        <v>0</v>
      </c>
      <c r="G47" s="2" t="n">
        <v>3722</v>
      </c>
      <c r="H47" s="2" t="n">
        <f aca="false">SUM(F47:G47)</f>
        <v>3722</v>
      </c>
      <c r="I47" s="2" t="n">
        <f aca="false">H47+E47+D47+C47</f>
        <v>11662</v>
      </c>
      <c r="J47" s="2" t="n">
        <v>11247</v>
      </c>
      <c r="K47" s="2" t="n">
        <v>0</v>
      </c>
      <c r="L47" s="2" t="n">
        <v>11247</v>
      </c>
      <c r="M47" s="2" t="n">
        <v>0</v>
      </c>
      <c r="N47" s="2" t="n">
        <f aca="false">SUM(L47:M47)</f>
        <v>11247</v>
      </c>
      <c r="O47" s="2" t="n">
        <f aca="false">I47-N47</f>
        <v>415</v>
      </c>
      <c r="P47" s="2" t="n">
        <f aca="false">Q47-R47</f>
        <v>-415</v>
      </c>
      <c r="Q47" s="2" t="n">
        <v>4631</v>
      </c>
      <c r="R47" s="2" t="n">
        <v>5046</v>
      </c>
    </row>
    <row r="48" customFormat="false" ht="12.75" hidden="false" customHeight="false" outlineLevel="0" collapsed="false">
      <c r="A48" s="0" t="s">
        <v>97</v>
      </c>
      <c r="B48" s="1" t="s">
        <v>98</v>
      </c>
      <c r="C48" s="2" t="n">
        <v>0</v>
      </c>
      <c r="D48" s="2" t="n">
        <v>0</v>
      </c>
      <c r="E48" s="2" t="n">
        <v>3352</v>
      </c>
      <c r="F48" s="2" t="n">
        <v>0</v>
      </c>
      <c r="G48" s="2" t="n">
        <v>773</v>
      </c>
      <c r="H48" s="2" t="n">
        <f aca="false">SUM(F48:G48)</f>
        <v>773</v>
      </c>
      <c r="I48" s="2" t="n">
        <f aca="false">H48+E48+D48+C48</f>
        <v>4125</v>
      </c>
      <c r="J48" s="2" t="n">
        <v>3398</v>
      </c>
      <c r="K48" s="2" t="n">
        <v>177</v>
      </c>
      <c r="L48" s="2" t="n">
        <v>3575</v>
      </c>
      <c r="M48" s="2" t="n">
        <v>0</v>
      </c>
      <c r="N48" s="2" t="n">
        <f aca="false">SUM(L48:M48)</f>
        <v>3575</v>
      </c>
      <c r="O48" s="2" t="n">
        <f aca="false">I48-N48</f>
        <v>550</v>
      </c>
      <c r="P48" s="2" t="n">
        <f aca="false">Q48-R48</f>
        <v>-550</v>
      </c>
      <c r="Q48" s="2" t="n">
        <v>2164</v>
      </c>
      <c r="R48" s="2" t="n">
        <v>2714</v>
      </c>
    </row>
    <row r="49" customFormat="false" ht="12.75" hidden="false" customHeight="false" outlineLevel="0" collapsed="false">
      <c r="A49" s="0" t="s">
        <v>99</v>
      </c>
      <c r="B49" s="1" t="s">
        <v>100</v>
      </c>
      <c r="C49" s="2" t="n">
        <v>1625</v>
      </c>
      <c r="D49" s="2" t="n">
        <v>0</v>
      </c>
      <c r="E49" s="2" t="n">
        <v>5889</v>
      </c>
      <c r="F49" s="2" t="n">
        <v>0</v>
      </c>
      <c r="G49" s="2" t="n">
        <v>9095</v>
      </c>
      <c r="H49" s="2" t="n">
        <f aca="false">SUM(F49:G49)</f>
        <v>9095</v>
      </c>
      <c r="I49" s="2" t="n">
        <f aca="false">H49+E49+D49+C49</f>
        <v>16609</v>
      </c>
      <c r="J49" s="2" t="n">
        <v>14284</v>
      </c>
      <c r="K49" s="2" t="n">
        <v>0</v>
      </c>
      <c r="L49" s="2" t="n">
        <v>14284</v>
      </c>
      <c r="M49" s="2" t="n">
        <v>0</v>
      </c>
      <c r="N49" s="2" t="n">
        <f aca="false">SUM(L49:M49)</f>
        <v>14284</v>
      </c>
      <c r="O49" s="2" t="n">
        <f aca="false">I49-N49</f>
        <v>2325</v>
      </c>
      <c r="P49" s="2" t="n">
        <f aca="false">Q49-R49</f>
        <v>-2325</v>
      </c>
      <c r="Q49" s="2" t="n">
        <v>3086</v>
      </c>
      <c r="R49" s="2" t="n">
        <v>5411</v>
      </c>
    </row>
    <row r="50" customFormat="false" ht="12.75" hidden="false" customHeight="false" outlineLevel="0" collapsed="false">
      <c r="A50" s="0" t="s">
        <v>101</v>
      </c>
      <c r="B50" s="1" t="s">
        <v>102</v>
      </c>
      <c r="C50" s="2" t="n">
        <v>494</v>
      </c>
      <c r="D50" s="2" t="n">
        <v>0</v>
      </c>
      <c r="E50" s="2" t="n">
        <v>6078</v>
      </c>
      <c r="F50" s="2" t="n">
        <v>0</v>
      </c>
      <c r="G50" s="2" t="n">
        <v>2229</v>
      </c>
      <c r="H50" s="2" t="n">
        <f aca="false">SUM(F50:G50)</f>
        <v>2229</v>
      </c>
      <c r="I50" s="2" t="n">
        <f aca="false">H50+E50+D50+C50</f>
        <v>8801</v>
      </c>
      <c r="J50" s="2" t="n">
        <v>8329</v>
      </c>
      <c r="K50" s="2" t="n">
        <v>0</v>
      </c>
      <c r="L50" s="2" t="n">
        <v>8329</v>
      </c>
      <c r="M50" s="2" t="n">
        <v>0</v>
      </c>
      <c r="N50" s="2" t="n">
        <f aca="false">SUM(L50:M50)</f>
        <v>8329</v>
      </c>
      <c r="O50" s="2" t="n">
        <f aca="false">I50-N50</f>
        <v>472</v>
      </c>
      <c r="P50" s="2" t="n">
        <f aca="false">Q50-R50</f>
        <v>-472</v>
      </c>
      <c r="Q50" s="2" t="n">
        <v>861</v>
      </c>
      <c r="R50" s="2" t="n">
        <v>1333</v>
      </c>
    </row>
    <row r="51" customFormat="false" ht="12.75" hidden="false" customHeight="false" outlineLevel="0" collapsed="false">
      <c r="A51" s="0" t="s">
        <v>103</v>
      </c>
      <c r="B51" s="1" t="s">
        <v>104</v>
      </c>
      <c r="C51" s="2" t="n">
        <v>280</v>
      </c>
      <c r="D51" s="2" t="n">
        <v>0</v>
      </c>
      <c r="E51" s="2" t="n">
        <v>8448</v>
      </c>
      <c r="F51" s="2" t="n">
        <v>0</v>
      </c>
      <c r="G51" s="2" t="n">
        <v>42</v>
      </c>
      <c r="H51" s="2" t="n">
        <f aca="false">SUM(F51:G51)</f>
        <v>42</v>
      </c>
      <c r="I51" s="2" t="n">
        <f aca="false">H51+E51+D51+C51</f>
        <v>8770</v>
      </c>
      <c r="J51" s="2" t="n">
        <v>8737</v>
      </c>
      <c r="K51" s="2" t="n">
        <v>0</v>
      </c>
      <c r="L51" s="2" t="n">
        <v>8737</v>
      </c>
      <c r="M51" s="2" t="n">
        <v>0</v>
      </c>
      <c r="N51" s="2" t="n">
        <f aca="false">SUM(L51:M51)</f>
        <v>8737</v>
      </c>
      <c r="O51" s="2" t="n">
        <f aca="false">I51-N51</f>
        <v>33</v>
      </c>
      <c r="P51" s="2" t="n">
        <f aca="false">Q51-R51</f>
        <v>-33</v>
      </c>
      <c r="Q51" s="2" t="n">
        <v>2309</v>
      </c>
      <c r="R51" s="2" t="n">
        <v>2342</v>
      </c>
    </row>
    <row r="52" customFormat="false" ht="12.75" hidden="false" customHeight="false" outlineLevel="0" collapsed="false">
      <c r="A52" s="0" t="s">
        <v>105</v>
      </c>
      <c r="B52" s="1" t="s">
        <v>106</v>
      </c>
      <c r="C52" s="2" t="n">
        <v>112</v>
      </c>
      <c r="D52" s="2" t="n">
        <v>0</v>
      </c>
      <c r="E52" s="2" t="n">
        <v>2222</v>
      </c>
      <c r="F52" s="2" t="n">
        <v>0</v>
      </c>
      <c r="G52" s="2" t="n">
        <v>5053</v>
      </c>
      <c r="H52" s="2" t="n">
        <f aca="false">SUM(F52:G52)</f>
        <v>5053</v>
      </c>
      <c r="I52" s="2" t="n">
        <f aca="false">H52+E52+D52+C52</f>
        <v>7387</v>
      </c>
      <c r="J52" s="2" t="n">
        <v>7000</v>
      </c>
      <c r="K52" s="2" t="n">
        <v>0</v>
      </c>
      <c r="L52" s="2" t="n">
        <v>7000</v>
      </c>
      <c r="M52" s="2" t="n">
        <v>0</v>
      </c>
      <c r="N52" s="2" t="n">
        <f aca="false">SUM(L52:M52)</f>
        <v>7000</v>
      </c>
      <c r="O52" s="2" t="n">
        <f aca="false">I52-N52</f>
        <v>387</v>
      </c>
      <c r="P52" s="2" t="n">
        <f aca="false">Q52-R52</f>
        <v>-387</v>
      </c>
      <c r="Q52" s="2" t="n">
        <v>1200</v>
      </c>
      <c r="R52" s="2" t="n">
        <v>1587</v>
      </c>
    </row>
    <row r="53" customFormat="false" ht="12.75" hidden="false" customHeight="false" outlineLevel="0" collapsed="false">
      <c r="A53" s="0" t="s">
        <v>107</v>
      </c>
      <c r="B53" s="1" t="s">
        <v>108</v>
      </c>
      <c r="C53" s="2" t="n">
        <v>464</v>
      </c>
      <c r="D53" s="2" t="n">
        <v>0</v>
      </c>
      <c r="E53" s="2" t="n">
        <v>3205</v>
      </c>
      <c r="F53" s="2" t="n">
        <v>0</v>
      </c>
      <c r="G53" s="2" t="n">
        <v>6965</v>
      </c>
      <c r="H53" s="2" t="n">
        <f aca="false">SUM(F53:G53)</f>
        <v>6965</v>
      </c>
      <c r="I53" s="2" t="n">
        <f aca="false">H53+E53+D53+C53</f>
        <v>10634</v>
      </c>
      <c r="J53" s="2" t="n">
        <v>12430</v>
      </c>
      <c r="K53" s="2" t="n">
        <v>0</v>
      </c>
      <c r="L53" s="2" t="n">
        <v>12430</v>
      </c>
      <c r="M53" s="2" t="n">
        <v>0</v>
      </c>
      <c r="N53" s="2" t="n">
        <f aca="false">SUM(L53:M53)</f>
        <v>12430</v>
      </c>
      <c r="O53" s="2" t="n">
        <f aca="false">I53-N53</f>
        <v>-1796</v>
      </c>
      <c r="P53" s="2" t="n">
        <f aca="false">Q53-R53</f>
        <v>1796</v>
      </c>
      <c r="Q53" s="2" t="n">
        <v>4642</v>
      </c>
      <c r="R53" s="2" t="n">
        <v>2846</v>
      </c>
    </row>
    <row r="54" customFormat="false" ht="12.75" hidden="false" customHeight="false" outlineLevel="0" collapsed="false">
      <c r="A54" s="0" t="s">
        <v>109</v>
      </c>
      <c r="B54" s="1" t="s">
        <v>110</v>
      </c>
      <c r="C54" s="2" t="n">
        <v>85</v>
      </c>
      <c r="D54" s="2" t="n">
        <v>0</v>
      </c>
      <c r="E54" s="2" t="n">
        <v>2777</v>
      </c>
      <c r="F54" s="2" t="n">
        <v>0</v>
      </c>
      <c r="G54" s="2" t="n">
        <v>561</v>
      </c>
      <c r="H54" s="2" t="n">
        <f aca="false">SUM(F54:G54)</f>
        <v>561</v>
      </c>
      <c r="I54" s="2" t="n">
        <f aca="false">H54+E54+D54+C54</f>
        <v>3423</v>
      </c>
      <c r="J54" s="2" t="n">
        <v>5001</v>
      </c>
      <c r="K54" s="2" t="n">
        <v>0</v>
      </c>
      <c r="L54" s="2" t="n">
        <v>5001</v>
      </c>
      <c r="M54" s="2" t="n">
        <v>0</v>
      </c>
      <c r="N54" s="2" t="n">
        <f aca="false">SUM(L54:M54)</f>
        <v>5001</v>
      </c>
      <c r="O54" s="2" t="n">
        <f aca="false">I54-N54</f>
        <v>-1578</v>
      </c>
      <c r="P54" s="2" t="n">
        <f aca="false">Q54-R54</f>
        <v>1578</v>
      </c>
      <c r="Q54" s="2" t="n">
        <v>3715</v>
      </c>
      <c r="R54" s="2" t="n">
        <v>2137</v>
      </c>
    </row>
    <row r="55" customFormat="false" ht="12.75" hidden="false" customHeight="false" outlineLevel="0" collapsed="false">
      <c r="A55" s="0" t="s">
        <v>111</v>
      </c>
      <c r="B55" s="1" t="s">
        <v>112</v>
      </c>
      <c r="C55" s="2" t="n">
        <v>295</v>
      </c>
      <c r="D55" s="2" t="n">
        <v>0</v>
      </c>
      <c r="E55" s="2" t="n">
        <v>3585</v>
      </c>
      <c r="F55" s="2" t="n">
        <v>0</v>
      </c>
      <c r="G55" s="2" t="n">
        <v>3953</v>
      </c>
      <c r="H55" s="2" t="n">
        <f aca="false">SUM(F55:G55)</f>
        <v>3953</v>
      </c>
      <c r="I55" s="2" t="n">
        <f aca="false">H55+E55+D55+C55</f>
        <v>7833</v>
      </c>
      <c r="J55" s="2" t="n">
        <v>7967</v>
      </c>
      <c r="K55" s="2" t="n">
        <v>394</v>
      </c>
      <c r="L55" s="2" t="n">
        <v>8361</v>
      </c>
      <c r="M55" s="2" t="n">
        <v>0</v>
      </c>
      <c r="N55" s="2" t="n">
        <f aca="false">SUM(L55:M55)</f>
        <v>8361</v>
      </c>
      <c r="O55" s="2" t="n">
        <f aca="false">I55-N55</f>
        <v>-528</v>
      </c>
      <c r="P55" s="2" t="n">
        <f aca="false">Q55-R55</f>
        <v>528</v>
      </c>
      <c r="Q55" s="2" t="n">
        <v>1570</v>
      </c>
      <c r="R55" s="2" t="n">
        <v>1042</v>
      </c>
    </row>
    <row r="56" customFormat="false" ht="12.75" hidden="false" customHeight="false" outlineLevel="0" collapsed="false">
      <c r="A56" s="0" t="s">
        <v>113</v>
      </c>
      <c r="B56" s="1" t="s">
        <v>114</v>
      </c>
      <c r="C56" s="2" t="n">
        <v>210</v>
      </c>
      <c r="D56" s="2" t="n">
        <v>0</v>
      </c>
      <c r="E56" s="2" t="n">
        <v>7127</v>
      </c>
      <c r="F56" s="2" t="n">
        <v>0</v>
      </c>
      <c r="G56" s="2" t="n">
        <v>1711</v>
      </c>
      <c r="H56" s="2" t="n">
        <f aca="false">SUM(F56:G56)</f>
        <v>1711</v>
      </c>
      <c r="I56" s="2" t="n">
        <f aca="false">H56+E56+D56+C56</f>
        <v>9048</v>
      </c>
      <c r="J56" s="2" t="n">
        <v>6542</v>
      </c>
      <c r="K56" s="2" t="n">
        <v>1536</v>
      </c>
      <c r="L56" s="2" t="n">
        <v>8078</v>
      </c>
      <c r="M56" s="2" t="n">
        <v>0</v>
      </c>
      <c r="N56" s="2" t="n">
        <f aca="false">SUM(L56:M56)</f>
        <v>8078</v>
      </c>
      <c r="O56" s="2" t="n">
        <f aca="false">I56-N56</f>
        <v>970</v>
      </c>
      <c r="P56" s="2" t="n">
        <f aca="false">Q56-R56</f>
        <v>-970</v>
      </c>
      <c r="Q56" s="2" t="n">
        <v>4645</v>
      </c>
      <c r="R56" s="2" t="n">
        <v>5615</v>
      </c>
    </row>
    <row r="57" customFormat="false" ht="12.75" hidden="false" customHeight="false" outlineLevel="0" collapsed="false">
      <c r="A57" s="0" t="s">
        <v>115</v>
      </c>
      <c r="B57" s="1" t="s">
        <v>116</v>
      </c>
      <c r="C57" s="2" t="n">
        <v>161</v>
      </c>
      <c r="D57" s="2" t="n">
        <v>0</v>
      </c>
      <c r="E57" s="2" t="n">
        <v>4085</v>
      </c>
      <c r="F57" s="2" t="n">
        <v>0</v>
      </c>
      <c r="G57" s="2" t="n">
        <v>233</v>
      </c>
      <c r="H57" s="2" t="n">
        <f aca="false">SUM(F57:G57)</f>
        <v>233</v>
      </c>
      <c r="I57" s="2" t="n">
        <f aca="false">H57+E57+D57+C57</f>
        <v>4479</v>
      </c>
      <c r="J57" s="2" t="n">
        <v>5336</v>
      </c>
      <c r="K57" s="2" t="n">
        <v>0</v>
      </c>
      <c r="L57" s="2" t="n">
        <v>5336</v>
      </c>
      <c r="M57" s="2" t="n">
        <v>0</v>
      </c>
      <c r="N57" s="2" t="n">
        <f aca="false">SUM(L57:M57)</f>
        <v>5336</v>
      </c>
      <c r="O57" s="2" t="n">
        <f aca="false">I57-N57</f>
        <v>-857</v>
      </c>
      <c r="P57" s="2" t="n">
        <f aca="false">Q57-R57</f>
        <v>857</v>
      </c>
      <c r="Q57" s="2" t="n">
        <v>5556</v>
      </c>
      <c r="R57" s="2" t="n">
        <v>4699</v>
      </c>
    </row>
    <row r="58" customFormat="false" ht="12.75" hidden="false" customHeight="false" outlineLevel="0" collapsed="false">
      <c r="A58" s="0" t="s">
        <v>117</v>
      </c>
      <c r="B58" s="1" t="s">
        <v>118</v>
      </c>
      <c r="C58" s="2" t="n">
        <v>367</v>
      </c>
      <c r="D58" s="2" t="n">
        <v>0</v>
      </c>
      <c r="E58" s="2" t="n">
        <v>3967</v>
      </c>
      <c r="F58" s="2" t="n">
        <v>0</v>
      </c>
      <c r="G58" s="2" t="n">
        <v>4648</v>
      </c>
      <c r="H58" s="2" t="n">
        <f aca="false">SUM(F58:G58)</f>
        <v>4648</v>
      </c>
      <c r="I58" s="2" t="n">
        <f aca="false">H58+E58+D58+C58</f>
        <v>8982</v>
      </c>
      <c r="J58" s="2" t="n">
        <v>11273</v>
      </c>
      <c r="K58" s="2" t="n">
        <v>0</v>
      </c>
      <c r="L58" s="2" t="n">
        <v>11273</v>
      </c>
      <c r="M58" s="2" t="n">
        <v>0</v>
      </c>
      <c r="N58" s="2" t="n">
        <f aca="false">SUM(L58:M58)</f>
        <v>11273</v>
      </c>
      <c r="O58" s="2" t="n">
        <f aca="false">I58-N58</f>
        <v>-2291</v>
      </c>
      <c r="P58" s="2" t="n">
        <f aca="false">Q58-R58</f>
        <v>2291</v>
      </c>
      <c r="Q58" s="2" t="n">
        <v>2671</v>
      </c>
      <c r="R58" s="2" t="n">
        <v>380</v>
      </c>
    </row>
    <row r="59" customFormat="false" ht="12.75" hidden="false" customHeight="false" outlineLevel="0" collapsed="false">
      <c r="A59" s="0" t="s">
        <v>119</v>
      </c>
      <c r="B59" s="1" t="s">
        <v>120</v>
      </c>
      <c r="C59" s="2" t="n">
        <v>286</v>
      </c>
      <c r="D59" s="2" t="n">
        <v>0</v>
      </c>
      <c r="E59" s="2" t="n">
        <v>3753</v>
      </c>
      <c r="F59" s="2" t="n">
        <v>0</v>
      </c>
      <c r="G59" s="2" t="n">
        <v>949</v>
      </c>
      <c r="H59" s="2" t="n">
        <f aca="false">SUM(F59:G59)</f>
        <v>949</v>
      </c>
      <c r="I59" s="2" t="n">
        <f aca="false">H59+E59+D59+C59</f>
        <v>4988</v>
      </c>
      <c r="J59" s="2" t="n">
        <v>4597</v>
      </c>
      <c r="K59" s="2" t="n">
        <v>0</v>
      </c>
      <c r="L59" s="2" t="n">
        <v>4597</v>
      </c>
      <c r="M59" s="2" t="n">
        <v>0</v>
      </c>
      <c r="N59" s="2" t="n">
        <f aca="false">SUM(L59:M59)</f>
        <v>4597</v>
      </c>
      <c r="O59" s="2" t="n">
        <f aca="false">I59-N59</f>
        <v>391</v>
      </c>
      <c r="P59" s="2" t="n">
        <f aca="false">Q59-R59</f>
        <v>-391</v>
      </c>
      <c r="Q59" s="2" t="n">
        <v>1816</v>
      </c>
      <c r="R59" s="2" t="n">
        <v>2207</v>
      </c>
    </row>
    <row r="60" customFormat="false" ht="12.75" hidden="false" customHeight="false" outlineLevel="0" collapsed="false">
      <c r="A60" s="0" t="s">
        <v>121</v>
      </c>
      <c r="B60" s="1" t="s">
        <v>122</v>
      </c>
      <c r="C60" s="2" t="n">
        <v>90</v>
      </c>
      <c r="D60" s="2" t="n">
        <v>0</v>
      </c>
      <c r="E60" s="2" t="n">
        <v>8036</v>
      </c>
      <c r="F60" s="2" t="n">
        <v>0</v>
      </c>
      <c r="G60" s="2" t="n">
        <v>2690</v>
      </c>
      <c r="H60" s="2" t="n">
        <f aca="false">SUM(F60:G60)</f>
        <v>2690</v>
      </c>
      <c r="I60" s="2" t="n">
        <f aca="false">H60+E60+D60+C60</f>
        <v>10816</v>
      </c>
      <c r="J60" s="2" t="n">
        <v>11931</v>
      </c>
      <c r="K60" s="2" t="n">
        <v>464</v>
      </c>
      <c r="L60" s="2" t="n">
        <v>12395</v>
      </c>
      <c r="M60" s="2" t="n">
        <v>0</v>
      </c>
      <c r="N60" s="2" t="n">
        <f aca="false">SUM(L60:M60)</f>
        <v>12395</v>
      </c>
      <c r="O60" s="2" t="n">
        <f aca="false">I60-N60</f>
        <v>-1579</v>
      </c>
      <c r="P60" s="2" t="n">
        <f aca="false">Q60-R60</f>
        <v>1579</v>
      </c>
      <c r="Q60" s="2" t="n">
        <v>2732</v>
      </c>
      <c r="R60" s="2" t="n">
        <v>1153</v>
      </c>
    </row>
    <row r="61" customFormat="false" ht="12.75" hidden="false" customHeight="false" outlineLevel="0" collapsed="false">
      <c r="A61" s="0" t="s">
        <v>123</v>
      </c>
      <c r="B61" s="1" t="s">
        <v>124</v>
      </c>
      <c r="C61" s="2" t="n">
        <v>175</v>
      </c>
      <c r="D61" s="2" t="n">
        <v>0</v>
      </c>
      <c r="E61" s="2" t="n">
        <v>3645</v>
      </c>
      <c r="F61" s="2" t="n">
        <v>0</v>
      </c>
      <c r="G61" s="2" t="n">
        <v>2611</v>
      </c>
      <c r="H61" s="2" t="n">
        <f aca="false">SUM(F61:G61)</f>
        <v>2611</v>
      </c>
      <c r="I61" s="2" t="n">
        <f aca="false">H61+E61+D61+C61</f>
        <v>6431</v>
      </c>
      <c r="J61" s="2" t="n">
        <v>5763</v>
      </c>
      <c r="K61" s="2" t="n">
        <v>160</v>
      </c>
      <c r="L61" s="2" t="n">
        <v>5923</v>
      </c>
      <c r="M61" s="2" t="n">
        <v>0</v>
      </c>
      <c r="N61" s="2" t="n">
        <f aca="false">SUM(L61:M61)</f>
        <v>5923</v>
      </c>
      <c r="O61" s="2" t="n">
        <f aca="false">I61-N61</f>
        <v>508</v>
      </c>
      <c r="P61" s="2" t="n">
        <f aca="false">Q61-R61</f>
        <v>-508</v>
      </c>
      <c r="Q61" s="2" t="n">
        <v>1089</v>
      </c>
      <c r="R61" s="2" t="n">
        <v>1597</v>
      </c>
    </row>
    <row r="62" customFormat="false" ht="12.75" hidden="false" customHeight="false" outlineLevel="0" collapsed="false">
      <c r="A62" s="0" t="s">
        <v>125</v>
      </c>
      <c r="B62" s="1" t="s">
        <v>126</v>
      </c>
      <c r="C62" s="2" t="n">
        <v>713</v>
      </c>
      <c r="D62" s="2" t="n">
        <v>0</v>
      </c>
      <c r="E62" s="2" t="n">
        <v>7005</v>
      </c>
      <c r="F62" s="2" t="n">
        <v>0</v>
      </c>
      <c r="G62" s="2" t="n">
        <v>4894</v>
      </c>
      <c r="H62" s="2" t="n">
        <f aca="false">SUM(F62:G62)</f>
        <v>4894</v>
      </c>
      <c r="I62" s="2" t="n">
        <f aca="false">H62+E62+D62+C62</f>
        <v>12612</v>
      </c>
      <c r="J62" s="2" t="n">
        <v>8672</v>
      </c>
      <c r="K62" s="2" t="n">
        <v>0</v>
      </c>
      <c r="L62" s="2" t="n">
        <v>8672</v>
      </c>
      <c r="M62" s="2" t="n">
        <v>0</v>
      </c>
      <c r="N62" s="2" t="n">
        <f aca="false">SUM(L62:M62)</f>
        <v>8672</v>
      </c>
      <c r="O62" s="2" t="n">
        <f aca="false">I62-N62</f>
        <v>3940</v>
      </c>
      <c r="P62" s="2" t="n">
        <f aca="false">Q62-R62</f>
        <v>-3940</v>
      </c>
      <c r="Q62" s="2" t="n">
        <v>4104</v>
      </c>
      <c r="R62" s="2" t="n">
        <v>8044</v>
      </c>
    </row>
    <row r="63" s="17" customFormat="true" ht="25.5" hidden="false" customHeight="false" outlineLevel="0" collapsed="false">
      <c r="B63" s="18" t="s">
        <v>127</v>
      </c>
      <c r="C63" s="19" t="n">
        <v>13085</v>
      </c>
      <c r="D63" s="19" t="n">
        <v>17709</v>
      </c>
      <c r="E63" s="19" t="n">
        <v>274681</v>
      </c>
      <c r="F63" s="19" t="n">
        <v>0</v>
      </c>
      <c r="G63" s="19" t="n">
        <v>116811</v>
      </c>
      <c r="H63" s="19" t="n">
        <f aca="false">SUM(F63:G63)</f>
        <v>116811</v>
      </c>
      <c r="I63" s="2" t="n">
        <f aca="false">H63+E63+D63+C63</f>
        <v>422286</v>
      </c>
      <c r="J63" s="19" t="n">
        <v>447216</v>
      </c>
      <c r="K63" s="19" t="n">
        <v>6763</v>
      </c>
      <c r="L63" s="19" t="n">
        <v>453979</v>
      </c>
      <c r="M63" s="19" t="n">
        <v>-15546</v>
      </c>
      <c r="N63" s="19" t="n">
        <f aca="false">SUM(L63:M63)</f>
        <v>438433</v>
      </c>
      <c r="O63" s="19" t="n">
        <f aca="false">I63-N63</f>
        <v>-16147</v>
      </c>
      <c r="P63" s="19" t="n">
        <f aca="false">Q63-R63</f>
        <v>16147</v>
      </c>
      <c r="Q63" s="19" t="n">
        <v>121150</v>
      </c>
      <c r="R63" s="19" t="n">
        <v>105003</v>
      </c>
    </row>
    <row r="65" customFormat="false" ht="12.75" hidden="false" customHeight="false" outlineLevel="0" collapsed="false">
      <c r="A65" s="0" t="s">
        <v>128</v>
      </c>
      <c r="B65" s="1" t="s">
        <v>129</v>
      </c>
      <c r="C65" s="2" t="n">
        <v>0</v>
      </c>
      <c r="D65" s="2" t="n">
        <v>28</v>
      </c>
      <c r="E65" s="2" t="n">
        <v>486</v>
      </c>
      <c r="F65" s="2" t="n">
        <v>20060</v>
      </c>
      <c r="G65" s="2" t="n">
        <v>78773</v>
      </c>
      <c r="H65" s="2" t="n">
        <f aca="false">SUM(F65:G65)</f>
        <v>98833</v>
      </c>
      <c r="I65" s="2" t="n">
        <f aca="false">H65+E65+D65+C65</f>
        <v>99347</v>
      </c>
      <c r="J65" s="2" t="n">
        <v>100871</v>
      </c>
      <c r="K65" s="2" t="n">
        <v>0</v>
      </c>
      <c r="L65" s="2" t="n">
        <v>100871</v>
      </c>
      <c r="M65" s="2" t="n">
        <v>0</v>
      </c>
      <c r="N65" s="2" t="n">
        <f aca="false">SUM(L65:M65)</f>
        <v>100871</v>
      </c>
      <c r="O65" s="2" t="n">
        <f aca="false">I65-N65</f>
        <v>-1524</v>
      </c>
      <c r="P65" s="2" t="n">
        <f aca="false">Q65-R65</f>
        <v>1524</v>
      </c>
      <c r="Q65" s="2" t="n">
        <v>26361</v>
      </c>
      <c r="R65" s="2" t="n">
        <v>24837</v>
      </c>
    </row>
    <row r="66" customFormat="false" ht="12.75" hidden="false" customHeight="false" outlineLevel="0" collapsed="false">
      <c r="A66" s="0" t="s">
        <v>130</v>
      </c>
      <c r="B66" s="1" t="s">
        <v>131</v>
      </c>
      <c r="C66" s="2" t="n">
        <v>3743</v>
      </c>
      <c r="D66" s="2" t="n">
        <v>2760</v>
      </c>
      <c r="E66" s="2" t="n">
        <v>57357</v>
      </c>
      <c r="F66" s="2" t="n">
        <v>0</v>
      </c>
      <c r="G66" s="2" t="n">
        <v>25133</v>
      </c>
      <c r="H66" s="2" t="n">
        <f aca="false">SUM(F66:G66)</f>
        <v>25133</v>
      </c>
      <c r="I66" s="2" t="n">
        <f aca="false">H66+E66+D66+C66</f>
        <v>88993</v>
      </c>
      <c r="J66" s="2" t="n">
        <v>83272</v>
      </c>
      <c r="K66" s="2" t="n">
        <v>242</v>
      </c>
      <c r="L66" s="2" t="n">
        <v>83514</v>
      </c>
      <c r="M66" s="2" t="n">
        <v>0</v>
      </c>
      <c r="N66" s="2" t="n">
        <f aca="false">SUM(L66:M66)</f>
        <v>83514</v>
      </c>
      <c r="O66" s="2" t="n">
        <f aca="false">I66-N66</f>
        <v>5479</v>
      </c>
      <c r="P66" s="2" t="n">
        <f aca="false">Q66-R66</f>
        <v>-5479</v>
      </c>
      <c r="Q66" s="2" t="n">
        <v>17603</v>
      </c>
      <c r="R66" s="2" t="n">
        <v>23082</v>
      </c>
    </row>
    <row r="67" customFormat="false" ht="12.75" hidden="false" customHeight="false" outlineLevel="0" collapsed="false">
      <c r="A67" s="0" t="s">
        <v>132</v>
      </c>
      <c r="B67" s="1" t="s">
        <v>133</v>
      </c>
      <c r="C67" s="2" t="n">
        <v>87</v>
      </c>
      <c r="D67" s="2" t="n">
        <v>0</v>
      </c>
      <c r="E67" s="2" t="n">
        <v>8892</v>
      </c>
      <c r="F67" s="2" t="n">
        <v>0</v>
      </c>
      <c r="G67" s="2" t="n">
        <v>20931</v>
      </c>
      <c r="H67" s="2" t="n">
        <f aca="false">SUM(F67:G67)</f>
        <v>20931</v>
      </c>
      <c r="I67" s="2" t="n">
        <f aca="false">H67+E67+D67+C67</f>
        <v>29910</v>
      </c>
      <c r="J67" s="2" t="n">
        <v>29952</v>
      </c>
      <c r="K67" s="2" t="n">
        <v>0</v>
      </c>
      <c r="L67" s="2" t="n">
        <v>29952</v>
      </c>
      <c r="M67" s="2" t="n">
        <v>0</v>
      </c>
      <c r="N67" s="2" t="n">
        <f aca="false">SUM(L67:M67)</f>
        <v>29952</v>
      </c>
      <c r="O67" s="2" t="n">
        <f aca="false">I67-N67</f>
        <v>-42</v>
      </c>
      <c r="P67" s="2" t="n">
        <f aca="false">Q67-R67</f>
        <v>42</v>
      </c>
      <c r="Q67" s="2" t="n">
        <v>63</v>
      </c>
      <c r="R67" s="2" t="n">
        <v>21</v>
      </c>
    </row>
    <row r="68" customFormat="false" ht="12.75" hidden="false" customHeight="false" outlineLevel="0" collapsed="false">
      <c r="A68" s="0" t="s">
        <v>134</v>
      </c>
      <c r="B68" s="1" t="s">
        <v>135</v>
      </c>
      <c r="C68" s="2" t="n">
        <v>409</v>
      </c>
      <c r="D68" s="2" t="n">
        <v>5</v>
      </c>
      <c r="E68" s="2" t="n">
        <v>8079</v>
      </c>
      <c r="F68" s="2" t="n">
        <v>0</v>
      </c>
      <c r="G68" s="2" t="n">
        <v>13871</v>
      </c>
      <c r="H68" s="2" t="n">
        <f aca="false">SUM(F68:G68)</f>
        <v>13871</v>
      </c>
      <c r="I68" s="2" t="n">
        <f aca="false">H68+E68+D68+C68</f>
        <v>22364</v>
      </c>
      <c r="J68" s="2" t="n">
        <v>17350</v>
      </c>
      <c r="K68" s="2" t="n">
        <v>0</v>
      </c>
      <c r="L68" s="2" t="n">
        <v>17350</v>
      </c>
      <c r="M68" s="2" t="n">
        <v>0</v>
      </c>
      <c r="N68" s="2" t="n">
        <f aca="false">SUM(L68:M68)</f>
        <v>17350</v>
      </c>
      <c r="O68" s="2" t="n">
        <f aca="false">I68-N68</f>
        <v>5014</v>
      </c>
      <c r="P68" s="2" t="n">
        <f aca="false">Q68-R68</f>
        <v>-5014</v>
      </c>
      <c r="Q68" s="2" t="n">
        <v>2571</v>
      </c>
      <c r="R68" s="2" t="n">
        <v>7585</v>
      </c>
    </row>
    <row r="69" customFormat="false" ht="12.75" hidden="false" customHeight="false" outlineLevel="0" collapsed="false">
      <c r="A69" s="0" t="s">
        <v>136</v>
      </c>
      <c r="B69" s="1" t="s">
        <v>137</v>
      </c>
      <c r="C69" s="2" t="n">
        <v>74</v>
      </c>
      <c r="D69" s="2" t="n">
        <v>0</v>
      </c>
      <c r="E69" s="2" t="n">
        <v>3292</v>
      </c>
      <c r="F69" s="2" t="n">
        <v>0</v>
      </c>
      <c r="G69" s="2" t="n">
        <v>3079</v>
      </c>
      <c r="H69" s="2" t="n">
        <f aca="false">SUM(F69:G69)</f>
        <v>3079</v>
      </c>
      <c r="I69" s="2" t="n">
        <f aca="false">H69+E69+D69+C69</f>
        <v>6445</v>
      </c>
      <c r="J69" s="2" t="n">
        <v>5347</v>
      </c>
      <c r="K69" s="2" t="n">
        <v>0</v>
      </c>
      <c r="L69" s="2" t="n">
        <v>5347</v>
      </c>
      <c r="M69" s="2" t="n">
        <v>0</v>
      </c>
      <c r="N69" s="2" t="n">
        <f aca="false">SUM(L69:M69)</f>
        <v>5347</v>
      </c>
      <c r="O69" s="2" t="n">
        <f aca="false">I69-N69</f>
        <v>1098</v>
      </c>
      <c r="P69" s="2" t="n">
        <f aca="false">Q69-R69</f>
        <v>-1098</v>
      </c>
      <c r="Q69" s="2" t="n">
        <v>379</v>
      </c>
      <c r="R69" s="2" t="n">
        <v>1477</v>
      </c>
    </row>
    <row r="70" customFormat="false" ht="12.75" hidden="false" customHeight="false" outlineLevel="0" collapsed="false">
      <c r="A70" s="0" t="s">
        <v>138</v>
      </c>
      <c r="B70" s="1" t="s">
        <v>139</v>
      </c>
      <c r="C70" s="2" t="n">
        <v>285</v>
      </c>
      <c r="D70" s="2" t="n">
        <v>0</v>
      </c>
      <c r="E70" s="2" t="n">
        <v>3567</v>
      </c>
      <c r="F70" s="2" t="n">
        <v>0</v>
      </c>
      <c r="G70" s="2" t="n">
        <v>4751</v>
      </c>
      <c r="H70" s="2" t="n">
        <f aca="false">SUM(F70:G70)</f>
        <v>4751</v>
      </c>
      <c r="I70" s="2" t="n">
        <f aca="false">H70+E70+D70+C70</f>
        <v>8603</v>
      </c>
      <c r="J70" s="2" t="n">
        <v>7301</v>
      </c>
      <c r="K70" s="2" t="n">
        <v>175</v>
      </c>
      <c r="L70" s="2" t="n">
        <v>7476</v>
      </c>
      <c r="M70" s="2" t="n">
        <v>0</v>
      </c>
      <c r="N70" s="2" t="n">
        <f aca="false">SUM(L70:M70)</f>
        <v>7476</v>
      </c>
      <c r="O70" s="2" t="n">
        <f aca="false">I70-N70</f>
        <v>1127</v>
      </c>
      <c r="P70" s="2" t="n">
        <f aca="false">Q70-R70</f>
        <v>-1127</v>
      </c>
      <c r="Q70" s="2" t="n">
        <v>1694</v>
      </c>
      <c r="R70" s="2" t="n">
        <v>2821</v>
      </c>
    </row>
    <row r="71" customFormat="false" ht="12.75" hidden="false" customHeight="false" outlineLevel="0" collapsed="false">
      <c r="A71" s="0" t="s">
        <v>140</v>
      </c>
      <c r="B71" s="1" t="s">
        <v>141</v>
      </c>
      <c r="C71" s="2" t="n">
        <v>160</v>
      </c>
      <c r="D71" s="2" t="n">
        <v>0</v>
      </c>
      <c r="E71" s="2" t="n">
        <v>7571</v>
      </c>
      <c r="F71" s="2" t="n">
        <v>0</v>
      </c>
      <c r="G71" s="2" t="n">
        <v>7463</v>
      </c>
      <c r="H71" s="2" t="n">
        <f aca="false">SUM(F71:G71)</f>
        <v>7463</v>
      </c>
      <c r="I71" s="2" t="n">
        <f aca="false">H71+E71+D71+C71</f>
        <v>15194</v>
      </c>
      <c r="J71" s="2" t="n">
        <v>14036</v>
      </c>
      <c r="K71" s="2" t="n">
        <v>204</v>
      </c>
      <c r="L71" s="2" t="n">
        <v>14240</v>
      </c>
      <c r="M71" s="2" t="n">
        <v>0</v>
      </c>
      <c r="N71" s="2" t="n">
        <f aca="false">SUM(L71:M71)</f>
        <v>14240</v>
      </c>
      <c r="O71" s="2" t="n">
        <f aca="false">I71-N71</f>
        <v>954</v>
      </c>
      <c r="P71" s="2" t="n">
        <f aca="false">Q71-R71</f>
        <v>-954</v>
      </c>
      <c r="Q71" s="2" t="n">
        <v>1971</v>
      </c>
      <c r="R71" s="2" t="n">
        <v>2925</v>
      </c>
    </row>
    <row r="72" customFormat="false" ht="12.75" hidden="false" customHeight="false" outlineLevel="0" collapsed="false">
      <c r="A72" s="0" t="s">
        <v>142</v>
      </c>
      <c r="B72" s="1" t="s">
        <v>143</v>
      </c>
      <c r="C72" s="2" t="n">
        <v>93</v>
      </c>
      <c r="D72" s="2" t="n">
        <v>0</v>
      </c>
      <c r="E72" s="2" t="n">
        <v>3697</v>
      </c>
      <c r="F72" s="2" t="n">
        <v>0</v>
      </c>
      <c r="G72" s="2" t="n">
        <v>5554</v>
      </c>
      <c r="H72" s="2" t="n">
        <f aca="false">SUM(F72:G72)</f>
        <v>5554</v>
      </c>
      <c r="I72" s="2" t="n">
        <f aca="false">H72+E72+D72+C72</f>
        <v>9344</v>
      </c>
      <c r="J72" s="2" t="n">
        <v>9944</v>
      </c>
      <c r="K72" s="2" t="n">
        <v>0</v>
      </c>
      <c r="L72" s="2" t="n">
        <v>9944</v>
      </c>
      <c r="M72" s="2" t="n">
        <v>0</v>
      </c>
      <c r="N72" s="2" t="n">
        <f aca="false">SUM(L72:M72)</f>
        <v>9944</v>
      </c>
      <c r="O72" s="2" t="n">
        <f aca="false">I72-N72</f>
        <v>-600</v>
      </c>
      <c r="P72" s="2" t="n">
        <f aca="false">Q72-R72</f>
        <v>600</v>
      </c>
      <c r="Q72" s="2" t="n">
        <v>2161</v>
      </c>
      <c r="R72" s="2" t="n">
        <v>1561</v>
      </c>
    </row>
    <row r="73" customFormat="false" ht="12.75" hidden="false" customHeight="false" outlineLevel="0" collapsed="false">
      <c r="A73" s="0" t="s">
        <v>144</v>
      </c>
      <c r="B73" s="1" t="s">
        <v>145</v>
      </c>
      <c r="C73" s="2" t="n">
        <v>177</v>
      </c>
      <c r="D73" s="2" t="n">
        <v>0</v>
      </c>
      <c r="E73" s="2" t="n">
        <v>2596</v>
      </c>
      <c r="F73" s="2" t="n">
        <v>0</v>
      </c>
      <c r="G73" s="2" t="n">
        <v>6562</v>
      </c>
      <c r="H73" s="2" t="n">
        <f aca="false">SUM(F73:G73)</f>
        <v>6562</v>
      </c>
      <c r="I73" s="2" t="n">
        <f aca="false">H73+E73+D73+C73</f>
        <v>9335</v>
      </c>
      <c r="J73" s="2" t="n">
        <v>9010</v>
      </c>
      <c r="K73" s="2" t="n">
        <v>0</v>
      </c>
      <c r="L73" s="2" t="n">
        <v>9010</v>
      </c>
      <c r="M73" s="2" t="n">
        <v>0</v>
      </c>
      <c r="N73" s="2" t="n">
        <f aca="false">SUM(L73:M73)</f>
        <v>9010</v>
      </c>
      <c r="O73" s="2" t="n">
        <f aca="false">I73-N73</f>
        <v>325</v>
      </c>
      <c r="P73" s="2" t="n">
        <f aca="false">Q73-R73</f>
        <v>-325</v>
      </c>
      <c r="Q73" s="2" t="n">
        <v>661</v>
      </c>
      <c r="R73" s="2" t="n">
        <v>986</v>
      </c>
    </row>
    <row r="74" customFormat="false" ht="12.75" hidden="false" customHeight="false" outlineLevel="0" collapsed="false">
      <c r="A74" s="0" t="s">
        <v>146</v>
      </c>
      <c r="B74" s="1" t="s">
        <v>147</v>
      </c>
      <c r="C74" s="2" t="n">
        <v>1157</v>
      </c>
      <c r="D74" s="2" t="n">
        <v>0</v>
      </c>
      <c r="E74" s="2" t="n">
        <v>11835</v>
      </c>
      <c r="F74" s="2" t="n">
        <v>0</v>
      </c>
      <c r="G74" s="2" t="n">
        <v>5997</v>
      </c>
      <c r="H74" s="2" t="n">
        <f aca="false">SUM(F74:G74)</f>
        <v>5997</v>
      </c>
      <c r="I74" s="2" t="n">
        <f aca="false">H74+E74+D74+C74</f>
        <v>18989</v>
      </c>
      <c r="J74" s="2" t="n">
        <v>18413</v>
      </c>
      <c r="K74" s="2" t="n">
        <v>1498</v>
      </c>
      <c r="L74" s="2" t="n">
        <v>19911</v>
      </c>
      <c r="M74" s="2" t="n">
        <v>0</v>
      </c>
      <c r="N74" s="2" t="n">
        <f aca="false">SUM(L74:M74)</f>
        <v>19911</v>
      </c>
      <c r="O74" s="2" t="n">
        <f aca="false">I74-N74</f>
        <v>-922</v>
      </c>
      <c r="P74" s="2" t="n">
        <f aca="false">Q74-R74</f>
        <v>922</v>
      </c>
      <c r="Q74" s="2" t="n">
        <v>4023</v>
      </c>
      <c r="R74" s="2" t="n">
        <v>3101</v>
      </c>
    </row>
    <row r="75" customFormat="false" ht="12.75" hidden="false" customHeight="false" outlineLevel="0" collapsed="false">
      <c r="A75" s="0" t="s">
        <v>148</v>
      </c>
      <c r="B75" s="1" t="s">
        <v>149</v>
      </c>
      <c r="C75" s="2" t="n">
        <v>688</v>
      </c>
      <c r="D75" s="2" t="n">
        <v>0</v>
      </c>
      <c r="E75" s="2" t="n">
        <v>4154</v>
      </c>
      <c r="F75" s="2" t="n">
        <v>0</v>
      </c>
      <c r="G75" s="2" t="n">
        <v>6072</v>
      </c>
      <c r="H75" s="2" t="n">
        <f aca="false">SUM(F75:G75)</f>
        <v>6072</v>
      </c>
      <c r="I75" s="2" t="n">
        <f aca="false">H75+E75+D75+C75</f>
        <v>10914</v>
      </c>
      <c r="J75" s="2" t="n">
        <v>7074</v>
      </c>
      <c r="K75" s="2" t="n">
        <v>216</v>
      </c>
      <c r="L75" s="2" t="n">
        <v>7290</v>
      </c>
      <c r="M75" s="2" t="n">
        <v>0</v>
      </c>
      <c r="N75" s="2" t="n">
        <f aca="false">SUM(L75:M75)</f>
        <v>7290</v>
      </c>
      <c r="O75" s="2" t="n">
        <f aca="false">I75-N75</f>
        <v>3624</v>
      </c>
      <c r="P75" s="2" t="n">
        <f aca="false">Q75-R75</f>
        <v>-3624</v>
      </c>
      <c r="Q75" s="2" t="n">
        <v>1381</v>
      </c>
      <c r="R75" s="2" t="n">
        <v>5005</v>
      </c>
    </row>
    <row r="76" customFormat="false" ht="12.75" hidden="false" customHeight="false" outlineLevel="0" collapsed="false">
      <c r="A76" s="0" t="s">
        <v>150</v>
      </c>
      <c r="B76" s="1" t="s">
        <v>151</v>
      </c>
      <c r="C76" s="2" t="n">
        <v>283</v>
      </c>
      <c r="D76" s="2" t="n">
        <v>0</v>
      </c>
      <c r="E76" s="2" t="n">
        <v>4677</v>
      </c>
      <c r="F76" s="2" t="n">
        <v>0</v>
      </c>
      <c r="G76" s="2" t="n">
        <v>8930</v>
      </c>
      <c r="H76" s="2" t="n">
        <f aca="false">SUM(F76:G76)</f>
        <v>8930</v>
      </c>
      <c r="I76" s="2" t="n">
        <f aca="false">H76+E76+D76+C76</f>
        <v>13890</v>
      </c>
      <c r="J76" s="2" t="n">
        <v>13455</v>
      </c>
      <c r="K76" s="2" t="n">
        <v>0</v>
      </c>
      <c r="L76" s="2" t="n">
        <v>13455</v>
      </c>
      <c r="M76" s="2" t="n">
        <v>0</v>
      </c>
      <c r="N76" s="2" t="n">
        <f aca="false">SUM(L76:M76)</f>
        <v>13455</v>
      </c>
      <c r="O76" s="2" t="n">
        <f aca="false">I76-N76</f>
        <v>435</v>
      </c>
      <c r="P76" s="2" t="n">
        <f aca="false">Q76-R76</f>
        <v>-435</v>
      </c>
      <c r="Q76" s="2" t="n">
        <v>935</v>
      </c>
      <c r="R76" s="2" t="n">
        <v>1370</v>
      </c>
    </row>
    <row r="77" customFormat="false" ht="12.75" hidden="false" customHeight="false" outlineLevel="0" collapsed="false">
      <c r="A77" s="0" t="s">
        <v>152</v>
      </c>
      <c r="B77" s="1" t="s">
        <v>153</v>
      </c>
      <c r="C77" s="2" t="n">
        <v>114</v>
      </c>
      <c r="D77" s="2" t="n">
        <v>0</v>
      </c>
      <c r="E77" s="2" t="n">
        <v>1874</v>
      </c>
      <c r="F77" s="2" t="n">
        <v>0</v>
      </c>
      <c r="G77" s="2" t="n">
        <v>3473</v>
      </c>
      <c r="H77" s="2" t="n">
        <f aca="false">SUM(F77:G77)</f>
        <v>3473</v>
      </c>
      <c r="I77" s="2" t="n">
        <f aca="false">H77+E77+D77+C77</f>
        <v>5461</v>
      </c>
      <c r="J77" s="2" t="n">
        <v>5490</v>
      </c>
      <c r="K77" s="2" t="n">
        <v>0</v>
      </c>
      <c r="L77" s="2" t="n">
        <v>5490</v>
      </c>
      <c r="M77" s="2" t="n">
        <v>0</v>
      </c>
      <c r="N77" s="2" t="n">
        <f aca="false">SUM(L77:M77)</f>
        <v>5490</v>
      </c>
      <c r="O77" s="2" t="n">
        <f aca="false">I77-N77</f>
        <v>-29</v>
      </c>
      <c r="P77" s="2" t="n">
        <f aca="false">Q77-R77</f>
        <v>29</v>
      </c>
      <c r="Q77" s="2" t="n">
        <v>372</v>
      </c>
      <c r="R77" s="2" t="n">
        <v>343</v>
      </c>
    </row>
    <row r="78" customFormat="false" ht="12.75" hidden="false" customHeight="false" outlineLevel="0" collapsed="false">
      <c r="A78" s="0" t="s">
        <v>154</v>
      </c>
      <c r="B78" s="1" t="s">
        <v>155</v>
      </c>
      <c r="C78" s="2" t="n">
        <v>283</v>
      </c>
      <c r="D78" s="2" t="n">
        <v>0</v>
      </c>
      <c r="E78" s="2" t="n">
        <v>7935</v>
      </c>
      <c r="F78" s="2" t="n">
        <v>0</v>
      </c>
      <c r="G78" s="2" t="n">
        <v>5562</v>
      </c>
      <c r="H78" s="2" t="n">
        <f aca="false">SUM(F78:G78)</f>
        <v>5562</v>
      </c>
      <c r="I78" s="2" t="n">
        <f aca="false">H78+E78+D78+C78</f>
        <v>13780</v>
      </c>
      <c r="J78" s="2" t="n">
        <v>10608</v>
      </c>
      <c r="K78" s="2" t="n">
        <v>2393</v>
      </c>
      <c r="L78" s="2" t="n">
        <v>13001</v>
      </c>
      <c r="M78" s="2" t="n">
        <v>0</v>
      </c>
      <c r="N78" s="2" t="n">
        <f aca="false">SUM(L78:M78)</f>
        <v>13001</v>
      </c>
      <c r="O78" s="2" t="n">
        <f aca="false">I78-N78</f>
        <v>779</v>
      </c>
      <c r="P78" s="2" t="n">
        <f aca="false">Q78-R78</f>
        <v>-779</v>
      </c>
      <c r="Q78" s="2" t="n">
        <v>481</v>
      </c>
      <c r="R78" s="2" t="n">
        <v>1260</v>
      </c>
    </row>
    <row r="79" customFormat="false" ht="12.75" hidden="false" customHeight="false" outlineLevel="0" collapsed="false">
      <c r="A79" s="0" t="s">
        <v>156</v>
      </c>
      <c r="B79" s="1" t="s">
        <v>157</v>
      </c>
      <c r="C79" s="2" t="n">
        <v>267</v>
      </c>
      <c r="D79" s="2" t="n">
        <v>0</v>
      </c>
      <c r="E79" s="2" t="n">
        <v>20250</v>
      </c>
      <c r="F79" s="2" t="n">
        <v>0</v>
      </c>
      <c r="G79" s="2" t="n">
        <v>10044</v>
      </c>
      <c r="H79" s="2" t="n">
        <f aca="false">SUM(F79:G79)</f>
        <v>10044</v>
      </c>
      <c r="I79" s="2" t="n">
        <f aca="false">H79+E79+D79+C79</f>
        <v>30561</v>
      </c>
      <c r="J79" s="2" t="n">
        <v>30992</v>
      </c>
      <c r="K79" s="2" t="n">
        <v>0</v>
      </c>
      <c r="L79" s="2" t="n">
        <v>30992</v>
      </c>
      <c r="M79" s="2" t="n">
        <v>0</v>
      </c>
      <c r="N79" s="2" t="n">
        <f aca="false">SUM(L79:M79)</f>
        <v>30992</v>
      </c>
      <c r="O79" s="2" t="n">
        <f aca="false">I79-N79</f>
        <v>-431</v>
      </c>
      <c r="P79" s="2" t="n">
        <f aca="false">Q79-R79</f>
        <v>431</v>
      </c>
      <c r="Q79" s="2" t="n">
        <v>4144</v>
      </c>
      <c r="R79" s="2" t="n">
        <v>3713</v>
      </c>
    </row>
    <row r="80" customFormat="false" ht="12.75" hidden="false" customHeight="false" outlineLevel="0" collapsed="false">
      <c r="A80" s="0" t="s">
        <v>158</v>
      </c>
      <c r="B80" s="1" t="s">
        <v>159</v>
      </c>
      <c r="C80" s="2" t="n">
        <v>1922</v>
      </c>
      <c r="D80" s="2" t="n">
        <v>0</v>
      </c>
      <c r="E80" s="2" t="n">
        <v>6424</v>
      </c>
      <c r="F80" s="2" t="n">
        <v>0</v>
      </c>
      <c r="G80" s="2" t="n">
        <v>6204</v>
      </c>
      <c r="H80" s="2" t="n">
        <f aca="false">SUM(F80:G80)</f>
        <v>6204</v>
      </c>
      <c r="I80" s="2" t="n">
        <f aca="false">H80+E80+D80+C80</f>
        <v>14550</v>
      </c>
      <c r="J80" s="2" t="n">
        <v>14394</v>
      </c>
      <c r="K80" s="2" t="n">
        <v>0</v>
      </c>
      <c r="L80" s="2" t="n">
        <v>14394</v>
      </c>
      <c r="M80" s="2" t="n">
        <v>0</v>
      </c>
      <c r="N80" s="2" t="n">
        <f aca="false">SUM(L80:M80)</f>
        <v>14394</v>
      </c>
      <c r="O80" s="2" t="n">
        <f aca="false">I80-N80</f>
        <v>156</v>
      </c>
      <c r="P80" s="2" t="n">
        <f aca="false">Q80-R80</f>
        <v>-156</v>
      </c>
      <c r="Q80" s="2" t="n">
        <v>2922</v>
      </c>
      <c r="R80" s="2" t="n">
        <v>3078</v>
      </c>
    </row>
    <row r="81" customFormat="false" ht="12.75" hidden="false" customHeight="false" outlineLevel="0" collapsed="false">
      <c r="A81" s="0" t="s">
        <v>160</v>
      </c>
      <c r="B81" s="1" t="s">
        <v>161</v>
      </c>
      <c r="C81" s="2" t="n">
        <v>242</v>
      </c>
      <c r="D81" s="2" t="n">
        <v>0</v>
      </c>
      <c r="E81" s="2" t="n">
        <v>6636</v>
      </c>
      <c r="F81" s="2" t="n">
        <v>0</v>
      </c>
      <c r="G81" s="2" t="n">
        <v>15401</v>
      </c>
      <c r="H81" s="2" t="n">
        <f aca="false">SUM(F81:G81)</f>
        <v>15401</v>
      </c>
      <c r="I81" s="2" t="n">
        <f aca="false">H81+E81+D81+C81</f>
        <v>22279</v>
      </c>
      <c r="J81" s="2" t="n">
        <v>22192</v>
      </c>
      <c r="K81" s="2" t="n">
        <v>0</v>
      </c>
      <c r="L81" s="2" t="n">
        <v>22192</v>
      </c>
      <c r="M81" s="2" t="n">
        <v>0</v>
      </c>
      <c r="N81" s="2" t="n">
        <f aca="false">SUM(L81:M81)</f>
        <v>22192</v>
      </c>
      <c r="O81" s="2" t="n">
        <f aca="false">I81-N81</f>
        <v>87</v>
      </c>
      <c r="P81" s="2" t="n">
        <f aca="false">Q81-R81</f>
        <v>-87</v>
      </c>
      <c r="Q81" s="2" t="n">
        <v>3452</v>
      </c>
      <c r="R81" s="2" t="n">
        <v>3539</v>
      </c>
    </row>
    <row r="82" customFormat="false" ht="12.75" hidden="false" customHeight="false" outlineLevel="0" collapsed="false">
      <c r="A82" s="0" t="s">
        <v>162</v>
      </c>
      <c r="B82" s="1" t="s">
        <v>163</v>
      </c>
      <c r="C82" s="2" t="n">
        <v>405</v>
      </c>
      <c r="D82" s="2" t="n">
        <v>0</v>
      </c>
      <c r="E82" s="2" t="n">
        <v>14461</v>
      </c>
      <c r="F82" s="2" t="n">
        <v>0</v>
      </c>
      <c r="G82" s="2" t="n">
        <v>3511</v>
      </c>
      <c r="H82" s="2" t="n">
        <f aca="false">SUM(F82:G82)</f>
        <v>3511</v>
      </c>
      <c r="I82" s="2" t="n">
        <f aca="false">H82+E82+D82+C82</f>
        <v>18377</v>
      </c>
      <c r="J82" s="2" t="n">
        <v>19389</v>
      </c>
      <c r="K82" s="2" t="n">
        <v>53</v>
      </c>
      <c r="L82" s="2" t="n">
        <v>19442</v>
      </c>
      <c r="M82" s="2" t="n">
        <v>0</v>
      </c>
      <c r="N82" s="2" t="n">
        <f aca="false">SUM(L82:M82)</f>
        <v>19442</v>
      </c>
      <c r="O82" s="2" t="n">
        <f aca="false">I82-N82</f>
        <v>-1065</v>
      </c>
      <c r="P82" s="2" t="n">
        <f aca="false">Q82-R82</f>
        <v>1065</v>
      </c>
      <c r="Q82" s="2" t="n">
        <v>3214</v>
      </c>
      <c r="R82" s="2" t="n">
        <v>2149</v>
      </c>
    </row>
    <row r="83" customFormat="false" ht="12.75" hidden="false" customHeight="false" outlineLevel="0" collapsed="false">
      <c r="A83" s="0" t="s">
        <v>164</v>
      </c>
      <c r="B83" s="1" t="s">
        <v>165</v>
      </c>
      <c r="C83" s="2" t="n">
        <v>52</v>
      </c>
      <c r="D83" s="2" t="n">
        <v>0</v>
      </c>
      <c r="E83" s="2" t="n">
        <v>1892</v>
      </c>
      <c r="F83" s="2" t="n">
        <v>0</v>
      </c>
      <c r="G83" s="2" t="n">
        <v>3068</v>
      </c>
      <c r="H83" s="2" t="n">
        <f aca="false">SUM(F83:G83)</f>
        <v>3068</v>
      </c>
      <c r="I83" s="2" t="n">
        <f aca="false">H83+E83+D83+C83</f>
        <v>5012</v>
      </c>
      <c r="J83" s="2" t="n">
        <v>3459</v>
      </c>
      <c r="K83" s="2" t="n">
        <v>0</v>
      </c>
      <c r="L83" s="2" t="n">
        <v>3459</v>
      </c>
      <c r="M83" s="2" t="n">
        <v>0</v>
      </c>
      <c r="N83" s="2" t="n">
        <f aca="false">SUM(L83:M83)</f>
        <v>3459</v>
      </c>
      <c r="O83" s="2" t="n">
        <f aca="false">I83-N83</f>
        <v>1553</v>
      </c>
      <c r="P83" s="2" t="n">
        <f aca="false">Q83-R83</f>
        <v>-1553</v>
      </c>
      <c r="Q83" s="2" t="n">
        <v>2011</v>
      </c>
      <c r="R83" s="2" t="n">
        <v>3564</v>
      </c>
    </row>
    <row r="84" customFormat="false" ht="12.75" hidden="false" customHeight="false" outlineLevel="0" collapsed="false">
      <c r="A84" s="0" t="s">
        <v>166</v>
      </c>
      <c r="B84" s="1" t="s">
        <v>167</v>
      </c>
      <c r="C84" s="2" t="n">
        <v>465</v>
      </c>
      <c r="D84" s="2" t="n">
        <v>0</v>
      </c>
      <c r="E84" s="2" t="n">
        <v>7722</v>
      </c>
      <c r="F84" s="2" t="n">
        <v>0</v>
      </c>
      <c r="G84" s="2" t="n">
        <v>7113</v>
      </c>
      <c r="H84" s="2" t="n">
        <f aca="false">SUM(F84:G84)</f>
        <v>7113</v>
      </c>
      <c r="I84" s="2" t="n">
        <f aca="false">H84+E84+D84+C84</f>
        <v>15300</v>
      </c>
      <c r="J84" s="2" t="n">
        <v>14703</v>
      </c>
      <c r="K84" s="2" t="n">
        <v>0</v>
      </c>
      <c r="L84" s="2" t="n">
        <v>14703</v>
      </c>
      <c r="M84" s="2" t="n">
        <v>0</v>
      </c>
      <c r="N84" s="2" t="n">
        <f aca="false">SUM(L84:M84)</f>
        <v>14703</v>
      </c>
      <c r="O84" s="2" t="n">
        <f aca="false">I84-N84</f>
        <v>597</v>
      </c>
      <c r="P84" s="2" t="n">
        <f aca="false">Q84-R84</f>
        <v>-597</v>
      </c>
      <c r="Q84" s="2" t="n">
        <v>7321</v>
      </c>
      <c r="R84" s="2" t="n">
        <v>7918</v>
      </c>
    </row>
    <row r="85" customFormat="false" ht="12.75" hidden="false" customHeight="false" outlineLevel="0" collapsed="false">
      <c r="A85" s="0" t="s">
        <v>168</v>
      </c>
      <c r="B85" s="1" t="s">
        <v>169</v>
      </c>
      <c r="C85" s="2" t="n">
        <v>222</v>
      </c>
      <c r="D85" s="2" t="n">
        <v>0</v>
      </c>
      <c r="E85" s="2" t="n">
        <v>5435</v>
      </c>
      <c r="F85" s="2" t="n">
        <v>0</v>
      </c>
      <c r="G85" s="2" t="n">
        <v>7630</v>
      </c>
      <c r="H85" s="2" t="n">
        <f aca="false">SUM(F85:G85)</f>
        <v>7630</v>
      </c>
      <c r="I85" s="2" t="n">
        <f aca="false">H85+E85+D85+C85</f>
        <v>13287</v>
      </c>
      <c r="J85" s="2" t="n">
        <v>13474</v>
      </c>
      <c r="K85" s="2" t="n">
        <v>0</v>
      </c>
      <c r="L85" s="2" t="n">
        <v>13474</v>
      </c>
      <c r="M85" s="2" t="n">
        <v>0</v>
      </c>
      <c r="N85" s="2" t="n">
        <f aca="false">SUM(L85:M85)</f>
        <v>13474</v>
      </c>
      <c r="O85" s="2" t="n">
        <f aca="false">I85-N85</f>
        <v>-187</v>
      </c>
      <c r="P85" s="2" t="n">
        <f aca="false">Q85-R85</f>
        <v>187</v>
      </c>
      <c r="Q85" s="2" t="n">
        <v>1896</v>
      </c>
      <c r="R85" s="2" t="n">
        <v>1709</v>
      </c>
    </row>
    <row r="86" customFormat="false" ht="12.75" hidden="false" customHeight="false" outlineLevel="0" collapsed="false">
      <c r="A86" s="0" t="s">
        <v>170</v>
      </c>
      <c r="B86" s="1" t="s">
        <v>171</v>
      </c>
      <c r="C86" s="2" t="n">
        <v>447</v>
      </c>
      <c r="D86" s="2" t="n">
        <v>783</v>
      </c>
      <c r="E86" s="2" t="n">
        <v>5505</v>
      </c>
      <c r="F86" s="2" t="n">
        <v>0</v>
      </c>
      <c r="G86" s="2" t="n">
        <v>9956</v>
      </c>
      <c r="H86" s="2" t="n">
        <f aca="false">SUM(F86:G86)</f>
        <v>9956</v>
      </c>
      <c r="I86" s="2" t="n">
        <f aca="false">H86+E86+D86+C86</f>
        <v>16691</v>
      </c>
      <c r="J86" s="2" t="n">
        <v>18352</v>
      </c>
      <c r="K86" s="2" t="n">
        <v>0</v>
      </c>
      <c r="L86" s="2" t="n">
        <v>18352</v>
      </c>
      <c r="M86" s="2" t="n">
        <v>0</v>
      </c>
      <c r="N86" s="2" t="n">
        <f aca="false">SUM(L86:M86)</f>
        <v>18352</v>
      </c>
      <c r="O86" s="2" t="n">
        <f aca="false">I86-N86</f>
        <v>-1661</v>
      </c>
      <c r="P86" s="2" t="n">
        <f aca="false">Q86-R86</f>
        <v>1661</v>
      </c>
      <c r="Q86" s="2" t="n">
        <v>2627</v>
      </c>
      <c r="R86" s="2" t="n">
        <v>966</v>
      </c>
    </row>
    <row r="87" s="17" customFormat="true" ht="12.75" hidden="false" customHeight="false" outlineLevel="0" collapsed="false">
      <c r="B87" s="18" t="s">
        <v>172</v>
      </c>
      <c r="C87" s="19" t="n">
        <v>11575</v>
      </c>
      <c r="D87" s="19" t="n">
        <v>3576</v>
      </c>
      <c r="E87" s="19" t="n">
        <v>194337</v>
      </c>
      <c r="F87" s="19" t="n">
        <v>20060</v>
      </c>
      <c r="G87" s="19" t="n">
        <v>259078</v>
      </c>
      <c r="H87" s="19" t="n">
        <f aca="false">SUM(F87:G87)</f>
        <v>279138</v>
      </c>
      <c r="I87" s="2" t="n">
        <f aca="false">H87+E87+D87+C87</f>
        <v>488626</v>
      </c>
      <c r="J87" s="19" t="n">
        <v>469078</v>
      </c>
      <c r="K87" s="19" t="n">
        <v>4781</v>
      </c>
      <c r="L87" s="19" t="n">
        <v>473859</v>
      </c>
      <c r="M87" s="19" t="n">
        <v>0</v>
      </c>
      <c r="N87" s="19" t="n">
        <f aca="false">SUM(L87:M87)</f>
        <v>473859</v>
      </c>
      <c r="O87" s="19" t="n">
        <f aca="false">I87-N87</f>
        <v>14767</v>
      </c>
      <c r="P87" s="19" t="n">
        <f aca="false">Q87-R87</f>
        <v>-14767</v>
      </c>
      <c r="Q87" s="19" t="n">
        <v>88243</v>
      </c>
      <c r="R87" s="19" t="n">
        <v>103010</v>
      </c>
    </row>
    <row r="89" customFormat="false" ht="12.75" hidden="false" customHeight="false" outlineLevel="0" collapsed="false">
      <c r="A89" s="0" t="s">
        <v>173</v>
      </c>
      <c r="B89" s="1" t="s">
        <v>174</v>
      </c>
      <c r="C89" s="2" t="n">
        <v>0</v>
      </c>
      <c r="D89" s="2" t="n">
        <v>7841</v>
      </c>
      <c r="E89" s="2" t="n">
        <v>247245</v>
      </c>
      <c r="F89" s="2" t="n">
        <v>0</v>
      </c>
      <c r="G89" s="2" t="n">
        <v>50</v>
      </c>
      <c r="H89" s="2" t="n">
        <f aca="false">SUM(F89:G89)</f>
        <v>50</v>
      </c>
      <c r="I89" s="2" t="n">
        <f aca="false">H89+E89+D89+C89</f>
        <v>255136</v>
      </c>
      <c r="J89" s="2" t="n">
        <v>307783</v>
      </c>
      <c r="K89" s="2" t="n">
        <v>0</v>
      </c>
      <c r="L89" s="2" t="n">
        <v>307783</v>
      </c>
      <c r="M89" s="2" t="n">
        <v>-12963</v>
      </c>
      <c r="N89" s="2" t="n">
        <f aca="false">SUM(L89:M89)</f>
        <v>294820</v>
      </c>
      <c r="O89" s="2" t="n">
        <f aca="false">I89-N89</f>
        <v>-39684</v>
      </c>
      <c r="P89" s="2" t="n">
        <f aca="false">Q89-R89</f>
        <v>39684</v>
      </c>
      <c r="Q89" s="2" t="n">
        <v>78011</v>
      </c>
      <c r="R89" s="2" t="n">
        <v>38327</v>
      </c>
    </row>
    <row r="90" customFormat="false" ht="12.75" hidden="false" customHeight="false" outlineLevel="0" collapsed="false">
      <c r="A90" s="0" t="s">
        <v>175</v>
      </c>
      <c r="B90" s="1" t="s">
        <v>176</v>
      </c>
      <c r="C90" s="2" t="n">
        <v>4236</v>
      </c>
      <c r="D90" s="2" t="n">
        <v>44001</v>
      </c>
      <c r="E90" s="2" t="n">
        <v>49357</v>
      </c>
      <c r="F90" s="2" t="n">
        <v>0</v>
      </c>
      <c r="G90" s="2" t="n">
        <v>17045</v>
      </c>
      <c r="H90" s="2" t="n">
        <f aca="false">SUM(F90:G90)</f>
        <v>17045</v>
      </c>
      <c r="I90" s="2" t="n">
        <f aca="false">H90+E90+D90+C90</f>
        <v>114639</v>
      </c>
      <c r="J90" s="2" t="n">
        <v>93565</v>
      </c>
      <c r="K90" s="2" t="n">
        <v>6270</v>
      </c>
      <c r="L90" s="2" t="n">
        <v>99835</v>
      </c>
      <c r="M90" s="2" t="n">
        <v>0</v>
      </c>
      <c r="N90" s="2" t="n">
        <f aca="false">SUM(L90:M90)</f>
        <v>99835</v>
      </c>
      <c r="O90" s="2" t="n">
        <f aca="false">I90-N90</f>
        <v>14804</v>
      </c>
      <c r="P90" s="2" t="n">
        <f aca="false">Q90-R90</f>
        <v>-14804</v>
      </c>
      <c r="Q90" s="2" t="n">
        <v>15738</v>
      </c>
      <c r="R90" s="2" t="n">
        <v>30542</v>
      </c>
    </row>
    <row r="91" customFormat="false" ht="12.75" hidden="false" customHeight="false" outlineLevel="0" collapsed="false">
      <c r="A91" s="0" t="s">
        <v>177</v>
      </c>
      <c r="B91" s="1" t="s">
        <v>178</v>
      </c>
      <c r="C91" s="2" t="n">
        <v>270</v>
      </c>
      <c r="D91" s="2" t="n">
        <v>0</v>
      </c>
      <c r="E91" s="2" t="n">
        <v>9424</v>
      </c>
      <c r="F91" s="2" t="n">
        <v>0</v>
      </c>
      <c r="G91" s="2" t="n">
        <v>4</v>
      </c>
      <c r="H91" s="2" t="n">
        <f aca="false">SUM(F91:G91)</f>
        <v>4</v>
      </c>
      <c r="I91" s="2" t="n">
        <f aca="false">H91+E91+D91+C91</f>
        <v>9698</v>
      </c>
      <c r="J91" s="2" t="n">
        <v>12867</v>
      </c>
      <c r="K91" s="2" t="n">
        <v>0</v>
      </c>
      <c r="L91" s="2" t="n">
        <v>12867</v>
      </c>
      <c r="M91" s="2" t="n">
        <v>-1500</v>
      </c>
      <c r="N91" s="2" t="n">
        <f aca="false">SUM(L91:M91)</f>
        <v>11367</v>
      </c>
      <c r="O91" s="2" t="n">
        <f aca="false">I91-N91</f>
        <v>-1669</v>
      </c>
      <c r="P91" s="2" t="n">
        <f aca="false">Q91-R91</f>
        <v>1669</v>
      </c>
      <c r="Q91" s="2" t="n">
        <v>3325</v>
      </c>
      <c r="R91" s="2" t="n">
        <v>1656</v>
      </c>
    </row>
    <row r="92" customFormat="false" ht="12.75" hidden="false" customHeight="false" outlineLevel="0" collapsed="false">
      <c r="A92" s="0" t="s">
        <v>179</v>
      </c>
      <c r="B92" s="1" t="s">
        <v>180</v>
      </c>
      <c r="C92" s="2" t="n">
        <v>91</v>
      </c>
      <c r="D92" s="2" t="n">
        <v>0</v>
      </c>
      <c r="E92" s="2" t="n">
        <v>8709</v>
      </c>
      <c r="F92" s="2" t="n">
        <v>0</v>
      </c>
      <c r="G92" s="2" t="n">
        <v>1314</v>
      </c>
      <c r="H92" s="2" t="n">
        <f aca="false">SUM(F92:G92)</f>
        <v>1314</v>
      </c>
      <c r="I92" s="2" t="n">
        <f aca="false">H92+E92+D92+C92</f>
        <v>10114</v>
      </c>
      <c r="J92" s="2" t="n">
        <v>10433</v>
      </c>
      <c r="K92" s="2" t="n">
        <v>159</v>
      </c>
      <c r="L92" s="2" t="n">
        <v>10592</v>
      </c>
      <c r="M92" s="2" t="n">
        <v>0</v>
      </c>
      <c r="N92" s="2" t="n">
        <f aca="false">SUM(L92:M92)</f>
        <v>10592</v>
      </c>
      <c r="O92" s="2" t="n">
        <f aca="false">I92-N92</f>
        <v>-478</v>
      </c>
      <c r="P92" s="2" t="n">
        <f aca="false">Q92-R92</f>
        <v>478</v>
      </c>
      <c r="Q92" s="2" t="n">
        <v>747</v>
      </c>
      <c r="R92" s="2" t="n">
        <v>269</v>
      </c>
    </row>
    <row r="93" customFormat="false" ht="12.75" hidden="false" customHeight="false" outlineLevel="0" collapsed="false">
      <c r="A93" s="0" t="s">
        <v>181</v>
      </c>
      <c r="B93" s="1" t="s">
        <v>182</v>
      </c>
      <c r="C93" s="2" t="n">
        <v>1832</v>
      </c>
      <c r="D93" s="2" t="n">
        <v>0</v>
      </c>
      <c r="E93" s="2" t="n">
        <v>15259</v>
      </c>
      <c r="F93" s="2" t="n">
        <v>0</v>
      </c>
      <c r="G93" s="2" t="n">
        <v>0</v>
      </c>
      <c r="H93" s="2" t="n">
        <f aca="false">SUM(F93:G93)</f>
        <v>0</v>
      </c>
      <c r="I93" s="2" t="n">
        <f aca="false">H93+E93+D93+C93</f>
        <v>17091</v>
      </c>
      <c r="J93" s="2" t="n">
        <v>6355</v>
      </c>
      <c r="K93" s="2" t="n">
        <v>9628</v>
      </c>
      <c r="L93" s="2" t="n">
        <v>15983</v>
      </c>
      <c r="M93" s="2" t="n">
        <v>0</v>
      </c>
      <c r="N93" s="2" t="n">
        <f aca="false">SUM(L93:M93)</f>
        <v>15983</v>
      </c>
      <c r="O93" s="2" t="n">
        <f aca="false">I93-N93</f>
        <v>1108</v>
      </c>
      <c r="P93" s="2" t="n">
        <f aca="false">Q93-R93</f>
        <v>-1108</v>
      </c>
      <c r="Q93" s="2" t="n">
        <v>1740</v>
      </c>
      <c r="R93" s="2" t="n">
        <v>2848</v>
      </c>
    </row>
    <row r="94" customFormat="false" ht="12.75" hidden="false" customHeight="false" outlineLevel="0" collapsed="false">
      <c r="A94" s="0" t="s">
        <v>183</v>
      </c>
      <c r="B94" s="1" t="s">
        <v>184</v>
      </c>
      <c r="C94" s="2" t="n">
        <v>2449</v>
      </c>
      <c r="D94" s="2" t="n">
        <v>1220</v>
      </c>
      <c r="E94" s="2" t="n">
        <v>8607</v>
      </c>
      <c r="F94" s="2" t="n">
        <v>0</v>
      </c>
      <c r="G94" s="2" t="n">
        <v>0</v>
      </c>
      <c r="H94" s="2" t="n">
        <f aca="false">SUM(F94:G94)</f>
        <v>0</v>
      </c>
      <c r="I94" s="2" t="n">
        <f aca="false">H94+E94+D94+C94</f>
        <v>12276</v>
      </c>
      <c r="J94" s="2" t="n">
        <v>17934</v>
      </c>
      <c r="K94" s="2" t="n">
        <v>0</v>
      </c>
      <c r="L94" s="2" t="n">
        <v>17934</v>
      </c>
      <c r="M94" s="2" t="n">
        <v>0</v>
      </c>
      <c r="N94" s="2" t="n">
        <f aca="false">SUM(L94:M94)</f>
        <v>17934</v>
      </c>
      <c r="O94" s="2" t="n">
        <f aca="false">I94-N94</f>
        <v>-5658</v>
      </c>
      <c r="P94" s="2" t="n">
        <f aca="false">Q94-R94</f>
        <v>5658</v>
      </c>
      <c r="Q94" s="2" t="n">
        <v>9192</v>
      </c>
      <c r="R94" s="2" t="n">
        <v>3534</v>
      </c>
    </row>
    <row r="95" customFormat="false" ht="12.75" hidden="false" customHeight="false" outlineLevel="0" collapsed="false">
      <c r="A95" s="0" t="s">
        <v>185</v>
      </c>
      <c r="B95" s="1" t="s">
        <v>186</v>
      </c>
      <c r="C95" s="2" t="n">
        <v>565</v>
      </c>
      <c r="D95" s="2" t="n">
        <v>0</v>
      </c>
      <c r="E95" s="2" t="n">
        <v>5830</v>
      </c>
      <c r="F95" s="2" t="n">
        <v>0</v>
      </c>
      <c r="G95" s="2" t="n">
        <v>0</v>
      </c>
      <c r="H95" s="2" t="n">
        <f aca="false">SUM(F95:G95)</f>
        <v>0</v>
      </c>
      <c r="I95" s="2" t="n">
        <f aca="false">H95+E95+D95+C95</f>
        <v>6395</v>
      </c>
      <c r="J95" s="2" t="n">
        <v>3685</v>
      </c>
      <c r="K95" s="2" t="n">
        <v>0</v>
      </c>
      <c r="L95" s="2" t="n">
        <v>3685</v>
      </c>
      <c r="M95" s="2" t="n">
        <v>0</v>
      </c>
      <c r="N95" s="2" t="n">
        <f aca="false">SUM(L95:M95)</f>
        <v>3685</v>
      </c>
      <c r="O95" s="2" t="n">
        <f aca="false">I95-N95</f>
        <v>2710</v>
      </c>
      <c r="P95" s="2" t="n">
        <f aca="false">Q95-R95</f>
        <v>-2710</v>
      </c>
      <c r="Q95" s="2" t="n">
        <v>33</v>
      </c>
      <c r="R95" s="2" t="n">
        <v>2743</v>
      </c>
    </row>
    <row r="96" customFormat="false" ht="12.75" hidden="false" customHeight="false" outlineLevel="0" collapsed="false">
      <c r="A96" s="0" t="s">
        <v>187</v>
      </c>
      <c r="B96" s="1" t="s">
        <v>188</v>
      </c>
      <c r="C96" s="2" t="n">
        <v>1163</v>
      </c>
      <c r="D96" s="2" t="n">
        <v>0</v>
      </c>
      <c r="E96" s="2" t="n">
        <v>13763</v>
      </c>
      <c r="F96" s="2" t="n">
        <v>0</v>
      </c>
      <c r="G96" s="2" t="n">
        <v>5</v>
      </c>
      <c r="H96" s="2" t="n">
        <f aca="false">SUM(F96:G96)</f>
        <v>5</v>
      </c>
      <c r="I96" s="2" t="n">
        <f aca="false">H96+E96+D96+C96</f>
        <v>14931</v>
      </c>
      <c r="J96" s="2" t="n">
        <v>14397</v>
      </c>
      <c r="K96" s="2" t="n">
        <v>499</v>
      </c>
      <c r="L96" s="2" t="n">
        <v>14896</v>
      </c>
      <c r="M96" s="2" t="n">
        <v>0</v>
      </c>
      <c r="N96" s="2" t="n">
        <f aca="false">SUM(L96:M96)</f>
        <v>14896</v>
      </c>
      <c r="O96" s="2" t="n">
        <f aca="false">I96-N96</f>
        <v>35</v>
      </c>
      <c r="P96" s="2" t="n">
        <f aca="false">Q96-R96</f>
        <v>-35</v>
      </c>
      <c r="Q96" s="2" t="n">
        <v>4</v>
      </c>
      <c r="R96" s="2" t="n">
        <v>39</v>
      </c>
    </row>
    <row r="97" customFormat="false" ht="12.75" hidden="false" customHeight="false" outlineLevel="0" collapsed="false">
      <c r="A97" s="0" t="s">
        <v>189</v>
      </c>
      <c r="B97" s="1" t="s">
        <v>190</v>
      </c>
      <c r="C97" s="2" t="n">
        <v>5275</v>
      </c>
      <c r="D97" s="2" t="n">
        <v>319</v>
      </c>
      <c r="E97" s="2" t="n">
        <v>34158</v>
      </c>
      <c r="F97" s="2" t="n">
        <v>0</v>
      </c>
      <c r="G97" s="2" t="n">
        <v>20418</v>
      </c>
      <c r="H97" s="2" t="n">
        <f aca="false">SUM(F97:G97)</f>
        <v>20418</v>
      </c>
      <c r="I97" s="2" t="n">
        <f aca="false">H97+E97+D97+C97</f>
        <v>60170</v>
      </c>
      <c r="J97" s="2" t="n">
        <v>61771</v>
      </c>
      <c r="K97" s="2" t="n">
        <v>1700</v>
      </c>
      <c r="L97" s="2" t="n">
        <v>63471</v>
      </c>
      <c r="M97" s="2" t="n">
        <v>0</v>
      </c>
      <c r="N97" s="2" t="n">
        <f aca="false">SUM(L97:M97)</f>
        <v>63471</v>
      </c>
      <c r="O97" s="2" t="n">
        <f aca="false">I97-N97</f>
        <v>-3301</v>
      </c>
      <c r="P97" s="2" t="n">
        <f aca="false">Q97-R97</f>
        <v>3301</v>
      </c>
      <c r="Q97" s="2" t="n">
        <v>4276</v>
      </c>
      <c r="R97" s="2" t="n">
        <v>975</v>
      </c>
    </row>
    <row r="98" customFormat="false" ht="12.75" hidden="false" customHeight="false" outlineLevel="0" collapsed="false">
      <c r="A98" s="0" t="s">
        <v>191</v>
      </c>
      <c r="B98" s="1" t="s">
        <v>192</v>
      </c>
      <c r="C98" s="2" t="n">
        <v>2922</v>
      </c>
      <c r="D98" s="2" t="n">
        <v>431</v>
      </c>
      <c r="E98" s="2" t="n">
        <v>17832</v>
      </c>
      <c r="F98" s="2" t="n">
        <v>0</v>
      </c>
      <c r="G98" s="2" t="n">
        <v>0</v>
      </c>
      <c r="H98" s="2" t="n">
        <f aca="false">SUM(F98:G98)</f>
        <v>0</v>
      </c>
      <c r="I98" s="2" t="n">
        <f aca="false">H98+E98+D98+C98</f>
        <v>21185</v>
      </c>
      <c r="J98" s="2" t="n">
        <v>24414</v>
      </c>
      <c r="K98" s="2" t="n">
        <v>1687</v>
      </c>
      <c r="L98" s="2" t="n">
        <v>26101</v>
      </c>
      <c r="M98" s="2" t="n">
        <v>0</v>
      </c>
      <c r="N98" s="2" t="n">
        <f aca="false">SUM(L98:M98)</f>
        <v>26101</v>
      </c>
      <c r="O98" s="2" t="n">
        <f aca="false">I98-N98</f>
        <v>-4916</v>
      </c>
      <c r="P98" s="2" t="n">
        <f aca="false">Q98-R98</f>
        <v>4916</v>
      </c>
      <c r="Q98" s="2" t="n">
        <v>8627</v>
      </c>
      <c r="R98" s="2" t="n">
        <v>3711</v>
      </c>
    </row>
    <row r="99" customFormat="false" ht="12.75" hidden="false" customHeight="false" outlineLevel="0" collapsed="false">
      <c r="A99" s="0" t="s">
        <v>193</v>
      </c>
      <c r="B99" s="1" t="s">
        <v>194</v>
      </c>
      <c r="C99" s="2" t="n">
        <v>325</v>
      </c>
      <c r="D99" s="2" t="n">
        <v>728</v>
      </c>
      <c r="E99" s="2" t="n">
        <v>13739</v>
      </c>
      <c r="F99" s="2" t="n">
        <v>0</v>
      </c>
      <c r="G99" s="2" t="n">
        <v>0</v>
      </c>
      <c r="H99" s="2" t="n">
        <f aca="false">SUM(F99:G99)</f>
        <v>0</v>
      </c>
      <c r="I99" s="2" t="n">
        <f aca="false">H99+E99+D99+C99</f>
        <v>14792</v>
      </c>
      <c r="J99" s="2" t="n">
        <v>11088</v>
      </c>
      <c r="K99" s="2" t="n">
        <v>0</v>
      </c>
      <c r="L99" s="2" t="n">
        <v>11088</v>
      </c>
      <c r="M99" s="2" t="n">
        <v>0</v>
      </c>
      <c r="N99" s="2" t="n">
        <f aca="false">SUM(L99:M99)</f>
        <v>11088</v>
      </c>
      <c r="O99" s="2" t="n">
        <f aca="false">I99-N99</f>
        <v>3704</v>
      </c>
      <c r="P99" s="2" t="n">
        <f aca="false">Q99-R99</f>
        <v>-3704</v>
      </c>
      <c r="Q99" s="2" t="n">
        <v>104</v>
      </c>
      <c r="R99" s="2" t="n">
        <v>3808</v>
      </c>
    </row>
    <row r="100" customFormat="false" ht="12.75" hidden="false" customHeight="false" outlineLevel="0" collapsed="false">
      <c r="A100" s="0" t="s">
        <v>195</v>
      </c>
      <c r="B100" s="1" t="s">
        <v>196</v>
      </c>
      <c r="C100" s="2" t="n">
        <v>818</v>
      </c>
      <c r="D100" s="2" t="n">
        <v>24274</v>
      </c>
      <c r="E100" s="2" t="n">
        <v>10586</v>
      </c>
      <c r="F100" s="2" t="n">
        <v>0</v>
      </c>
      <c r="G100" s="2" t="n">
        <v>811</v>
      </c>
      <c r="H100" s="2" t="n">
        <f aca="false">SUM(F100:G100)</f>
        <v>811</v>
      </c>
      <c r="I100" s="2" t="n">
        <f aca="false">H100+E100+D100+C100</f>
        <v>36489</v>
      </c>
      <c r="J100" s="2" t="n">
        <v>47553</v>
      </c>
      <c r="K100" s="2" t="n">
        <v>0</v>
      </c>
      <c r="L100" s="2" t="n">
        <v>47553</v>
      </c>
      <c r="M100" s="2" t="n">
        <v>0</v>
      </c>
      <c r="N100" s="2" t="n">
        <f aca="false">SUM(L100:M100)</f>
        <v>47553</v>
      </c>
      <c r="O100" s="2" t="n">
        <f aca="false">I100-N100</f>
        <v>-11064</v>
      </c>
      <c r="P100" s="2" t="n">
        <f aca="false">Q100-R100</f>
        <v>11064</v>
      </c>
      <c r="Q100" s="2" t="n">
        <v>19733</v>
      </c>
      <c r="R100" s="2" t="n">
        <v>8669</v>
      </c>
    </row>
    <row r="101" customFormat="false" ht="12.75" hidden="false" customHeight="false" outlineLevel="0" collapsed="false">
      <c r="A101" s="0" t="s">
        <v>197</v>
      </c>
      <c r="B101" s="1" t="s">
        <v>198</v>
      </c>
      <c r="C101" s="2" t="n">
        <v>311</v>
      </c>
      <c r="D101" s="2" t="n">
        <v>0</v>
      </c>
      <c r="E101" s="2" t="n">
        <v>9975</v>
      </c>
      <c r="F101" s="2" t="n">
        <v>0</v>
      </c>
      <c r="G101" s="2" t="n">
        <v>127</v>
      </c>
      <c r="H101" s="2" t="n">
        <f aca="false">SUM(F101:G101)</f>
        <v>127</v>
      </c>
      <c r="I101" s="2" t="n">
        <f aca="false">H101+E101+D101+C101</f>
        <v>10413</v>
      </c>
      <c r="J101" s="2" t="n">
        <v>11416</v>
      </c>
      <c r="K101" s="2" t="n">
        <v>0</v>
      </c>
      <c r="L101" s="2" t="n">
        <v>11416</v>
      </c>
      <c r="M101" s="2" t="n">
        <v>0</v>
      </c>
      <c r="N101" s="2" t="n">
        <f aca="false">SUM(L101:M101)</f>
        <v>11416</v>
      </c>
      <c r="O101" s="2" t="n">
        <f aca="false">I101-N101</f>
        <v>-1003</v>
      </c>
      <c r="P101" s="2" t="n">
        <f aca="false">Q101-R101</f>
        <v>1003</v>
      </c>
      <c r="Q101" s="2" t="n">
        <v>9682</v>
      </c>
      <c r="R101" s="2" t="n">
        <v>8679</v>
      </c>
    </row>
    <row r="102" customFormat="false" ht="12.75" hidden="false" customHeight="false" outlineLevel="0" collapsed="false">
      <c r="A102" s="0" t="s">
        <v>199</v>
      </c>
      <c r="B102" s="1" t="s">
        <v>200</v>
      </c>
      <c r="C102" s="2" t="n">
        <v>788</v>
      </c>
      <c r="D102" s="2" t="n">
        <v>0</v>
      </c>
      <c r="E102" s="2" t="n">
        <v>4683</v>
      </c>
      <c r="F102" s="2" t="n">
        <v>0</v>
      </c>
      <c r="G102" s="2" t="n">
        <v>17</v>
      </c>
      <c r="H102" s="2" t="n">
        <f aca="false">SUM(F102:G102)</f>
        <v>17</v>
      </c>
      <c r="I102" s="2" t="n">
        <f aca="false">H102+E102+D102+C102</f>
        <v>5488</v>
      </c>
      <c r="J102" s="2" t="n">
        <v>6343</v>
      </c>
      <c r="K102" s="2" t="n">
        <v>0</v>
      </c>
      <c r="L102" s="2" t="n">
        <v>6343</v>
      </c>
      <c r="M102" s="2" t="n">
        <v>0</v>
      </c>
      <c r="N102" s="2" t="n">
        <f aca="false">SUM(L102:M102)</f>
        <v>6343</v>
      </c>
      <c r="O102" s="2" t="n">
        <f aca="false">I102-N102</f>
        <v>-855</v>
      </c>
      <c r="P102" s="2" t="n">
        <f aca="false">Q102-R102</f>
        <v>855</v>
      </c>
      <c r="Q102" s="2" t="n">
        <v>1921</v>
      </c>
      <c r="R102" s="2" t="n">
        <v>1066</v>
      </c>
    </row>
    <row r="103" customFormat="false" ht="12.75" hidden="false" customHeight="false" outlineLevel="0" collapsed="false">
      <c r="A103" s="0" t="s">
        <v>201</v>
      </c>
      <c r="B103" s="1" t="s">
        <v>202</v>
      </c>
      <c r="C103" s="2" t="n">
        <v>203</v>
      </c>
      <c r="D103" s="2" t="n">
        <v>0</v>
      </c>
      <c r="E103" s="2" t="n">
        <v>7779</v>
      </c>
      <c r="F103" s="2" t="n">
        <v>0</v>
      </c>
      <c r="G103" s="2" t="n">
        <v>45</v>
      </c>
      <c r="H103" s="2" t="n">
        <f aca="false">SUM(F103:G103)</f>
        <v>45</v>
      </c>
      <c r="I103" s="2" t="n">
        <f aca="false">H103+E103+D103+C103</f>
        <v>8027</v>
      </c>
      <c r="J103" s="2" t="n">
        <v>11578</v>
      </c>
      <c r="K103" s="2" t="n">
        <v>0</v>
      </c>
      <c r="L103" s="2" t="n">
        <v>11578</v>
      </c>
      <c r="M103" s="2" t="n">
        <v>0</v>
      </c>
      <c r="N103" s="2" t="n">
        <f aca="false">SUM(L103:M103)</f>
        <v>11578</v>
      </c>
      <c r="O103" s="2" t="n">
        <f aca="false">I103-N103</f>
        <v>-3551</v>
      </c>
      <c r="P103" s="2" t="n">
        <f aca="false">Q103-R103</f>
        <v>3551</v>
      </c>
      <c r="Q103" s="2" t="n">
        <v>3897</v>
      </c>
      <c r="R103" s="2" t="n">
        <v>346</v>
      </c>
    </row>
    <row r="104" customFormat="false" ht="12.75" hidden="false" customHeight="false" outlineLevel="0" collapsed="false">
      <c r="A104" s="0" t="s">
        <v>203</v>
      </c>
      <c r="B104" s="1" t="s">
        <v>204</v>
      </c>
      <c r="C104" s="2" t="n">
        <v>5719</v>
      </c>
      <c r="D104" s="2" t="n">
        <v>3224</v>
      </c>
      <c r="E104" s="2" t="n">
        <v>17287</v>
      </c>
      <c r="F104" s="2" t="n">
        <v>0</v>
      </c>
      <c r="G104" s="2" t="n">
        <v>11</v>
      </c>
      <c r="H104" s="2" t="n">
        <f aca="false">SUM(F104:G104)</f>
        <v>11</v>
      </c>
      <c r="I104" s="2" t="n">
        <f aca="false">H104+E104+D104+C104</f>
        <v>26241</v>
      </c>
      <c r="J104" s="2" t="n">
        <v>21104</v>
      </c>
      <c r="K104" s="2" t="n">
        <v>1511</v>
      </c>
      <c r="L104" s="2" t="n">
        <v>22615</v>
      </c>
      <c r="M104" s="2" t="n">
        <v>0</v>
      </c>
      <c r="N104" s="2" t="n">
        <f aca="false">SUM(L104:M104)</f>
        <v>22615</v>
      </c>
      <c r="O104" s="2" t="n">
        <f aca="false">I104-N104</f>
        <v>3626</v>
      </c>
      <c r="P104" s="2" t="n">
        <f aca="false">Q104-R104</f>
        <v>-3626</v>
      </c>
      <c r="Q104" s="2" t="n">
        <v>6399</v>
      </c>
      <c r="R104" s="2" t="n">
        <v>10025</v>
      </c>
    </row>
    <row r="105" customFormat="false" ht="12.75" hidden="false" customHeight="false" outlineLevel="0" collapsed="false">
      <c r="A105" s="0" t="s">
        <v>205</v>
      </c>
      <c r="B105" s="1" t="s">
        <v>206</v>
      </c>
      <c r="C105" s="2" t="n">
        <v>1973</v>
      </c>
      <c r="D105" s="2" t="n">
        <v>862</v>
      </c>
      <c r="E105" s="2" t="n">
        <v>19707</v>
      </c>
      <c r="F105" s="2" t="n">
        <v>0</v>
      </c>
      <c r="G105" s="2" t="n">
        <v>841</v>
      </c>
      <c r="H105" s="2" t="n">
        <f aca="false">SUM(F105:G105)</f>
        <v>841</v>
      </c>
      <c r="I105" s="2" t="n">
        <f aca="false">H105+E105+D105+C105</f>
        <v>23383</v>
      </c>
      <c r="J105" s="2" t="n">
        <v>26100</v>
      </c>
      <c r="K105" s="2" t="n">
        <v>0</v>
      </c>
      <c r="L105" s="2" t="n">
        <v>26100</v>
      </c>
      <c r="M105" s="2" t="n">
        <v>0</v>
      </c>
      <c r="N105" s="2" t="n">
        <f aca="false">SUM(L105:M105)</f>
        <v>26100</v>
      </c>
      <c r="O105" s="2" t="n">
        <f aca="false">I105-N105</f>
        <v>-2717</v>
      </c>
      <c r="P105" s="2" t="n">
        <f aca="false">Q105-R105</f>
        <v>2717</v>
      </c>
      <c r="Q105" s="2" t="n">
        <v>7196</v>
      </c>
      <c r="R105" s="2" t="n">
        <v>4479</v>
      </c>
    </row>
    <row r="106" customFormat="false" ht="12.75" hidden="false" customHeight="false" outlineLevel="0" collapsed="false">
      <c r="A106" s="0" t="s">
        <v>207</v>
      </c>
      <c r="B106" s="1" t="s">
        <v>208</v>
      </c>
      <c r="C106" s="2" t="n">
        <v>201</v>
      </c>
      <c r="D106" s="2" t="n">
        <v>0</v>
      </c>
      <c r="E106" s="2" t="n">
        <v>11879</v>
      </c>
      <c r="F106" s="2" t="n">
        <v>0</v>
      </c>
      <c r="G106" s="2" t="n">
        <v>0</v>
      </c>
      <c r="H106" s="2" t="n">
        <f aca="false">SUM(F106:G106)</f>
        <v>0</v>
      </c>
      <c r="I106" s="2" t="n">
        <f aca="false">H106+E106+D106+C106</f>
        <v>12080</v>
      </c>
      <c r="J106" s="2" t="n">
        <v>12073</v>
      </c>
      <c r="K106" s="2" t="n">
        <v>542</v>
      </c>
      <c r="L106" s="2" t="n">
        <v>12615</v>
      </c>
      <c r="M106" s="2" t="n">
        <v>0</v>
      </c>
      <c r="N106" s="2" t="n">
        <f aca="false">SUM(L106:M106)</f>
        <v>12615</v>
      </c>
      <c r="O106" s="2" t="n">
        <f aca="false">I106-N106</f>
        <v>-535</v>
      </c>
      <c r="P106" s="2" t="n">
        <f aca="false">Q106-R106</f>
        <v>535</v>
      </c>
      <c r="Q106" s="2" t="n">
        <v>3275</v>
      </c>
      <c r="R106" s="2" t="n">
        <v>2740</v>
      </c>
    </row>
    <row r="107" s="17" customFormat="true" ht="25.5" hidden="false" customHeight="false" outlineLevel="0" collapsed="false">
      <c r="B107" s="18" t="s">
        <v>209</v>
      </c>
      <c r="C107" s="19" t="n">
        <v>29141</v>
      </c>
      <c r="D107" s="19" t="n">
        <v>82900</v>
      </c>
      <c r="E107" s="19" t="n">
        <v>505819</v>
      </c>
      <c r="F107" s="19" t="n">
        <v>0</v>
      </c>
      <c r="G107" s="19" t="n">
        <v>40688</v>
      </c>
      <c r="H107" s="19" t="n">
        <f aca="false">SUM(F107:G107)</f>
        <v>40688</v>
      </c>
      <c r="I107" s="2" t="n">
        <f aca="false">H107+E107+D107+C107</f>
        <v>658548</v>
      </c>
      <c r="J107" s="19" t="n">
        <v>700459</v>
      </c>
      <c r="K107" s="19" t="n">
        <v>21996</v>
      </c>
      <c r="L107" s="19" t="n">
        <v>722455</v>
      </c>
      <c r="M107" s="19" t="n">
        <v>-14463</v>
      </c>
      <c r="N107" s="19" t="n">
        <f aca="false">SUM(L107:M107)</f>
        <v>707992</v>
      </c>
      <c r="O107" s="19" t="n">
        <f aca="false">I107-N107</f>
        <v>-49444</v>
      </c>
      <c r="P107" s="19" t="n">
        <f aca="false">Q107-R107</f>
        <v>49444</v>
      </c>
      <c r="Q107" s="19" t="n">
        <v>173900</v>
      </c>
      <c r="R107" s="19" t="n">
        <v>124456</v>
      </c>
    </row>
    <row r="109" customFormat="false" ht="12.75" hidden="false" customHeight="false" outlineLevel="0" collapsed="false">
      <c r="A109" s="0" t="s">
        <v>210</v>
      </c>
      <c r="B109" s="1" t="s">
        <v>211</v>
      </c>
      <c r="C109" s="2" t="n">
        <v>0</v>
      </c>
      <c r="D109" s="2" t="n">
        <v>6378</v>
      </c>
      <c r="E109" s="2" t="n">
        <v>94048</v>
      </c>
      <c r="F109" s="2" t="n">
        <v>16865</v>
      </c>
      <c r="G109" s="2" t="n">
        <v>63091</v>
      </c>
      <c r="H109" s="2" t="n">
        <f aca="false">SUM(F109:G109)</f>
        <v>79956</v>
      </c>
      <c r="I109" s="2" t="n">
        <f aca="false">H109+E109+D109+C109</f>
        <v>180382</v>
      </c>
      <c r="J109" s="2" t="n">
        <v>199669</v>
      </c>
      <c r="K109" s="2" t="n">
        <v>0</v>
      </c>
      <c r="L109" s="2" t="n">
        <v>199669</v>
      </c>
      <c r="M109" s="2" t="n">
        <v>-19445</v>
      </c>
      <c r="N109" s="2" t="n">
        <f aca="false">SUM(L109:M109)</f>
        <v>180224</v>
      </c>
      <c r="O109" s="2" t="n">
        <f aca="false">I109-N109</f>
        <v>158</v>
      </c>
      <c r="P109" s="2" t="n">
        <f aca="false">Q109-R109</f>
        <v>-158</v>
      </c>
      <c r="Q109" s="2" t="n">
        <v>38535</v>
      </c>
      <c r="R109" s="2" t="n">
        <v>38693</v>
      </c>
    </row>
    <row r="110" customFormat="false" ht="12.75" hidden="false" customHeight="false" outlineLevel="0" collapsed="false">
      <c r="A110" s="0" t="s">
        <v>212</v>
      </c>
      <c r="B110" s="1" t="s">
        <v>213</v>
      </c>
      <c r="C110" s="2" t="n">
        <v>9115</v>
      </c>
      <c r="D110" s="2" t="n">
        <v>103597</v>
      </c>
      <c r="E110" s="2" t="n">
        <v>149084</v>
      </c>
      <c r="F110" s="2" t="n">
        <v>0</v>
      </c>
      <c r="G110" s="2" t="n">
        <v>133245</v>
      </c>
      <c r="H110" s="2" t="n">
        <f aca="false">SUM(F110:G110)</f>
        <v>133245</v>
      </c>
      <c r="I110" s="2" t="n">
        <f aca="false">H110+E110+D110+C110</f>
        <v>395041</v>
      </c>
      <c r="J110" s="2" t="n">
        <v>292342</v>
      </c>
      <c r="K110" s="2" t="n">
        <v>105184</v>
      </c>
      <c r="L110" s="2" t="n">
        <v>397526</v>
      </c>
      <c r="M110" s="2" t="n">
        <v>-250</v>
      </c>
      <c r="N110" s="2" t="n">
        <f aca="false">SUM(L110:M110)</f>
        <v>397276</v>
      </c>
      <c r="O110" s="2" t="n">
        <f aca="false">I110-N110</f>
        <v>-2235</v>
      </c>
      <c r="P110" s="2" t="n">
        <f aca="false">Q110-R110</f>
        <v>2235</v>
      </c>
      <c r="Q110" s="2" t="n">
        <v>11188</v>
      </c>
      <c r="R110" s="2" t="n">
        <v>8953</v>
      </c>
    </row>
    <row r="111" customFormat="false" ht="12.75" hidden="false" customHeight="false" outlineLevel="0" collapsed="false">
      <c r="A111" s="0" t="s">
        <v>214</v>
      </c>
      <c r="B111" s="1" t="s">
        <v>215</v>
      </c>
      <c r="C111" s="2" t="n">
        <v>0</v>
      </c>
      <c r="D111" s="2" t="n">
        <v>5779</v>
      </c>
      <c r="E111" s="2" t="n">
        <v>5554</v>
      </c>
      <c r="F111" s="2" t="n">
        <v>0</v>
      </c>
      <c r="G111" s="2" t="n">
        <v>4736</v>
      </c>
      <c r="H111" s="2" t="n">
        <f aca="false">SUM(F111:G111)</f>
        <v>4736</v>
      </c>
      <c r="I111" s="2" t="n">
        <f aca="false">H111+E111+D111+C111</f>
        <v>16069</v>
      </c>
      <c r="J111" s="2" t="n">
        <v>17784</v>
      </c>
      <c r="K111" s="2" t="n">
        <v>0</v>
      </c>
      <c r="L111" s="2" t="n">
        <v>17784</v>
      </c>
      <c r="M111" s="2" t="n">
        <v>-2700</v>
      </c>
      <c r="N111" s="2" t="n">
        <f aca="false">SUM(L111:M111)</f>
        <v>15084</v>
      </c>
      <c r="O111" s="2" t="n">
        <f aca="false">I111-N111</f>
        <v>985</v>
      </c>
      <c r="P111" s="2" t="n">
        <f aca="false">Q111-R111</f>
        <v>-985</v>
      </c>
      <c r="Q111" s="2" t="n">
        <v>1474</v>
      </c>
      <c r="R111" s="2" t="n">
        <v>2459</v>
      </c>
    </row>
    <row r="112" customFormat="false" ht="12.75" hidden="false" customHeight="false" outlineLevel="0" collapsed="false">
      <c r="A112" s="0" t="s">
        <v>216</v>
      </c>
      <c r="B112" s="1" t="s">
        <v>217</v>
      </c>
      <c r="C112" s="2" t="n">
        <v>4403</v>
      </c>
      <c r="D112" s="2" t="n">
        <v>1672</v>
      </c>
      <c r="E112" s="2" t="n">
        <v>20919</v>
      </c>
      <c r="F112" s="2" t="n">
        <v>0</v>
      </c>
      <c r="G112" s="2" t="n">
        <v>11321</v>
      </c>
      <c r="H112" s="2" t="n">
        <f aca="false">SUM(F112:G112)</f>
        <v>11321</v>
      </c>
      <c r="I112" s="2" t="n">
        <f aca="false">H112+E112+D112+C112</f>
        <v>38315</v>
      </c>
      <c r="J112" s="2" t="n">
        <v>37553</v>
      </c>
      <c r="K112" s="2" t="n">
        <v>2999</v>
      </c>
      <c r="L112" s="2" t="n">
        <v>40552</v>
      </c>
      <c r="M112" s="2" t="n">
        <v>0</v>
      </c>
      <c r="N112" s="2" t="n">
        <f aca="false">SUM(L112:M112)</f>
        <v>40552</v>
      </c>
      <c r="O112" s="2" t="n">
        <f aca="false">I112-N112</f>
        <v>-2237</v>
      </c>
      <c r="P112" s="2" t="n">
        <f aca="false">Q112-R112</f>
        <v>2237</v>
      </c>
      <c r="Q112" s="2" t="n">
        <v>4916</v>
      </c>
      <c r="R112" s="2" t="n">
        <v>2679</v>
      </c>
    </row>
    <row r="113" customFormat="false" ht="12.75" hidden="false" customHeight="false" outlineLevel="0" collapsed="false">
      <c r="A113" s="0" t="s">
        <v>218</v>
      </c>
      <c r="B113" s="1" t="s">
        <v>219</v>
      </c>
      <c r="C113" s="2" t="n">
        <v>208</v>
      </c>
      <c r="D113" s="2" t="n">
        <v>0</v>
      </c>
      <c r="E113" s="2" t="n">
        <v>6163</v>
      </c>
      <c r="F113" s="2" t="n">
        <v>0</v>
      </c>
      <c r="G113" s="2" t="n">
        <v>392</v>
      </c>
      <c r="H113" s="2" t="n">
        <f aca="false">SUM(F113:G113)</f>
        <v>392</v>
      </c>
      <c r="I113" s="2" t="n">
        <f aca="false">H113+E113+D113+C113</f>
        <v>6763</v>
      </c>
      <c r="J113" s="2" t="n">
        <v>6366</v>
      </c>
      <c r="K113" s="2" t="n">
        <v>479</v>
      </c>
      <c r="L113" s="2" t="n">
        <v>6845</v>
      </c>
      <c r="M113" s="2" t="n">
        <v>0</v>
      </c>
      <c r="N113" s="2" t="n">
        <f aca="false">SUM(L113:M113)</f>
        <v>6845</v>
      </c>
      <c r="O113" s="2" t="n">
        <f aca="false">I113-N113</f>
        <v>-82</v>
      </c>
      <c r="P113" s="2" t="n">
        <f aca="false">Q113-R113</f>
        <v>82</v>
      </c>
      <c r="Q113" s="2" t="n">
        <v>4694</v>
      </c>
      <c r="R113" s="2" t="n">
        <v>4612</v>
      </c>
    </row>
    <row r="114" customFormat="false" ht="12.75" hidden="false" customHeight="false" outlineLevel="0" collapsed="false">
      <c r="A114" s="0" t="s">
        <v>220</v>
      </c>
      <c r="B114" s="1" t="s">
        <v>221</v>
      </c>
      <c r="C114" s="2" t="n">
        <v>270</v>
      </c>
      <c r="D114" s="2" t="n">
        <v>0</v>
      </c>
      <c r="E114" s="2" t="n">
        <v>7750</v>
      </c>
      <c r="F114" s="2" t="n">
        <v>1502</v>
      </c>
      <c r="G114" s="2" t="n">
        <v>70</v>
      </c>
      <c r="H114" s="2" t="n">
        <f aca="false">SUM(F114:G114)</f>
        <v>1572</v>
      </c>
      <c r="I114" s="2" t="n">
        <f aca="false">H114+E114+D114+C114</f>
        <v>9592</v>
      </c>
      <c r="J114" s="2" t="n">
        <v>10998</v>
      </c>
      <c r="K114" s="2" t="n">
        <v>1000</v>
      </c>
      <c r="L114" s="2" t="n">
        <v>11998</v>
      </c>
      <c r="M114" s="2" t="n">
        <v>0</v>
      </c>
      <c r="N114" s="2" t="n">
        <f aca="false">SUM(L114:M114)</f>
        <v>11998</v>
      </c>
      <c r="O114" s="2" t="n">
        <f aca="false">I114-N114</f>
        <v>-2406</v>
      </c>
      <c r="P114" s="2" t="n">
        <f aca="false">Q114-R114</f>
        <v>2406</v>
      </c>
      <c r="Q114" s="2" t="n">
        <v>2829</v>
      </c>
      <c r="R114" s="2" t="n">
        <v>423</v>
      </c>
    </row>
    <row r="115" customFormat="false" ht="12.75" hidden="false" customHeight="false" outlineLevel="0" collapsed="false">
      <c r="A115" s="0" t="s">
        <v>222</v>
      </c>
      <c r="B115" s="1" t="s">
        <v>223</v>
      </c>
      <c r="C115" s="2" t="n">
        <v>156</v>
      </c>
      <c r="D115" s="2" t="n">
        <v>10332</v>
      </c>
      <c r="E115" s="2" t="n">
        <v>4243</v>
      </c>
      <c r="F115" s="2" t="n">
        <v>0</v>
      </c>
      <c r="G115" s="2" t="n">
        <v>55</v>
      </c>
      <c r="H115" s="2" t="n">
        <f aca="false">SUM(F115:G115)</f>
        <v>55</v>
      </c>
      <c r="I115" s="2" t="n">
        <f aca="false">H115+E115+D115+C115</f>
        <v>14786</v>
      </c>
      <c r="J115" s="2" t="n">
        <v>4167</v>
      </c>
      <c r="K115" s="2" t="n">
        <v>0</v>
      </c>
      <c r="L115" s="2" t="n">
        <v>4167</v>
      </c>
      <c r="M115" s="2" t="n">
        <v>0</v>
      </c>
      <c r="N115" s="2" t="n">
        <f aca="false">SUM(L115:M115)</f>
        <v>4167</v>
      </c>
      <c r="O115" s="2" t="n">
        <f aca="false">I115-N115</f>
        <v>10619</v>
      </c>
      <c r="P115" s="2" t="n">
        <f aca="false">Q115-R115</f>
        <v>-10619</v>
      </c>
      <c r="Q115" s="2" t="n">
        <v>4829</v>
      </c>
      <c r="R115" s="2" t="n">
        <v>15448</v>
      </c>
    </row>
    <row r="116" customFormat="false" ht="12.75" hidden="false" customHeight="false" outlineLevel="0" collapsed="false">
      <c r="A116" s="0" t="s">
        <v>224</v>
      </c>
      <c r="B116" s="1" t="s">
        <v>225</v>
      </c>
      <c r="C116" s="2" t="n">
        <v>857</v>
      </c>
      <c r="D116" s="2" t="n">
        <v>361</v>
      </c>
      <c r="E116" s="2" t="n">
        <v>9629</v>
      </c>
      <c r="F116" s="2" t="n">
        <v>0</v>
      </c>
      <c r="G116" s="2" t="n">
        <v>7800</v>
      </c>
      <c r="H116" s="2" t="n">
        <f aca="false">SUM(F116:G116)</f>
        <v>7800</v>
      </c>
      <c r="I116" s="2" t="n">
        <f aca="false">H116+E116+D116+C116</f>
        <v>18647</v>
      </c>
      <c r="J116" s="2" t="n">
        <v>19671</v>
      </c>
      <c r="K116" s="2" t="n">
        <v>0</v>
      </c>
      <c r="L116" s="2" t="n">
        <v>19671</v>
      </c>
      <c r="M116" s="2" t="n">
        <v>0</v>
      </c>
      <c r="N116" s="2" t="n">
        <f aca="false">SUM(L116:M116)</f>
        <v>19671</v>
      </c>
      <c r="O116" s="2" t="n">
        <f aca="false">I116-N116</f>
        <v>-1024</v>
      </c>
      <c r="P116" s="2" t="n">
        <f aca="false">Q116-R116</f>
        <v>1024</v>
      </c>
      <c r="Q116" s="2" t="n">
        <v>6360</v>
      </c>
      <c r="R116" s="2" t="n">
        <v>5336</v>
      </c>
    </row>
    <row r="117" customFormat="false" ht="12.75" hidden="false" customHeight="false" outlineLevel="0" collapsed="false">
      <c r="A117" s="0" t="s">
        <v>226</v>
      </c>
      <c r="B117" s="1" t="s">
        <v>227</v>
      </c>
      <c r="C117" s="2" t="n">
        <v>111</v>
      </c>
      <c r="D117" s="2" t="n">
        <v>0</v>
      </c>
      <c r="E117" s="2" t="n">
        <v>3873</v>
      </c>
      <c r="F117" s="2" t="n">
        <v>0</v>
      </c>
      <c r="G117" s="2" t="n">
        <v>813</v>
      </c>
      <c r="H117" s="2" t="n">
        <f aca="false">SUM(F117:G117)</f>
        <v>813</v>
      </c>
      <c r="I117" s="2" t="n">
        <f aca="false">H117+E117+D117+C117</f>
        <v>4797</v>
      </c>
      <c r="J117" s="2" t="n">
        <v>2291</v>
      </c>
      <c r="K117" s="2" t="n">
        <v>4000</v>
      </c>
      <c r="L117" s="2" t="n">
        <v>6291</v>
      </c>
      <c r="M117" s="2" t="n">
        <v>0</v>
      </c>
      <c r="N117" s="2" t="n">
        <f aca="false">SUM(L117:M117)</f>
        <v>6291</v>
      </c>
      <c r="O117" s="2" t="n">
        <f aca="false">I117-N117</f>
        <v>-1494</v>
      </c>
      <c r="P117" s="2" t="n">
        <f aca="false">Q117-R117</f>
        <v>1494</v>
      </c>
      <c r="Q117" s="2" t="n">
        <v>2723</v>
      </c>
      <c r="R117" s="2" t="n">
        <v>1229</v>
      </c>
    </row>
    <row r="118" customFormat="false" ht="12.75" hidden="false" customHeight="false" outlineLevel="0" collapsed="false">
      <c r="A118" s="0" t="s">
        <v>228</v>
      </c>
      <c r="B118" s="1" t="s">
        <v>229</v>
      </c>
      <c r="C118" s="2" t="n">
        <v>1466</v>
      </c>
      <c r="D118" s="2" t="n">
        <v>7019</v>
      </c>
      <c r="E118" s="2" t="n">
        <v>6128</v>
      </c>
      <c r="F118" s="2" t="n">
        <v>0</v>
      </c>
      <c r="G118" s="2" t="n">
        <v>9688</v>
      </c>
      <c r="H118" s="2" t="n">
        <f aca="false">SUM(F118:G118)</f>
        <v>9688</v>
      </c>
      <c r="I118" s="2" t="n">
        <f aca="false">H118+E118+D118+C118</f>
        <v>24301</v>
      </c>
      <c r="J118" s="2" t="n">
        <v>23596</v>
      </c>
      <c r="K118" s="2" t="n">
        <v>0</v>
      </c>
      <c r="L118" s="2" t="n">
        <v>23596</v>
      </c>
      <c r="M118" s="2" t="n">
        <v>0</v>
      </c>
      <c r="N118" s="2" t="n">
        <f aca="false">SUM(L118:M118)</f>
        <v>23596</v>
      </c>
      <c r="O118" s="2" t="n">
        <f aca="false">I118-N118</f>
        <v>705</v>
      </c>
      <c r="P118" s="2" t="n">
        <f aca="false">Q118-R118</f>
        <v>-705</v>
      </c>
      <c r="Q118" s="2" t="n">
        <v>5673</v>
      </c>
      <c r="R118" s="2" t="n">
        <v>6378</v>
      </c>
    </row>
    <row r="119" customFormat="false" ht="12.75" hidden="false" customHeight="false" outlineLevel="0" collapsed="false">
      <c r="A119" s="0" t="s">
        <v>230</v>
      </c>
      <c r="B119" s="1" t="s">
        <v>231</v>
      </c>
      <c r="C119" s="2" t="n">
        <v>1014</v>
      </c>
      <c r="D119" s="2" t="n">
        <v>1203</v>
      </c>
      <c r="E119" s="2" t="n">
        <v>28332</v>
      </c>
      <c r="F119" s="2" t="n">
        <v>0</v>
      </c>
      <c r="G119" s="2" t="n">
        <v>711</v>
      </c>
      <c r="H119" s="2" t="n">
        <f aca="false">SUM(F119:G119)</f>
        <v>711</v>
      </c>
      <c r="I119" s="2" t="n">
        <f aca="false">H119+E119+D119+C119</f>
        <v>31260</v>
      </c>
      <c r="J119" s="2" t="n">
        <v>30779</v>
      </c>
      <c r="K119" s="2" t="n">
        <v>0</v>
      </c>
      <c r="L119" s="2" t="n">
        <v>30779</v>
      </c>
      <c r="M119" s="2" t="n">
        <v>0</v>
      </c>
      <c r="N119" s="2" t="n">
        <f aca="false">SUM(L119:M119)</f>
        <v>30779</v>
      </c>
      <c r="O119" s="2" t="n">
        <f aca="false">I119-N119</f>
        <v>481</v>
      </c>
      <c r="P119" s="2" t="n">
        <f aca="false">Q119-R119</f>
        <v>-481</v>
      </c>
      <c r="Q119" s="2" t="n">
        <v>3605</v>
      </c>
      <c r="R119" s="2" t="n">
        <v>4086</v>
      </c>
    </row>
    <row r="120" customFormat="false" ht="12.75" hidden="false" customHeight="false" outlineLevel="0" collapsed="false">
      <c r="A120" s="0" t="s">
        <v>232</v>
      </c>
      <c r="B120" s="1" t="s">
        <v>233</v>
      </c>
      <c r="C120" s="2" t="n">
        <v>159</v>
      </c>
      <c r="D120" s="2" t="n">
        <v>0</v>
      </c>
      <c r="E120" s="2" t="n">
        <v>3656</v>
      </c>
      <c r="F120" s="2" t="n">
        <v>0</v>
      </c>
      <c r="G120" s="2" t="n">
        <v>1518</v>
      </c>
      <c r="H120" s="2" t="n">
        <f aca="false">SUM(F120:G120)</f>
        <v>1518</v>
      </c>
      <c r="I120" s="2" t="n">
        <f aca="false">H120+E120+D120+C120</f>
        <v>5333</v>
      </c>
      <c r="J120" s="2" t="n">
        <v>3714</v>
      </c>
      <c r="K120" s="2" t="n">
        <v>0</v>
      </c>
      <c r="L120" s="2" t="n">
        <v>3714</v>
      </c>
      <c r="M120" s="2" t="n">
        <v>0</v>
      </c>
      <c r="N120" s="2" t="n">
        <f aca="false">SUM(L120:M120)</f>
        <v>3714</v>
      </c>
      <c r="O120" s="2" t="n">
        <f aca="false">I120-N120</f>
        <v>1619</v>
      </c>
      <c r="P120" s="2" t="n">
        <f aca="false">Q120-R120</f>
        <v>-1619</v>
      </c>
      <c r="Q120" s="2" t="n">
        <v>138</v>
      </c>
      <c r="R120" s="2" t="n">
        <v>1757</v>
      </c>
    </row>
    <row r="121" customFormat="false" ht="12.75" hidden="false" customHeight="false" outlineLevel="0" collapsed="false">
      <c r="A121" s="0" t="s">
        <v>234</v>
      </c>
      <c r="B121" s="1" t="s">
        <v>235</v>
      </c>
      <c r="C121" s="2" t="n">
        <v>1569</v>
      </c>
      <c r="D121" s="2" t="n">
        <v>0</v>
      </c>
      <c r="E121" s="2" t="n">
        <v>5277</v>
      </c>
      <c r="F121" s="2" t="n">
        <v>0</v>
      </c>
      <c r="G121" s="2" t="n">
        <v>826</v>
      </c>
      <c r="H121" s="2" t="n">
        <f aca="false">SUM(F121:G121)</f>
        <v>826</v>
      </c>
      <c r="I121" s="2" t="n">
        <f aca="false">H121+E121+D121+C121</f>
        <v>7672</v>
      </c>
      <c r="J121" s="2" t="n">
        <v>6559</v>
      </c>
      <c r="K121" s="2" t="n">
        <v>419</v>
      </c>
      <c r="L121" s="2" t="n">
        <v>6978</v>
      </c>
      <c r="M121" s="2" t="n">
        <v>0</v>
      </c>
      <c r="N121" s="2" t="n">
        <f aca="false">SUM(L121:M121)</f>
        <v>6978</v>
      </c>
      <c r="O121" s="2" t="n">
        <f aca="false">I121-N121</f>
        <v>694</v>
      </c>
      <c r="P121" s="2" t="n">
        <f aca="false">Q121-R121</f>
        <v>-694</v>
      </c>
      <c r="Q121" s="2" t="n">
        <v>1175</v>
      </c>
      <c r="R121" s="2" t="n">
        <v>1869</v>
      </c>
    </row>
    <row r="122" customFormat="false" ht="12.75" hidden="false" customHeight="false" outlineLevel="0" collapsed="false">
      <c r="A122" s="0" t="s">
        <v>236</v>
      </c>
      <c r="B122" s="1" t="s">
        <v>237</v>
      </c>
      <c r="C122" s="2" t="n">
        <v>85</v>
      </c>
      <c r="D122" s="2" t="n">
        <v>0</v>
      </c>
      <c r="E122" s="2" t="n">
        <v>7756</v>
      </c>
      <c r="F122" s="2" t="n">
        <v>0</v>
      </c>
      <c r="G122" s="2" t="n">
        <v>2179</v>
      </c>
      <c r="H122" s="2" t="n">
        <f aca="false">SUM(F122:G122)</f>
        <v>2179</v>
      </c>
      <c r="I122" s="2" t="n">
        <f aca="false">H122+E122+D122+C122</f>
        <v>10020</v>
      </c>
      <c r="J122" s="2" t="n">
        <v>11749</v>
      </c>
      <c r="K122" s="2" t="n">
        <v>0</v>
      </c>
      <c r="L122" s="2" t="n">
        <v>11749</v>
      </c>
      <c r="M122" s="2" t="n">
        <v>0</v>
      </c>
      <c r="N122" s="2" t="n">
        <f aca="false">SUM(L122:M122)</f>
        <v>11749</v>
      </c>
      <c r="O122" s="2" t="n">
        <f aca="false">I122-N122</f>
        <v>-1729</v>
      </c>
      <c r="P122" s="2" t="n">
        <f aca="false">Q122-R122</f>
        <v>1729</v>
      </c>
      <c r="Q122" s="2" t="n">
        <v>4409</v>
      </c>
      <c r="R122" s="2" t="n">
        <v>2680</v>
      </c>
    </row>
    <row r="123" customFormat="false" ht="12.75" hidden="false" customHeight="false" outlineLevel="0" collapsed="false">
      <c r="A123" s="0" t="s">
        <v>238</v>
      </c>
      <c r="B123" s="1" t="s">
        <v>239</v>
      </c>
      <c r="C123" s="2" t="n">
        <v>2636</v>
      </c>
      <c r="D123" s="2" t="n">
        <v>3012</v>
      </c>
      <c r="E123" s="2" t="n">
        <v>20099</v>
      </c>
      <c r="F123" s="2" t="n">
        <v>0</v>
      </c>
      <c r="G123" s="2" t="n">
        <v>9383</v>
      </c>
      <c r="H123" s="2" t="n">
        <f aca="false">SUM(F123:G123)</f>
        <v>9383</v>
      </c>
      <c r="I123" s="2" t="n">
        <f aca="false">H123+E123+D123+C123</f>
        <v>35130</v>
      </c>
      <c r="J123" s="2" t="n">
        <v>29357</v>
      </c>
      <c r="K123" s="2" t="n">
        <v>5020</v>
      </c>
      <c r="L123" s="2" t="n">
        <v>34377</v>
      </c>
      <c r="M123" s="2" t="n">
        <v>0</v>
      </c>
      <c r="N123" s="2" t="n">
        <f aca="false">SUM(L123:M123)</f>
        <v>34377</v>
      </c>
      <c r="O123" s="2" t="n">
        <f aca="false">I123-N123</f>
        <v>753</v>
      </c>
      <c r="P123" s="2" t="n">
        <f aca="false">Q123-R123</f>
        <v>-753</v>
      </c>
      <c r="Q123" s="2" t="n">
        <v>7075</v>
      </c>
      <c r="R123" s="2" t="n">
        <v>7828</v>
      </c>
    </row>
    <row r="124" customFormat="false" ht="12.75" hidden="false" customHeight="false" outlineLevel="0" collapsed="false">
      <c r="A124" s="0" t="s">
        <v>240</v>
      </c>
      <c r="B124" s="1" t="s">
        <v>241</v>
      </c>
      <c r="C124" s="2" t="n">
        <v>2095</v>
      </c>
      <c r="D124" s="2" t="n">
        <v>0</v>
      </c>
      <c r="E124" s="2" t="n">
        <v>9330</v>
      </c>
      <c r="F124" s="2" t="n">
        <v>0</v>
      </c>
      <c r="G124" s="2" t="n">
        <v>6562</v>
      </c>
      <c r="H124" s="2" t="n">
        <f aca="false">SUM(F124:G124)</f>
        <v>6562</v>
      </c>
      <c r="I124" s="2" t="n">
        <f aca="false">H124+E124+D124+C124</f>
        <v>17987</v>
      </c>
      <c r="J124" s="2" t="n">
        <v>17180</v>
      </c>
      <c r="K124" s="2" t="n">
        <v>0</v>
      </c>
      <c r="L124" s="2" t="n">
        <v>17180</v>
      </c>
      <c r="M124" s="2" t="n">
        <v>0</v>
      </c>
      <c r="N124" s="2" t="n">
        <f aca="false">SUM(L124:M124)</f>
        <v>17180</v>
      </c>
      <c r="O124" s="2" t="n">
        <f aca="false">I124-N124</f>
        <v>807</v>
      </c>
      <c r="P124" s="2" t="n">
        <f aca="false">Q124-R124</f>
        <v>-807</v>
      </c>
      <c r="Q124" s="2" t="n">
        <v>4985</v>
      </c>
      <c r="R124" s="2" t="n">
        <v>5792</v>
      </c>
    </row>
    <row r="125" customFormat="false" ht="12.75" hidden="false" customHeight="false" outlineLevel="0" collapsed="false">
      <c r="A125" s="0" t="s">
        <v>242</v>
      </c>
      <c r="B125" s="1" t="s">
        <v>243</v>
      </c>
      <c r="C125" s="2" t="n">
        <v>5125</v>
      </c>
      <c r="D125" s="2" t="n">
        <v>25893</v>
      </c>
      <c r="E125" s="2" t="n">
        <v>13200</v>
      </c>
      <c r="F125" s="2" t="n">
        <v>11694</v>
      </c>
      <c r="G125" s="2" t="n">
        <v>2008</v>
      </c>
      <c r="H125" s="2" t="n">
        <f aca="false">SUM(F125:G125)</f>
        <v>13702</v>
      </c>
      <c r="I125" s="2" t="n">
        <f aca="false">H125+E125+D125+C125</f>
        <v>57920</v>
      </c>
      <c r="J125" s="2" t="n">
        <v>38451</v>
      </c>
      <c r="K125" s="2" t="n">
        <v>21072</v>
      </c>
      <c r="L125" s="2" t="n">
        <v>59523</v>
      </c>
      <c r="M125" s="2" t="n">
        <v>0</v>
      </c>
      <c r="N125" s="2" t="n">
        <f aca="false">SUM(L125:M125)</f>
        <v>59523</v>
      </c>
      <c r="O125" s="2" t="n">
        <f aca="false">I125-N125</f>
        <v>-1603</v>
      </c>
      <c r="P125" s="2" t="n">
        <f aca="false">Q125-R125</f>
        <v>1603</v>
      </c>
      <c r="Q125" s="2" t="n">
        <v>4135</v>
      </c>
      <c r="R125" s="2" t="n">
        <v>2532</v>
      </c>
    </row>
    <row r="126" customFormat="false" ht="12.75" hidden="false" customHeight="false" outlineLevel="0" collapsed="false">
      <c r="A126" s="0" t="s">
        <v>244</v>
      </c>
      <c r="B126" s="1" t="s">
        <v>245</v>
      </c>
      <c r="C126" s="2" t="n">
        <v>820</v>
      </c>
      <c r="D126" s="2" t="n">
        <v>0</v>
      </c>
      <c r="E126" s="2" t="n">
        <v>6267</v>
      </c>
      <c r="F126" s="2" t="n">
        <v>0</v>
      </c>
      <c r="G126" s="2" t="n">
        <v>6304</v>
      </c>
      <c r="H126" s="2" t="n">
        <f aca="false">SUM(F126:G126)</f>
        <v>6304</v>
      </c>
      <c r="I126" s="2" t="n">
        <f aca="false">H126+E126+D126+C126</f>
        <v>13391</v>
      </c>
      <c r="J126" s="2" t="n">
        <v>9782</v>
      </c>
      <c r="K126" s="2" t="n">
        <v>487</v>
      </c>
      <c r="L126" s="2" t="n">
        <v>10269</v>
      </c>
      <c r="M126" s="2" t="n">
        <v>0</v>
      </c>
      <c r="N126" s="2" t="n">
        <f aca="false">SUM(L126:M126)</f>
        <v>10269</v>
      </c>
      <c r="O126" s="2" t="n">
        <f aca="false">I126-N126</f>
        <v>3122</v>
      </c>
      <c r="P126" s="2" t="n">
        <f aca="false">Q126-R126</f>
        <v>-3122</v>
      </c>
      <c r="Q126" s="2" t="n">
        <v>584</v>
      </c>
      <c r="R126" s="2" t="n">
        <v>3706</v>
      </c>
    </row>
    <row r="127" customFormat="false" ht="12.75" hidden="false" customHeight="false" outlineLevel="0" collapsed="false">
      <c r="A127" s="0" t="s">
        <v>246</v>
      </c>
      <c r="B127" s="1" t="s">
        <v>247</v>
      </c>
      <c r="C127" s="2" t="n">
        <v>50</v>
      </c>
      <c r="D127" s="2" t="n">
        <v>0</v>
      </c>
      <c r="E127" s="2" t="n">
        <v>44630</v>
      </c>
      <c r="F127" s="2" t="n">
        <v>0</v>
      </c>
      <c r="G127" s="2" t="n">
        <v>42543</v>
      </c>
      <c r="H127" s="2" t="n">
        <f aca="false">SUM(F127:G127)</f>
        <v>42543</v>
      </c>
      <c r="I127" s="2" t="n">
        <f aca="false">H127+E127+D127+C127</f>
        <v>87223</v>
      </c>
      <c r="J127" s="2" t="n">
        <v>19426</v>
      </c>
      <c r="K127" s="2" t="n">
        <v>66937</v>
      </c>
      <c r="L127" s="2" t="n">
        <v>86363</v>
      </c>
      <c r="M127" s="2" t="n">
        <v>0</v>
      </c>
      <c r="N127" s="2" t="n">
        <f aca="false">SUM(L127:M127)</f>
        <v>86363</v>
      </c>
      <c r="O127" s="2" t="n">
        <f aca="false">I127-N127</f>
        <v>860</v>
      </c>
      <c r="P127" s="2" t="n">
        <f aca="false">Q127-R127</f>
        <v>-860</v>
      </c>
      <c r="Q127" s="2" t="n">
        <v>1853</v>
      </c>
      <c r="R127" s="2" t="n">
        <v>2713</v>
      </c>
    </row>
    <row r="128" customFormat="false" ht="12.75" hidden="false" customHeight="false" outlineLevel="0" collapsed="false">
      <c r="A128" s="0" t="s">
        <v>248</v>
      </c>
      <c r="B128" s="1" t="s">
        <v>249</v>
      </c>
      <c r="C128" s="2" t="n">
        <v>341</v>
      </c>
      <c r="D128" s="2" t="n">
        <v>0</v>
      </c>
      <c r="E128" s="2" t="n">
        <v>11492</v>
      </c>
      <c r="F128" s="2" t="n">
        <v>0</v>
      </c>
      <c r="G128" s="2" t="n">
        <v>17260</v>
      </c>
      <c r="H128" s="2" t="n">
        <f aca="false">SUM(F128:G128)</f>
        <v>17260</v>
      </c>
      <c r="I128" s="2" t="n">
        <f aca="false">H128+E128+D128+C128</f>
        <v>29093</v>
      </c>
      <c r="J128" s="2" t="n">
        <v>24533</v>
      </c>
      <c r="K128" s="2" t="n">
        <v>6163</v>
      </c>
      <c r="L128" s="2" t="n">
        <v>30696</v>
      </c>
      <c r="M128" s="2" t="n">
        <v>0</v>
      </c>
      <c r="N128" s="2" t="n">
        <f aca="false">SUM(L128:M128)</f>
        <v>30696</v>
      </c>
      <c r="O128" s="2" t="n">
        <f aca="false">I128-N128</f>
        <v>-1603</v>
      </c>
      <c r="P128" s="2" t="n">
        <f aca="false">Q128-R128</f>
        <v>1603</v>
      </c>
      <c r="Q128" s="2" t="n">
        <v>3643</v>
      </c>
      <c r="R128" s="2" t="n">
        <v>2040</v>
      </c>
    </row>
    <row r="129" customFormat="false" ht="12.75" hidden="false" customHeight="false" outlineLevel="0" collapsed="false">
      <c r="A129" s="0" t="s">
        <v>250</v>
      </c>
      <c r="B129" s="1" t="s">
        <v>251</v>
      </c>
      <c r="C129" s="2" t="n">
        <v>248</v>
      </c>
      <c r="D129" s="2" t="n">
        <v>2934</v>
      </c>
      <c r="E129" s="2" t="n">
        <v>6979</v>
      </c>
      <c r="F129" s="2" t="n">
        <v>0</v>
      </c>
      <c r="G129" s="2" t="n">
        <v>4309</v>
      </c>
      <c r="H129" s="2" t="n">
        <f aca="false">SUM(F129:G129)</f>
        <v>4309</v>
      </c>
      <c r="I129" s="2" t="n">
        <f aca="false">H129+E129+D129+C129</f>
        <v>14470</v>
      </c>
      <c r="J129" s="2" t="n">
        <v>10634</v>
      </c>
      <c r="K129" s="2" t="n">
        <v>0</v>
      </c>
      <c r="L129" s="2" t="n">
        <v>10634</v>
      </c>
      <c r="M129" s="2" t="n">
        <v>0</v>
      </c>
      <c r="N129" s="2" t="n">
        <f aca="false">SUM(L129:M129)</f>
        <v>10634</v>
      </c>
      <c r="O129" s="2" t="n">
        <f aca="false">I129-N129</f>
        <v>3836</v>
      </c>
      <c r="P129" s="2" t="n">
        <f aca="false">Q129-R129</f>
        <v>-3836</v>
      </c>
      <c r="Q129" s="2" t="n">
        <v>2237</v>
      </c>
      <c r="R129" s="2" t="n">
        <v>6073</v>
      </c>
    </row>
    <row r="130" customFormat="false" ht="12.75" hidden="false" customHeight="false" outlineLevel="0" collapsed="false">
      <c r="A130" s="0" t="s">
        <v>252</v>
      </c>
      <c r="B130" s="1" t="s">
        <v>253</v>
      </c>
      <c r="C130" s="2" t="n">
        <v>247</v>
      </c>
      <c r="D130" s="2" t="n">
        <v>0</v>
      </c>
      <c r="E130" s="2" t="n">
        <v>9246</v>
      </c>
      <c r="F130" s="2" t="n">
        <v>0</v>
      </c>
      <c r="G130" s="2" t="n">
        <v>6751</v>
      </c>
      <c r="H130" s="2" t="n">
        <f aca="false">SUM(F130:G130)</f>
        <v>6751</v>
      </c>
      <c r="I130" s="2" t="n">
        <f aca="false">H130+E130+D130+C130</f>
        <v>16244</v>
      </c>
      <c r="J130" s="2" t="n">
        <v>17104</v>
      </c>
      <c r="K130" s="2" t="n">
        <v>139</v>
      </c>
      <c r="L130" s="2" t="n">
        <v>17243</v>
      </c>
      <c r="M130" s="2" t="n">
        <v>0</v>
      </c>
      <c r="N130" s="2" t="n">
        <f aca="false">SUM(L130:M130)</f>
        <v>17243</v>
      </c>
      <c r="O130" s="2" t="n">
        <f aca="false">I130-N130</f>
        <v>-999</v>
      </c>
      <c r="P130" s="2" t="n">
        <f aca="false">Q130-R130</f>
        <v>999</v>
      </c>
      <c r="Q130" s="2" t="n">
        <v>3039</v>
      </c>
      <c r="R130" s="2" t="n">
        <v>2040</v>
      </c>
    </row>
    <row r="131" customFormat="false" ht="12.75" hidden="false" customHeight="false" outlineLevel="0" collapsed="false">
      <c r="A131" s="0" t="s">
        <v>254</v>
      </c>
      <c r="B131" s="1" t="s">
        <v>255</v>
      </c>
      <c r="C131" s="2" t="n">
        <v>340</v>
      </c>
      <c r="D131" s="2" t="n">
        <v>644</v>
      </c>
      <c r="E131" s="2" t="n">
        <v>11900</v>
      </c>
      <c r="F131" s="2" t="n">
        <v>0</v>
      </c>
      <c r="G131" s="2" t="n">
        <v>2571</v>
      </c>
      <c r="H131" s="2" t="n">
        <f aca="false">SUM(F131:G131)</f>
        <v>2571</v>
      </c>
      <c r="I131" s="2" t="n">
        <f aca="false">H131+E131+D131+C131</f>
        <v>15455</v>
      </c>
      <c r="J131" s="2" t="n">
        <v>8964</v>
      </c>
      <c r="K131" s="2" t="n">
        <v>8672</v>
      </c>
      <c r="L131" s="2" t="n">
        <v>17636</v>
      </c>
      <c r="M131" s="2" t="n">
        <v>0</v>
      </c>
      <c r="N131" s="2" t="n">
        <f aca="false">SUM(L131:M131)</f>
        <v>17636</v>
      </c>
      <c r="O131" s="2" t="n">
        <f aca="false">I131-N131</f>
        <v>-2181</v>
      </c>
      <c r="P131" s="2" t="n">
        <f aca="false">Q131-R131</f>
        <v>2181</v>
      </c>
      <c r="Q131" s="2" t="n">
        <v>3476</v>
      </c>
      <c r="R131" s="2" t="n">
        <v>1295</v>
      </c>
    </row>
    <row r="132" customFormat="false" ht="12.75" hidden="false" customHeight="false" outlineLevel="0" collapsed="false">
      <c r="A132" s="0" t="s">
        <v>256</v>
      </c>
      <c r="B132" s="1" t="s">
        <v>257</v>
      </c>
      <c r="C132" s="2" t="n">
        <v>147</v>
      </c>
      <c r="D132" s="2" t="n">
        <v>0</v>
      </c>
      <c r="E132" s="2" t="n">
        <v>4710</v>
      </c>
      <c r="F132" s="2" t="n">
        <v>0</v>
      </c>
      <c r="G132" s="2" t="n">
        <v>1742</v>
      </c>
      <c r="H132" s="2" t="n">
        <f aca="false">SUM(F132:G132)</f>
        <v>1742</v>
      </c>
      <c r="I132" s="2" t="n">
        <f aca="false">H132+E132+D132+C132</f>
        <v>6599</v>
      </c>
      <c r="J132" s="2" t="n">
        <v>7009</v>
      </c>
      <c r="K132" s="2" t="n">
        <v>0</v>
      </c>
      <c r="L132" s="2" t="n">
        <v>7009</v>
      </c>
      <c r="M132" s="2" t="n">
        <v>0</v>
      </c>
      <c r="N132" s="2" t="n">
        <f aca="false">SUM(L132:M132)</f>
        <v>7009</v>
      </c>
      <c r="O132" s="2" t="n">
        <f aca="false">I132-N132</f>
        <v>-410</v>
      </c>
      <c r="P132" s="2" t="n">
        <f aca="false">Q132-R132</f>
        <v>410</v>
      </c>
      <c r="Q132" s="2" t="n">
        <v>751</v>
      </c>
      <c r="R132" s="2" t="n">
        <v>341</v>
      </c>
    </row>
    <row r="133" customFormat="false" ht="12.75" hidden="false" customHeight="false" outlineLevel="0" collapsed="false">
      <c r="A133" s="0" t="s">
        <v>258</v>
      </c>
      <c r="B133" s="1" t="s">
        <v>259</v>
      </c>
      <c r="C133" s="2" t="n">
        <v>113</v>
      </c>
      <c r="D133" s="2" t="n">
        <v>0</v>
      </c>
      <c r="E133" s="2" t="n">
        <v>8697</v>
      </c>
      <c r="F133" s="2" t="n">
        <v>0</v>
      </c>
      <c r="G133" s="2" t="n">
        <v>2050</v>
      </c>
      <c r="H133" s="2" t="n">
        <f aca="false">SUM(F133:G133)</f>
        <v>2050</v>
      </c>
      <c r="I133" s="2" t="n">
        <f aca="false">H133+E133+D133+C133</f>
        <v>10860</v>
      </c>
      <c r="J133" s="2" t="n">
        <v>7369</v>
      </c>
      <c r="K133" s="2" t="n">
        <v>13768</v>
      </c>
      <c r="L133" s="2" t="n">
        <v>21137</v>
      </c>
      <c r="M133" s="2" t="n">
        <v>0</v>
      </c>
      <c r="N133" s="2" t="n">
        <f aca="false">SUM(L133:M133)</f>
        <v>21137</v>
      </c>
      <c r="O133" s="2" t="n">
        <f aca="false">I133-N133</f>
        <v>-10277</v>
      </c>
      <c r="P133" s="2" t="n">
        <f aca="false">Q133-R133</f>
        <v>10277</v>
      </c>
      <c r="Q133" s="2" t="n">
        <v>17183</v>
      </c>
      <c r="R133" s="2" t="n">
        <v>6906</v>
      </c>
    </row>
    <row r="134" customFormat="false" ht="12.75" hidden="false" customHeight="false" outlineLevel="0" collapsed="false">
      <c r="A134" s="0" t="s">
        <v>260</v>
      </c>
      <c r="B134" s="1" t="s">
        <v>261</v>
      </c>
      <c r="C134" s="2" t="n">
        <v>97</v>
      </c>
      <c r="D134" s="2" t="n">
        <v>0</v>
      </c>
      <c r="E134" s="2" t="n">
        <v>5372</v>
      </c>
      <c r="F134" s="2" t="n">
        <v>0</v>
      </c>
      <c r="G134" s="2" t="n">
        <v>3568</v>
      </c>
      <c r="H134" s="2" t="n">
        <f aca="false">SUM(F134:G134)</f>
        <v>3568</v>
      </c>
      <c r="I134" s="2" t="n">
        <f aca="false">H134+E134+D134+C134</f>
        <v>9037</v>
      </c>
      <c r="J134" s="2" t="n">
        <v>8929</v>
      </c>
      <c r="K134" s="2" t="n">
        <v>0</v>
      </c>
      <c r="L134" s="2" t="n">
        <v>8929</v>
      </c>
      <c r="M134" s="2" t="n">
        <v>-140</v>
      </c>
      <c r="N134" s="2" t="n">
        <f aca="false">SUM(L134:M134)</f>
        <v>8789</v>
      </c>
      <c r="O134" s="2" t="n">
        <f aca="false">I134-N134</f>
        <v>248</v>
      </c>
      <c r="P134" s="2" t="n">
        <f aca="false">Q134-R134</f>
        <v>-248</v>
      </c>
      <c r="Q134" s="2" t="n">
        <v>2220</v>
      </c>
      <c r="R134" s="2" t="n">
        <v>2468</v>
      </c>
    </row>
    <row r="135" s="17" customFormat="true" ht="16.5" hidden="false" customHeight="true" outlineLevel="0" collapsed="false">
      <c r="B135" s="18" t="s">
        <v>262</v>
      </c>
      <c r="C135" s="19" t="n">
        <v>31672</v>
      </c>
      <c r="D135" s="19" t="n">
        <v>168824</v>
      </c>
      <c r="E135" s="19" t="n">
        <v>504334</v>
      </c>
      <c r="F135" s="19" t="n">
        <v>30061</v>
      </c>
      <c r="G135" s="19" t="n">
        <v>341496</v>
      </c>
      <c r="H135" s="19" t="n">
        <f aca="false">SUM(F135:G135)</f>
        <v>371557</v>
      </c>
      <c r="I135" s="2" t="n">
        <f aca="false">H135+E135+D135+C135</f>
        <v>1076387</v>
      </c>
      <c r="J135" s="19" t="n">
        <v>865976</v>
      </c>
      <c r="K135" s="19" t="n">
        <v>236339</v>
      </c>
      <c r="L135" s="19" t="n">
        <v>1102315</v>
      </c>
      <c r="M135" s="19" t="n">
        <v>-22535</v>
      </c>
      <c r="N135" s="19" t="n">
        <f aca="false">SUM(L135:M135)</f>
        <v>1079780</v>
      </c>
      <c r="O135" s="19" t="n">
        <f aca="false">I135-N135</f>
        <v>-3393</v>
      </c>
      <c r="P135" s="19" t="n">
        <f aca="false">Q135-R135</f>
        <v>3393</v>
      </c>
      <c r="Q135" s="19" t="n">
        <v>143729</v>
      </c>
      <c r="R135" s="19" t="n">
        <v>140336</v>
      </c>
    </row>
    <row r="137" customFormat="false" ht="25.5" hidden="false" customHeight="false" outlineLevel="0" collapsed="false">
      <c r="A137" s="0" t="s">
        <v>263</v>
      </c>
      <c r="B137" s="1" t="s">
        <v>264</v>
      </c>
      <c r="C137" s="2" t="n">
        <v>0</v>
      </c>
      <c r="D137" s="2" t="n">
        <v>0</v>
      </c>
      <c r="E137" s="2" t="n">
        <v>89095</v>
      </c>
      <c r="F137" s="2" t="n">
        <v>0</v>
      </c>
      <c r="G137" s="2" t="n">
        <v>129961</v>
      </c>
      <c r="H137" s="2" t="n">
        <f aca="false">SUM(F137:G137)</f>
        <v>129961</v>
      </c>
      <c r="I137" s="2" t="n">
        <f aca="false">H137+E137+D137+C137</f>
        <v>219056</v>
      </c>
      <c r="J137" s="2" t="n">
        <v>220913</v>
      </c>
      <c r="K137" s="2" t="n">
        <v>4238</v>
      </c>
      <c r="L137" s="2" t="n">
        <v>225151</v>
      </c>
      <c r="M137" s="2" t="n">
        <v>0</v>
      </c>
      <c r="N137" s="2" t="n">
        <f aca="false">SUM(L137:M137)</f>
        <v>225151</v>
      </c>
      <c r="O137" s="2" t="n">
        <f aca="false">I137-N137</f>
        <v>-6095</v>
      </c>
      <c r="P137" s="2" t="n">
        <f aca="false">Q137-R137</f>
        <v>6095</v>
      </c>
      <c r="Q137" s="2" t="n">
        <v>21812</v>
      </c>
      <c r="R137" s="2" t="n">
        <v>15717</v>
      </c>
    </row>
    <row r="138" customFormat="false" ht="12.75" hidden="false" customHeight="false" outlineLevel="0" collapsed="false">
      <c r="A138" s="0" t="s">
        <v>265</v>
      </c>
      <c r="B138" s="1" t="s">
        <v>266</v>
      </c>
      <c r="C138" s="2" t="n">
        <v>1217</v>
      </c>
      <c r="D138" s="2" t="n">
        <v>616</v>
      </c>
      <c r="E138" s="2" t="n">
        <v>17750</v>
      </c>
      <c r="F138" s="2" t="n">
        <v>0</v>
      </c>
      <c r="G138" s="2" t="n">
        <v>37753</v>
      </c>
      <c r="H138" s="2" t="n">
        <f aca="false">SUM(F138:G138)</f>
        <v>37753</v>
      </c>
      <c r="I138" s="2" t="n">
        <f aca="false">H138+E138+D138+C138</f>
        <v>57336</v>
      </c>
      <c r="J138" s="2" t="n">
        <v>48868</v>
      </c>
      <c r="K138" s="2" t="n">
        <v>8031</v>
      </c>
      <c r="L138" s="2" t="n">
        <v>56899</v>
      </c>
      <c r="M138" s="2" t="n">
        <v>0</v>
      </c>
      <c r="N138" s="2" t="n">
        <f aca="false">SUM(L138:M138)</f>
        <v>56899</v>
      </c>
      <c r="O138" s="2" t="n">
        <f aca="false">I138-N138</f>
        <v>437</v>
      </c>
      <c r="P138" s="2" t="n">
        <f aca="false">Q138-R138</f>
        <v>-437</v>
      </c>
      <c r="Q138" s="2" t="n">
        <v>3786</v>
      </c>
      <c r="R138" s="2" t="n">
        <v>4223</v>
      </c>
    </row>
    <row r="139" customFormat="false" ht="12.75" hidden="false" customHeight="false" outlineLevel="0" collapsed="false">
      <c r="A139" s="0" t="s">
        <v>267</v>
      </c>
      <c r="B139" s="1" t="s">
        <v>268</v>
      </c>
      <c r="C139" s="2" t="n">
        <v>222</v>
      </c>
      <c r="D139" s="2" t="n">
        <v>679</v>
      </c>
      <c r="E139" s="2" t="n">
        <v>12100</v>
      </c>
      <c r="F139" s="2" t="n">
        <v>0</v>
      </c>
      <c r="G139" s="2" t="n">
        <v>571</v>
      </c>
      <c r="H139" s="2" t="n">
        <f aca="false">SUM(F139:G139)</f>
        <v>571</v>
      </c>
      <c r="I139" s="2" t="n">
        <f aca="false">H139+E139+D139+C139</f>
        <v>13572</v>
      </c>
      <c r="J139" s="2" t="n">
        <v>5617</v>
      </c>
      <c r="K139" s="2" t="n">
        <v>8507</v>
      </c>
      <c r="L139" s="2" t="n">
        <v>14124</v>
      </c>
      <c r="M139" s="2" t="n">
        <v>0</v>
      </c>
      <c r="N139" s="2" t="n">
        <f aca="false">SUM(L139:M139)</f>
        <v>14124</v>
      </c>
      <c r="O139" s="2" t="n">
        <f aca="false">I139-N139</f>
        <v>-552</v>
      </c>
      <c r="P139" s="2" t="n">
        <f aca="false">Q139-R139</f>
        <v>552</v>
      </c>
      <c r="Q139" s="2" t="n">
        <v>600</v>
      </c>
      <c r="R139" s="2" t="n">
        <v>48</v>
      </c>
    </row>
    <row r="140" customFormat="false" ht="12.75" hidden="false" customHeight="false" outlineLevel="0" collapsed="false">
      <c r="A140" s="0" t="s">
        <v>269</v>
      </c>
      <c r="B140" s="1" t="s">
        <v>270</v>
      </c>
      <c r="C140" s="2" t="n">
        <v>850</v>
      </c>
      <c r="D140" s="2" t="n">
        <v>0</v>
      </c>
      <c r="E140" s="2" t="n">
        <v>14382</v>
      </c>
      <c r="F140" s="2" t="n">
        <v>0</v>
      </c>
      <c r="G140" s="2" t="n">
        <v>1991</v>
      </c>
      <c r="H140" s="2" t="n">
        <f aca="false">SUM(F140:G140)</f>
        <v>1991</v>
      </c>
      <c r="I140" s="2" t="n">
        <f aca="false">H140+E140+D140+C140</f>
        <v>17223</v>
      </c>
      <c r="J140" s="2" t="n">
        <v>5959</v>
      </c>
      <c r="K140" s="2" t="n">
        <v>12620</v>
      </c>
      <c r="L140" s="2" t="n">
        <v>18579</v>
      </c>
      <c r="M140" s="2" t="n">
        <v>0</v>
      </c>
      <c r="N140" s="2" t="n">
        <f aca="false">SUM(L140:M140)</f>
        <v>18579</v>
      </c>
      <c r="O140" s="2" t="n">
        <f aca="false">I140-N140</f>
        <v>-1356</v>
      </c>
      <c r="P140" s="2" t="n">
        <f aca="false">Q140-R140</f>
        <v>1356</v>
      </c>
      <c r="Q140" s="2" t="n">
        <v>2615</v>
      </c>
      <c r="R140" s="2" t="n">
        <v>1259</v>
      </c>
    </row>
    <row r="141" customFormat="false" ht="12.75" hidden="false" customHeight="false" outlineLevel="0" collapsed="false">
      <c r="A141" s="0" t="s">
        <v>271</v>
      </c>
      <c r="B141" s="1" t="s">
        <v>272</v>
      </c>
      <c r="C141" s="2" t="n">
        <v>419</v>
      </c>
      <c r="D141" s="2" t="n">
        <v>0</v>
      </c>
      <c r="E141" s="2" t="n">
        <v>7080</v>
      </c>
      <c r="F141" s="2" t="n">
        <v>0</v>
      </c>
      <c r="G141" s="2" t="n">
        <v>11907</v>
      </c>
      <c r="H141" s="2" t="n">
        <f aca="false">SUM(F141:G141)</f>
        <v>11907</v>
      </c>
      <c r="I141" s="2" t="n">
        <f aca="false">H141+E141+D141+C141</f>
        <v>19406</v>
      </c>
      <c r="J141" s="2" t="n">
        <v>19469</v>
      </c>
      <c r="K141" s="2" t="n">
        <v>0</v>
      </c>
      <c r="L141" s="2" t="n">
        <v>19469</v>
      </c>
      <c r="M141" s="2" t="n">
        <v>0</v>
      </c>
      <c r="N141" s="2" t="n">
        <f aca="false">SUM(L141:M141)</f>
        <v>19469</v>
      </c>
      <c r="O141" s="2" t="n">
        <f aca="false">I141-N141</f>
        <v>-63</v>
      </c>
      <c r="P141" s="2" t="n">
        <f aca="false">Q141-R141</f>
        <v>63</v>
      </c>
      <c r="Q141" s="2" t="n">
        <v>702</v>
      </c>
      <c r="R141" s="2" t="n">
        <v>639</v>
      </c>
    </row>
    <row r="142" customFormat="false" ht="12.75" hidden="false" customHeight="false" outlineLevel="0" collapsed="false">
      <c r="A142" s="0" t="s">
        <v>273</v>
      </c>
      <c r="B142" s="1" t="s">
        <v>274</v>
      </c>
      <c r="C142" s="2" t="n">
        <v>139</v>
      </c>
      <c r="D142" s="2" t="n">
        <v>0</v>
      </c>
      <c r="E142" s="2" t="n">
        <v>7953</v>
      </c>
      <c r="F142" s="2" t="n">
        <v>0</v>
      </c>
      <c r="G142" s="2" t="n">
        <v>6317</v>
      </c>
      <c r="H142" s="2" t="n">
        <f aca="false">SUM(F142:G142)</f>
        <v>6317</v>
      </c>
      <c r="I142" s="2" t="n">
        <f aca="false">H142+E142+D142+C142</f>
        <v>14409</v>
      </c>
      <c r="J142" s="2" t="n">
        <v>8625</v>
      </c>
      <c r="K142" s="2" t="n">
        <v>6000</v>
      </c>
      <c r="L142" s="2" t="n">
        <v>14625</v>
      </c>
      <c r="M142" s="2" t="n">
        <v>0</v>
      </c>
      <c r="N142" s="2" t="n">
        <f aca="false">SUM(L142:M142)</f>
        <v>14625</v>
      </c>
      <c r="O142" s="2" t="n">
        <f aca="false">I142-N142</f>
        <v>-216</v>
      </c>
      <c r="P142" s="2" t="n">
        <f aca="false">Q142-R142</f>
        <v>216</v>
      </c>
      <c r="Q142" s="2" t="n">
        <v>764</v>
      </c>
      <c r="R142" s="2" t="n">
        <v>548</v>
      </c>
    </row>
    <row r="143" customFormat="false" ht="12.75" hidden="false" customHeight="false" outlineLevel="0" collapsed="false">
      <c r="A143" s="0" t="s">
        <v>275</v>
      </c>
      <c r="B143" s="1" t="s">
        <v>276</v>
      </c>
      <c r="C143" s="2" t="n">
        <v>12138</v>
      </c>
      <c r="D143" s="2" t="n">
        <v>0</v>
      </c>
      <c r="E143" s="2" t="n">
        <v>16832</v>
      </c>
      <c r="F143" s="2" t="n">
        <v>0</v>
      </c>
      <c r="G143" s="2" t="n">
        <v>6008</v>
      </c>
      <c r="H143" s="2" t="n">
        <f aca="false">SUM(F143:G143)</f>
        <v>6008</v>
      </c>
      <c r="I143" s="2" t="n">
        <f aca="false">H143+E143+D143+C143</f>
        <v>34978</v>
      </c>
      <c r="J143" s="2" t="n">
        <v>23795</v>
      </c>
      <c r="K143" s="2" t="n">
        <v>10654</v>
      </c>
      <c r="L143" s="2" t="n">
        <v>34449</v>
      </c>
      <c r="M143" s="2" t="n">
        <v>0</v>
      </c>
      <c r="N143" s="2" t="n">
        <f aca="false">SUM(L143:M143)</f>
        <v>34449</v>
      </c>
      <c r="O143" s="2" t="n">
        <f aca="false">I143-N143</f>
        <v>529</v>
      </c>
      <c r="P143" s="2" t="n">
        <f aca="false">Q143-R143</f>
        <v>-529</v>
      </c>
      <c r="Q143" s="2" t="n">
        <v>336</v>
      </c>
      <c r="R143" s="2" t="n">
        <v>865</v>
      </c>
    </row>
    <row r="144" customFormat="false" ht="12.75" hidden="false" customHeight="false" outlineLevel="0" collapsed="false">
      <c r="A144" s="0" t="s">
        <v>277</v>
      </c>
      <c r="B144" s="1" t="s">
        <v>278</v>
      </c>
      <c r="C144" s="2" t="n">
        <v>161</v>
      </c>
      <c r="D144" s="2" t="n">
        <v>0</v>
      </c>
      <c r="E144" s="2" t="n">
        <v>9267</v>
      </c>
      <c r="F144" s="2" t="n">
        <v>0</v>
      </c>
      <c r="G144" s="2" t="n">
        <v>6574</v>
      </c>
      <c r="H144" s="2" t="n">
        <f aca="false">SUM(F144:G144)</f>
        <v>6574</v>
      </c>
      <c r="I144" s="2" t="n">
        <f aca="false">H144+E144+D144+C144</f>
        <v>16002</v>
      </c>
      <c r="J144" s="2" t="n">
        <v>12108</v>
      </c>
      <c r="K144" s="2" t="n">
        <v>4438</v>
      </c>
      <c r="L144" s="2" t="n">
        <v>16546</v>
      </c>
      <c r="M144" s="2" t="n">
        <v>0</v>
      </c>
      <c r="N144" s="2" t="n">
        <f aca="false">SUM(L144:M144)</f>
        <v>16546</v>
      </c>
      <c r="O144" s="2" t="n">
        <f aca="false">I144-N144</f>
        <v>-544</v>
      </c>
      <c r="P144" s="2" t="n">
        <f aca="false">Q144-R144</f>
        <v>544</v>
      </c>
      <c r="Q144" s="2" t="n">
        <v>1625</v>
      </c>
      <c r="R144" s="2" t="n">
        <v>1081</v>
      </c>
    </row>
    <row r="145" customFormat="false" ht="12.75" hidden="false" customHeight="false" outlineLevel="0" collapsed="false">
      <c r="A145" s="0" t="s">
        <v>279</v>
      </c>
      <c r="B145" s="1" t="s">
        <v>280</v>
      </c>
      <c r="C145" s="2" t="n">
        <v>198</v>
      </c>
      <c r="D145" s="2" t="n">
        <v>0</v>
      </c>
      <c r="E145" s="2" t="n">
        <v>1800</v>
      </c>
      <c r="F145" s="2" t="n">
        <v>0</v>
      </c>
      <c r="G145" s="2" t="n">
        <v>6866</v>
      </c>
      <c r="H145" s="2" t="n">
        <f aca="false">SUM(F145:G145)</f>
        <v>6866</v>
      </c>
      <c r="I145" s="2" t="n">
        <f aca="false">H145+E145+D145+C145</f>
        <v>8864</v>
      </c>
      <c r="J145" s="2" t="n">
        <v>9306</v>
      </c>
      <c r="K145" s="2" t="n">
        <v>0</v>
      </c>
      <c r="L145" s="2" t="n">
        <v>9306</v>
      </c>
      <c r="M145" s="2" t="n">
        <v>0</v>
      </c>
      <c r="N145" s="2" t="n">
        <f aca="false">SUM(L145:M145)</f>
        <v>9306</v>
      </c>
      <c r="O145" s="2" t="n">
        <f aca="false">I145-N145</f>
        <v>-442</v>
      </c>
      <c r="P145" s="2" t="n">
        <f aca="false">Q145-R145</f>
        <v>442</v>
      </c>
      <c r="Q145" s="2" t="n">
        <v>2149</v>
      </c>
      <c r="R145" s="2" t="n">
        <v>1707</v>
      </c>
    </row>
    <row r="146" customFormat="false" ht="12.75" hidden="false" customHeight="false" outlineLevel="0" collapsed="false">
      <c r="A146" s="0" t="s">
        <v>281</v>
      </c>
      <c r="B146" s="1" t="s">
        <v>282</v>
      </c>
      <c r="C146" s="2" t="n">
        <v>144</v>
      </c>
      <c r="D146" s="2" t="n">
        <v>0</v>
      </c>
      <c r="E146" s="2" t="n">
        <v>3900</v>
      </c>
      <c r="F146" s="2" t="n">
        <v>0</v>
      </c>
      <c r="G146" s="2" t="n">
        <v>4366</v>
      </c>
      <c r="H146" s="2" t="n">
        <f aca="false">SUM(F146:G146)</f>
        <v>4366</v>
      </c>
      <c r="I146" s="2" t="n">
        <f aca="false">H146+E146+D146+C146</f>
        <v>8410</v>
      </c>
      <c r="J146" s="2" t="n">
        <v>8532</v>
      </c>
      <c r="K146" s="2" t="n">
        <v>0</v>
      </c>
      <c r="L146" s="2" t="n">
        <v>8532</v>
      </c>
      <c r="M146" s="2" t="n">
        <v>0</v>
      </c>
      <c r="N146" s="2" t="n">
        <f aca="false">SUM(L146:M146)</f>
        <v>8532</v>
      </c>
      <c r="O146" s="2" t="n">
        <f aca="false">I146-N146</f>
        <v>-122</v>
      </c>
      <c r="P146" s="2" t="n">
        <f aca="false">Q146-R146</f>
        <v>122</v>
      </c>
      <c r="Q146" s="2" t="n">
        <v>1223</v>
      </c>
      <c r="R146" s="2" t="n">
        <v>1101</v>
      </c>
    </row>
    <row r="147" customFormat="false" ht="12.75" hidden="false" customHeight="false" outlineLevel="0" collapsed="false">
      <c r="A147" s="0" t="s">
        <v>283</v>
      </c>
      <c r="B147" s="1" t="s">
        <v>284</v>
      </c>
      <c r="C147" s="2" t="n">
        <v>1104</v>
      </c>
      <c r="D147" s="2" t="n">
        <v>6</v>
      </c>
      <c r="E147" s="2" t="n">
        <v>3700</v>
      </c>
      <c r="F147" s="2" t="n">
        <v>0</v>
      </c>
      <c r="G147" s="2" t="n">
        <v>7927</v>
      </c>
      <c r="H147" s="2" t="n">
        <f aca="false">SUM(F147:G147)</f>
        <v>7927</v>
      </c>
      <c r="I147" s="2" t="n">
        <f aca="false">H147+E147+D147+C147</f>
        <v>12737</v>
      </c>
      <c r="J147" s="2" t="n">
        <v>12452</v>
      </c>
      <c r="K147" s="2" t="n">
        <v>957</v>
      </c>
      <c r="L147" s="2" t="n">
        <v>13409</v>
      </c>
      <c r="M147" s="2" t="n">
        <v>0</v>
      </c>
      <c r="N147" s="2" t="n">
        <f aca="false">SUM(L147:M147)</f>
        <v>13409</v>
      </c>
      <c r="O147" s="2" t="n">
        <f aca="false">I147-N147</f>
        <v>-672</v>
      </c>
      <c r="P147" s="2" t="n">
        <f aca="false">Q147-R147</f>
        <v>672</v>
      </c>
      <c r="Q147" s="2" t="n">
        <v>3316</v>
      </c>
      <c r="R147" s="2" t="n">
        <v>2644</v>
      </c>
    </row>
    <row r="148" customFormat="false" ht="12.75" hidden="false" customHeight="false" outlineLevel="0" collapsed="false">
      <c r="A148" s="0" t="s">
        <v>285</v>
      </c>
      <c r="B148" s="1" t="s">
        <v>286</v>
      </c>
      <c r="C148" s="2" t="n">
        <v>404</v>
      </c>
      <c r="D148" s="2" t="n">
        <v>0</v>
      </c>
      <c r="E148" s="2" t="n">
        <v>10840</v>
      </c>
      <c r="F148" s="2" t="n">
        <v>0</v>
      </c>
      <c r="G148" s="2" t="n">
        <v>7131</v>
      </c>
      <c r="H148" s="2" t="n">
        <f aca="false">SUM(F148:G148)</f>
        <v>7131</v>
      </c>
      <c r="I148" s="2" t="n">
        <f aca="false">H148+E148+D148+C148</f>
        <v>18375</v>
      </c>
      <c r="J148" s="2" t="n">
        <v>10624</v>
      </c>
      <c r="K148" s="2" t="n">
        <v>7816</v>
      </c>
      <c r="L148" s="2" t="n">
        <v>18440</v>
      </c>
      <c r="M148" s="2" t="n">
        <v>0</v>
      </c>
      <c r="N148" s="2" t="n">
        <f aca="false">SUM(L148:M148)</f>
        <v>18440</v>
      </c>
      <c r="O148" s="2" t="n">
        <f aca="false">I148-N148</f>
        <v>-65</v>
      </c>
      <c r="P148" s="2" t="n">
        <f aca="false">Q148-R148</f>
        <v>65</v>
      </c>
      <c r="Q148" s="2" t="n">
        <v>222</v>
      </c>
      <c r="R148" s="2" t="n">
        <v>157</v>
      </c>
    </row>
    <row r="149" customFormat="false" ht="12.75" hidden="false" customHeight="false" outlineLevel="0" collapsed="false">
      <c r="A149" s="0" t="s">
        <v>287</v>
      </c>
      <c r="B149" s="1" t="s">
        <v>288</v>
      </c>
      <c r="C149" s="2" t="n">
        <v>276</v>
      </c>
      <c r="D149" s="2" t="n">
        <v>0</v>
      </c>
      <c r="E149" s="2" t="n">
        <v>9476</v>
      </c>
      <c r="F149" s="2" t="n">
        <v>0</v>
      </c>
      <c r="G149" s="2" t="n">
        <v>5301</v>
      </c>
      <c r="H149" s="2" t="n">
        <f aca="false">SUM(F149:G149)</f>
        <v>5301</v>
      </c>
      <c r="I149" s="2" t="n">
        <f aca="false">H149+E149+D149+C149</f>
        <v>15053</v>
      </c>
      <c r="J149" s="2" t="n">
        <v>15676</v>
      </c>
      <c r="K149" s="2" t="n">
        <v>0</v>
      </c>
      <c r="L149" s="2" t="n">
        <v>15676</v>
      </c>
      <c r="M149" s="2" t="n">
        <v>0</v>
      </c>
      <c r="N149" s="2" t="n">
        <f aca="false">SUM(L149:M149)</f>
        <v>15676</v>
      </c>
      <c r="O149" s="2" t="n">
        <f aca="false">I149-N149</f>
        <v>-623</v>
      </c>
      <c r="P149" s="2" t="n">
        <f aca="false">Q149-R149</f>
        <v>623</v>
      </c>
      <c r="Q149" s="2" t="n">
        <v>1118</v>
      </c>
      <c r="R149" s="2" t="n">
        <v>495</v>
      </c>
    </row>
    <row r="150" customFormat="false" ht="12.75" hidden="false" customHeight="false" outlineLevel="0" collapsed="false">
      <c r="A150" s="0" t="s">
        <v>289</v>
      </c>
      <c r="B150" s="1" t="s">
        <v>290</v>
      </c>
      <c r="C150" s="2" t="n">
        <v>48636</v>
      </c>
      <c r="D150" s="2" t="n">
        <v>0</v>
      </c>
      <c r="E150" s="2" t="n">
        <v>6440</v>
      </c>
      <c r="F150" s="2" t="n">
        <v>0</v>
      </c>
      <c r="G150" s="2" t="n">
        <v>13363</v>
      </c>
      <c r="H150" s="2" t="n">
        <f aca="false">SUM(F150:G150)</f>
        <v>13363</v>
      </c>
      <c r="I150" s="2" t="n">
        <f aca="false">H150+E150+D150+C150</f>
        <v>68439</v>
      </c>
      <c r="J150" s="2" t="n">
        <v>38351</v>
      </c>
      <c r="K150" s="2" t="n">
        <v>35492</v>
      </c>
      <c r="L150" s="2" t="n">
        <v>73843</v>
      </c>
      <c r="M150" s="2" t="n">
        <v>0</v>
      </c>
      <c r="N150" s="2" t="n">
        <f aca="false">SUM(L150:M150)</f>
        <v>73843</v>
      </c>
      <c r="O150" s="2" t="n">
        <f aca="false">I150-N150</f>
        <v>-5404</v>
      </c>
      <c r="P150" s="2" t="n">
        <f aca="false">Q150-R150</f>
        <v>5404</v>
      </c>
      <c r="Q150" s="2" t="n">
        <v>25363</v>
      </c>
      <c r="R150" s="2" t="n">
        <v>19959</v>
      </c>
    </row>
    <row r="151" customFormat="false" ht="12.75" hidden="false" customHeight="false" outlineLevel="0" collapsed="false">
      <c r="A151" s="0" t="s">
        <v>291</v>
      </c>
      <c r="B151" s="1" t="s">
        <v>292</v>
      </c>
      <c r="C151" s="2" t="n">
        <v>654</v>
      </c>
      <c r="D151" s="2" t="n">
        <v>0</v>
      </c>
      <c r="E151" s="2" t="n">
        <v>6500</v>
      </c>
      <c r="F151" s="2" t="n">
        <v>0</v>
      </c>
      <c r="G151" s="2" t="n">
        <v>3218</v>
      </c>
      <c r="H151" s="2" t="n">
        <f aca="false">SUM(F151:G151)</f>
        <v>3218</v>
      </c>
      <c r="I151" s="2" t="n">
        <f aca="false">H151+E151+D151+C151</f>
        <v>10372</v>
      </c>
      <c r="J151" s="2" t="n">
        <v>11625</v>
      </c>
      <c r="K151" s="2" t="n">
        <v>764</v>
      </c>
      <c r="L151" s="2" t="n">
        <v>12389</v>
      </c>
      <c r="M151" s="2" t="n">
        <v>0</v>
      </c>
      <c r="N151" s="2" t="n">
        <f aca="false">SUM(L151:M151)</f>
        <v>12389</v>
      </c>
      <c r="O151" s="2" t="n">
        <f aca="false">I151-N151</f>
        <v>-2017</v>
      </c>
      <c r="P151" s="2" t="n">
        <f aca="false">Q151-R151</f>
        <v>2017</v>
      </c>
      <c r="Q151" s="2" t="n">
        <v>3165</v>
      </c>
      <c r="R151" s="2" t="n">
        <v>1148</v>
      </c>
    </row>
    <row r="152" customFormat="false" ht="12.75" hidden="false" customHeight="false" outlineLevel="0" collapsed="false">
      <c r="A152" s="0" t="s">
        <v>293</v>
      </c>
      <c r="B152" s="1" t="s">
        <v>294</v>
      </c>
      <c r="C152" s="2" t="n">
        <v>327</v>
      </c>
      <c r="D152" s="2" t="n">
        <v>0</v>
      </c>
      <c r="E152" s="2" t="n">
        <v>7916</v>
      </c>
      <c r="F152" s="2" t="n">
        <v>0</v>
      </c>
      <c r="G152" s="2" t="n">
        <v>4918</v>
      </c>
      <c r="H152" s="2" t="n">
        <f aca="false">SUM(F152:G152)</f>
        <v>4918</v>
      </c>
      <c r="I152" s="2" t="n">
        <f aca="false">H152+E152+D152+C152</f>
        <v>13161</v>
      </c>
      <c r="J152" s="2" t="n">
        <v>8922</v>
      </c>
      <c r="K152" s="2" t="n">
        <v>4312</v>
      </c>
      <c r="L152" s="2" t="n">
        <v>13234</v>
      </c>
      <c r="M152" s="2" t="n">
        <v>0</v>
      </c>
      <c r="N152" s="2" t="n">
        <f aca="false">SUM(L152:M152)</f>
        <v>13234</v>
      </c>
      <c r="O152" s="2" t="n">
        <f aca="false">I152-N152</f>
        <v>-73</v>
      </c>
      <c r="P152" s="2" t="n">
        <f aca="false">Q152-R152</f>
        <v>73</v>
      </c>
      <c r="Q152" s="2" t="n">
        <v>376</v>
      </c>
      <c r="R152" s="2" t="n">
        <v>303</v>
      </c>
    </row>
    <row r="153" customFormat="false" ht="12.75" hidden="false" customHeight="false" outlineLevel="0" collapsed="false">
      <c r="A153" s="0" t="s">
        <v>295</v>
      </c>
      <c r="B153" s="1" t="s">
        <v>296</v>
      </c>
      <c r="C153" s="2" t="n">
        <v>2755</v>
      </c>
      <c r="D153" s="2" t="n">
        <v>4499</v>
      </c>
      <c r="E153" s="2" t="n">
        <v>19244</v>
      </c>
      <c r="F153" s="2" t="n">
        <v>0</v>
      </c>
      <c r="G153" s="2" t="n">
        <v>6619</v>
      </c>
      <c r="H153" s="2" t="n">
        <f aca="false">SUM(F153:G153)</f>
        <v>6619</v>
      </c>
      <c r="I153" s="2" t="n">
        <f aca="false">H153+E153+D153+C153</f>
        <v>33117</v>
      </c>
      <c r="J153" s="2" t="n">
        <v>29087</v>
      </c>
      <c r="K153" s="2" t="n">
        <v>4555</v>
      </c>
      <c r="L153" s="2" t="n">
        <v>33642</v>
      </c>
      <c r="M153" s="2" t="n">
        <v>0</v>
      </c>
      <c r="N153" s="2" t="n">
        <f aca="false">SUM(L153:M153)</f>
        <v>33642</v>
      </c>
      <c r="O153" s="2" t="n">
        <f aca="false">I153-N153</f>
        <v>-525</v>
      </c>
      <c r="P153" s="2" t="n">
        <f aca="false">Q153-R153</f>
        <v>525</v>
      </c>
      <c r="Q153" s="2" t="n">
        <v>2126</v>
      </c>
      <c r="R153" s="2" t="n">
        <v>1601</v>
      </c>
    </row>
    <row r="154" customFormat="false" ht="12.75" hidden="false" customHeight="false" outlineLevel="0" collapsed="false">
      <c r="A154" s="0" t="s">
        <v>297</v>
      </c>
      <c r="B154" s="1" t="s">
        <v>298</v>
      </c>
      <c r="C154" s="2" t="n">
        <v>553</v>
      </c>
      <c r="D154" s="2" t="n">
        <v>0</v>
      </c>
      <c r="E154" s="2" t="n">
        <v>31767</v>
      </c>
      <c r="F154" s="2" t="n">
        <v>0</v>
      </c>
      <c r="G154" s="2" t="n">
        <v>2264</v>
      </c>
      <c r="H154" s="2" t="n">
        <f aca="false">SUM(F154:G154)</f>
        <v>2264</v>
      </c>
      <c r="I154" s="2" t="n">
        <f aca="false">H154+E154+D154+C154</f>
        <v>34584</v>
      </c>
      <c r="J154" s="2" t="n">
        <v>8045</v>
      </c>
      <c r="K154" s="2" t="n">
        <v>33715</v>
      </c>
      <c r="L154" s="2" t="n">
        <v>41760</v>
      </c>
      <c r="M154" s="2" t="n">
        <v>0</v>
      </c>
      <c r="N154" s="2" t="n">
        <f aca="false">SUM(L154:M154)</f>
        <v>41760</v>
      </c>
      <c r="O154" s="2" t="n">
        <f aca="false">I154-N154</f>
        <v>-7176</v>
      </c>
      <c r="P154" s="2" t="n">
        <f aca="false">Q154-R154</f>
        <v>7176</v>
      </c>
      <c r="Q154" s="2" t="n">
        <v>8207</v>
      </c>
      <c r="R154" s="2" t="n">
        <v>1031</v>
      </c>
    </row>
    <row r="155" customFormat="false" ht="12.75" hidden="false" customHeight="false" outlineLevel="0" collapsed="false">
      <c r="A155" s="0" t="s">
        <v>299</v>
      </c>
      <c r="B155" s="1" t="s">
        <v>67</v>
      </c>
      <c r="C155" s="2" t="n">
        <v>132</v>
      </c>
      <c r="D155" s="2" t="n">
        <v>0</v>
      </c>
      <c r="E155" s="2" t="n">
        <v>4346</v>
      </c>
      <c r="F155" s="2" t="n">
        <v>0</v>
      </c>
      <c r="G155" s="2" t="n">
        <v>5726</v>
      </c>
      <c r="H155" s="2" t="n">
        <f aca="false">SUM(F155:G155)</f>
        <v>5726</v>
      </c>
      <c r="I155" s="2" t="n">
        <f aca="false">H155+E155+D155+C155</f>
        <v>10204</v>
      </c>
      <c r="J155" s="2" t="n">
        <v>10096</v>
      </c>
      <c r="K155" s="2" t="n">
        <v>128</v>
      </c>
      <c r="L155" s="2" t="n">
        <v>10224</v>
      </c>
      <c r="M155" s="2" t="n">
        <v>0</v>
      </c>
      <c r="N155" s="2" t="n">
        <f aca="false">SUM(L155:M155)</f>
        <v>10224</v>
      </c>
      <c r="O155" s="2" t="n">
        <f aca="false">I155-N155</f>
        <v>-20</v>
      </c>
      <c r="P155" s="2" t="n">
        <f aca="false">Q155-R155</f>
        <v>20</v>
      </c>
      <c r="Q155" s="2" t="n">
        <v>1502</v>
      </c>
      <c r="R155" s="2" t="n">
        <v>1482</v>
      </c>
    </row>
    <row r="156" customFormat="false" ht="12.75" hidden="false" customHeight="false" outlineLevel="0" collapsed="false">
      <c r="A156" s="0" t="s">
        <v>300</v>
      </c>
      <c r="B156" s="1" t="s">
        <v>301</v>
      </c>
      <c r="C156" s="2" t="n">
        <v>82</v>
      </c>
      <c r="D156" s="2" t="n">
        <v>0</v>
      </c>
      <c r="E156" s="2" t="n">
        <v>15216</v>
      </c>
      <c r="F156" s="2" t="n">
        <v>0</v>
      </c>
      <c r="G156" s="2" t="n">
        <v>4039</v>
      </c>
      <c r="H156" s="2" t="n">
        <f aca="false">SUM(F156:G156)</f>
        <v>4039</v>
      </c>
      <c r="I156" s="2" t="n">
        <f aca="false">H156+E156+D156+C156</f>
        <v>19337</v>
      </c>
      <c r="J156" s="2" t="n">
        <v>6857</v>
      </c>
      <c r="K156" s="2" t="n">
        <v>13000</v>
      </c>
      <c r="L156" s="2" t="n">
        <v>19857</v>
      </c>
      <c r="M156" s="2" t="n">
        <v>0</v>
      </c>
      <c r="N156" s="2" t="n">
        <f aca="false">SUM(L156:M156)</f>
        <v>19857</v>
      </c>
      <c r="O156" s="2" t="n">
        <f aca="false">I156-N156</f>
        <v>-520</v>
      </c>
      <c r="P156" s="2" t="n">
        <f aca="false">Q156-R156</f>
        <v>520</v>
      </c>
      <c r="Q156" s="2" t="n">
        <v>1099</v>
      </c>
      <c r="R156" s="2" t="n">
        <v>579</v>
      </c>
    </row>
    <row r="157" customFormat="false" ht="12.75" hidden="false" customHeight="false" outlineLevel="0" collapsed="false">
      <c r="A157" s="0" t="s">
        <v>302</v>
      </c>
      <c r="B157" s="1" t="s">
        <v>303</v>
      </c>
      <c r="C157" s="2" t="n">
        <v>921</v>
      </c>
      <c r="D157" s="2" t="n">
        <v>0</v>
      </c>
      <c r="E157" s="2" t="n">
        <v>12715</v>
      </c>
      <c r="F157" s="2" t="n">
        <v>0</v>
      </c>
      <c r="G157" s="2" t="n">
        <v>9615</v>
      </c>
      <c r="H157" s="2" t="n">
        <f aca="false">SUM(F157:G157)</f>
        <v>9615</v>
      </c>
      <c r="I157" s="2" t="n">
        <f aca="false">H157+E157+D157+C157</f>
        <v>23251</v>
      </c>
      <c r="J157" s="2" t="n">
        <v>24077</v>
      </c>
      <c r="K157" s="2" t="n">
        <v>0</v>
      </c>
      <c r="L157" s="2" t="n">
        <v>24077</v>
      </c>
      <c r="M157" s="2" t="n">
        <v>0</v>
      </c>
      <c r="N157" s="2" t="n">
        <f aca="false">SUM(L157:M157)</f>
        <v>24077</v>
      </c>
      <c r="O157" s="2" t="n">
        <f aca="false">I157-N157</f>
        <v>-826</v>
      </c>
      <c r="P157" s="2" t="n">
        <f aca="false">Q157-R157</f>
        <v>826</v>
      </c>
      <c r="Q157" s="2" t="n">
        <v>913</v>
      </c>
      <c r="R157" s="2" t="n">
        <v>87</v>
      </c>
    </row>
    <row r="158" customFormat="false" ht="12.75" hidden="false" customHeight="false" outlineLevel="0" collapsed="false">
      <c r="A158" s="0" t="s">
        <v>304</v>
      </c>
      <c r="B158" s="1" t="s">
        <v>305</v>
      </c>
      <c r="C158" s="2" t="n">
        <v>718</v>
      </c>
      <c r="D158" s="2" t="n">
        <v>0</v>
      </c>
      <c r="E158" s="2" t="n">
        <v>5506</v>
      </c>
      <c r="F158" s="2" t="n">
        <v>0</v>
      </c>
      <c r="G158" s="2" t="n">
        <v>11424</v>
      </c>
      <c r="H158" s="2" t="n">
        <f aca="false">SUM(F158:G158)</f>
        <v>11424</v>
      </c>
      <c r="I158" s="2" t="n">
        <f aca="false">H158+E158+D158+C158</f>
        <v>17648</v>
      </c>
      <c r="J158" s="2" t="n">
        <v>17677</v>
      </c>
      <c r="K158" s="2" t="n">
        <v>735</v>
      </c>
      <c r="L158" s="2" t="n">
        <v>18412</v>
      </c>
      <c r="M158" s="2" t="n">
        <v>0</v>
      </c>
      <c r="N158" s="2" t="n">
        <f aca="false">SUM(L158:M158)</f>
        <v>18412</v>
      </c>
      <c r="O158" s="2" t="n">
        <f aca="false">I158-N158</f>
        <v>-764</v>
      </c>
      <c r="P158" s="2" t="n">
        <f aca="false">Q158-R158</f>
        <v>764</v>
      </c>
      <c r="Q158" s="2" t="n">
        <v>1910</v>
      </c>
      <c r="R158" s="2" t="n">
        <v>1146</v>
      </c>
    </row>
    <row r="159" customFormat="false" ht="12.75" hidden="false" customHeight="false" outlineLevel="0" collapsed="false">
      <c r="A159" s="0" t="s">
        <v>306</v>
      </c>
      <c r="B159" s="1" t="s">
        <v>307</v>
      </c>
      <c r="C159" s="2" t="n">
        <v>1610</v>
      </c>
      <c r="D159" s="2" t="n">
        <v>0</v>
      </c>
      <c r="E159" s="2" t="n">
        <v>5000</v>
      </c>
      <c r="F159" s="2" t="n">
        <v>0</v>
      </c>
      <c r="G159" s="2" t="n">
        <v>2392</v>
      </c>
      <c r="H159" s="2" t="n">
        <f aca="false">SUM(F159:G159)</f>
        <v>2392</v>
      </c>
      <c r="I159" s="2" t="n">
        <f aca="false">H159+E159+D159+C159</f>
        <v>9002</v>
      </c>
      <c r="J159" s="2" t="n">
        <v>12187</v>
      </c>
      <c r="K159" s="2" t="n">
        <v>0</v>
      </c>
      <c r="L159" s="2" t="n">
        <v>12187</v>
      </c>
      <c r="M159" s="2" t="n">
        <v>0</v>
      </c>
      <c r="N159" s="2" t="n">
        <f aca="false">SUM(L159:M159)</f>
        <v>12187</v>
      </c>
      <c r="O159" s="2" t="n">
        <f aca="false">I159-N159</f>
        <v>-3185</v>
      </c>
      <c r="P159" s="2" t="n">
        <f aca="false">Q159-R159</f>
        <v>3185</v>
      </c>
      <c r="Q159" s="2" t="n">
        <v>6372</v>
      </c>
      <c r="R159" s="2" t="n">
        <v>3187</v>
      </c>
    </row>
    <row r="160" customFormat="false" ht="12.75" hidden="false" customHeight="false" outlineLevel="0" collapsed="false">
      <c r="A160" s="0" t="s">
        <v>308</v>
      </c>
      <c r="B160" s="1" t="s">
        <v>309</v>
      </c>
      <c r="C160" s="2" t="n">
        <v>3078</v>
      </c>
      <c r="D160" s="2" t="n">
        <v>0</v>
      </c>
      <c r="E160" s="2" t="n">
        <v>4980</v>
      </c>
      <c r="F160" s="2" t="n">
        <v>0</v>
      </c>
      <c r="G160" s="2" t="n">
        <v>2979</v>
      </c>
      <c r="H160" s="2" t="n">
        <f aca="false">SUM(F160:G160)</f>
        <v>2979</v>
      </c>
      <c r="I160" s="2" t="n">
        <f aca="false">H160+E160+D160+C160</f>
        <v>11037</v>
      </c>
      <c r="J160" s="2" t="n">
        <v>9980</v>
      </c>
      <c r="K160" s="2" t="n">
        <v>1406</v>
      </c>
      <c r="L160" s="2" t="n">
        <v>11386</v>
      </c>
      <c r="M160" s="2" t="n">
        <v>0</v>
      </c>
      <c r="N160" s="2" t="n">
        <f aca="false">SUM(L160:M160)</f>
        <v>11386</v>
      </c>
      <c r="O160" s="2" t="n">
        <f aca="false">I160-N160</f>
        <v>-349</v>
      </c>
      <c r="P160" s="2" t="n">
        <f aca="false">Q160-R160</f>
        <v>349</v>
      </c>
      <c r="Q160" s="2" t="n">
        <v>2142</v>
      </c>
      <c r="R160" s="2" t="n">
        <v>1793</v>
      </c>
    </row>
    <row r="161" customFormat="false" ht="12.75" hidden="false" customHeight="false" outlineLevel="0" collapsed="false">
      <c r="A161" s="0" t="s">
        <v>310</v>
      </c>
      <c r="B161" s="1" t="s">
        <v>311</v>
      </c>
      <c r="C161" s="2" t="n">
        <v>133</v>
      </c>
      <c r="D161" s="2" t="n">
        <v>0</v>
      </c>
      <c r="E161" s="2" t="n">
        <v>2000</v>
      </c>
      <c r="F161" s="2" t="n">
        <v>0</v>
      </c>
      <c r="G161" s="2" t="n">
        <v>5620</v>
      </c>
      <c r="H161" s="2" t="n">
        <f aca="false">SUM(F161:G161)</f>
        <v>5620</v>
      </c>
      <c r="I161" s="2" t="n">
        <f aca="false">H161+E161+D161+C161</f>
        <v>7753</v>
      </c>
      <c r="J161" s="2" t="n">
        <v>6729</v>
      </c>
      <c r="K161" s="2" t="n">
        <v>1002</v>
      </c>
      <c r="L161" s="2" t="n">
        <v>7731</v>
      </c>
      <c r="M161" s="2" t="n">
        <v>-1155</v>
      </c>
      <c r="N161" s="2" t="n">
        <f aca="false">SUM(L161:M161)</f>
        <v>6576</v>
      </c>
      <c r="O161" s="2" t="n">
        <f aca="false">I161-N161</f>
        <v>1177</v>
      </c>
      <c r="P161" s="2" t="n">
        <f aca="false">Q161-R161</f>
        <v>-1177</v>
      </c>
      <c r="Q161" s="2" t="n">
        <v>1111</v>
      </c>
      <c r="R161" s="2" t="n">
        <v>2288</v>
      </c>
    </row>
    <row r="162" customFormat="false" ht="12.75" hidden="false" customHeight="false" outlineLevel="0" collapsed="false">
      <c r="A162" s="0" t="s">
        <v>312</v>
      </c>
      <c r="B162" s="1" t="s">
        <v>313</v>
      </c>
      <c r="C162" s="2" t="n">
        <v>129</v>
      </c>
      <c r="D162" s="2" t="n">
        <v>0</v>
      </c>
      <c r="E162" s="2" t="n">
        <v>13804</v>
      </c>
      <c r="F162" s="2" t="n">
        <v>0</v>
      </c>
      <c r="G162" s="2" t="n">
        <v>2043</v>
      </c>
      <c r="H162" s="2" t="n">
        <f aca="false">SUM(F162:G162)</f>
        <v>2043</v>
      </c>
      <c r="I162" s="2" t="n">
        <f aca="false">H162+E162+D162+C162</f>
        <v>15976</v>
      </c>
      <c r="J162" s="2" t="n">
        <v>6528</v>
      </c>
      <c r="K162" s="2" t="n">
        <v>10000</v>
      </c>
      <c r="L162" s="2" t="n">
        <v>16528</v>
      </c>
      <c r="M162" s="2" t="n">
        <v>0</v>
      </c>
      <c r="N162" s="2" t="n">
        <f aca="false">SUM(L162:M162)</f>
        <v>16528</v>
      </c>
      <c r="O162" s="2" t="n">
        <f aca="false">I162-N162</f>
        <v>-552</v>
      </c>
      <c r="P162" s="2" t="n">
        <f aca="false">Q162-R162</f>
        <v>552</v>
      </c>
      <c r="Q162" s="2" t="n">
        <v>1067</v>
      </c>
      <c r="R162" s="2" t="n">
        <v>515</v>
      </c>
    </row>
    <row r="163" customFormat="false" ht="12.75" hidden="false" customHeight="false" outlineLevel="0" collapsed="false">
      <c r="A163" s="0" t="s">
        <v>314</v>
      </c>
      <c r="B163" s="1" t="s">
        <v>315</v>
      </c>
      <c r="C163" s="2" t="n">
        <v>934</v>
      </c>
      <c r="D163" s="2" t="n">
        <v>117</v>
      </c>
      <c r="E163" s="2" t="n">
        <v>12800</v>
      </c>
      <c r="F163" s="2" t="n">
        <v>0</v>
      </c>
      <c r="G163" s="2" t="n">
        <v>29678</v>
      </c>
      <c r="H163" s="2" t="n">
        <f aca="false">SUM(F163:G163)</f>
        <v>29678</v>
      </c>
      <c r="I163" s="2" t="n">
        <f aca="false">H163+E163+D163+C163</f>
        <v>43529</v>
      </c>
      <c r="J163" s="2" t="n">
        <v>40713</v>
      </c>
      <c r="K163" s="2" t="n">
        <v>3387</v>
      </c>
      <c r="L163" s="2" t="n">
        <v>44100</v>
      </c>
      <c r="M163" s="2" t="n">
        <v>0</v>
      </c>
      <c r="N163" s="2" t="n">
        <f aca="false">SUM(L163:M163)</f>
        <v>44100</v>
      </c>
      <c r="O163" s="2" t="n">
        <f aca="false">I163-N163</f>
        <v>-571</v>
      </c>
      <c r="P163" s="2" t="n">
        <f aca="false">Q163-R163</f>
        <v>571</v>
      </c>
      <c r="Q163" s="2" t="n">
        <v>3406</v>
      </c>
      <c r="R163" s="2" t="n">
        <v>2835</v>
      </c>
    </row>
    <row r="164" s="17" customFormat="true" ht="25.5" hidden="false" customHeight="false" outlineLevel="0" collapsed="false">
      <c r="B164" s="18" t="s">
        <v>316</v>
      </c>
      <c r="C164" s="19" t="n">
        <v>77934</v>
      </c>
      <c r="D164" s="19" t="n">
        <v>5917</v>
      </c>
      <c r="E164" s="19" t="n">
        <v>352409</v>
      </c>
      <c r="F164" s="19" t="n">
        <v>0</v>
      </c>
      <c r="G164" s="19" t="n">
        <v>336571</v>
      </c>
      <c r="H164" s="19" t="n">
        <f aca="false">SUM(F164:G164)</f>
        <v>336571</v>
      </c>
      <c r="I164" s="2" t="n">
        <f aca="false">H164+E164+D164+C164</f>
        <v>772831</v>
      </c>
      <c r="J164" s="19" t="n">
        <v>632818</v>
      </c>
      <c r="K164" s="19" t="n">
        <v>171757</v>
      </c>
      <c r="L164" s="19" t="n">
        <v>804575</v>
      </c>
      <c r="M164" s="19" t="n">
        <v>-1155</v>
      </c>
      <c r="N164" s="19" t="n">
        <f aca="false">SUM(L164:M164)</f>
        <v>803420</v>
      </c>
      <c r="O164" s="19" t="n">
        <f aca="false">I164-N164</f>
        <v>-30589</v>
      </c>
      <c r="P164" s="19" t="n">
        <f aca="false">Q164-R164</f>
        <v>30589</v>
      </c>
      <c r="Q164" s="19" t="n">
        <v>99027</v>
      </c>
      <c r="R164" s="19" t="n">
        <v>68438</v>
      </c>
    </row>
    <row r="166" customFormat="false" ht="12.75" hidden="false" customHeight="false" outlineLevel="0" collapsed="false">
      <c r="A166" s="0" t="s">
        <v>317</v>
      </c>
      <c r="B166" s="1" t="s">
        <v>318</v>
      </c>
      <c r="C166" s="2" t="n">
        <v>0</v>
      </c>
      <c r="D166" s="2" t="n">
        <v>3946</v>
      </c>
      <c r="E166" s="2" t="n">
        <v>19577</v>
      </c>
      <c r="F166" s="2" t="n">
        <v>0</v>
      </c>
      <c r="G166" s="2" t="n">
        <v>40629</v>
      </c>
      <c r="H166" s="2" t="n">
        <f aca="false">SUM(F166:G166)</f>
        <v>40629</v>
      </c>
      <c r="I166" s="2" t="n">
        <f aca="false">H166+E166+D166+C166</f>
        <v>64152</v>
      </c>
      <c r="J166" s="2" t="n">
        <v>115448</v>
      </c>
      <c r="K166" s="2" t="n">
        <v>6466</v>
      </c>
      <c r="L166" s="2" t="n">
        <v>121914</v>
      </c>
      <c r="M166" s="2" t="n">
        <v>0</v>
      </c>
      <c r="N166" s="2" t="n">
        <f aca="false">SUM(L166:M166)</f>
        <v>121914</v>
      </c>
      <c r="O166" s="2" t="n">
        <f aca="false">I166-N166</f>
        <v>-57762</v>
      </c>
      <c r="P166" s="2" t="n">
        <f aca="false">Q166-R166</f>
        <v>57762</v>
      </c>
      <c r="Q166" s="2" t="n">
        <v>81265</v>
      </c>
      <c r="R166" s="2" t="n">
        <v>23503</v>
      </c>
    </row>
    <row r="167" customFormat="false" ht="12.75" hidden="false" customHeight="false" outlineLevel="0" collapsed="false">
      <c r="A167" s="0" t="s">
        <v>319</v>
      </c>
      <c r="B167" s="1" t="s">
        <v>320</v>
      </c>
      <c r="C167" s="2" t="n">
        <v>6715</v>
      </c>
      <c r="D167" s="2" t="n">
        <v>26367</v>
      </c>
      <c r="E167" s="2" t="n">
        <v>111551</v>
      </c>
      <c r="F167" s="2" t="n">
        <v>0</v>
      </c>
      <c r="G167" s="2" t="n">
        <v>58703</v>
      </c>
      <c r="H167" s="2" t="n">
        <f aca="false">SUM(F167:G167)</f>
        <v>58703</v>
      </c>
      <c r="I167" s="2" t="n">
        <f aca="false">H167+E167+D167+C167</f>
        <v>203336</v>
      </c>
      <c r="J167" s="2" t="n">
        <v>105585</v>
      </c>
      <c r="K167" s="2" t="n">
        <v>194362</v>
      </c>
      <c r="L167" s="2" t="n">
        <v>299947</v>
      </c>
      <c r="M167" s="2" t="n">
        <v>2000</v>
      </c>
      <c r="N167" s="2" t="n">
        <f aca="false">SUM(L167:M167)</f>
        <v>301947</v>
      </c>
      <c r="O167" s="2" t="n">
        <f aca="false">I167-N167</f>
        <v>-98611</v>
      </c>
      <c r="P167" s="2" t="n">
        <f aca="false">Q167-R167</f>
        <v>98611</v>
      </c>
      <c r="Q167" s="2" t="n">
        <v>121277</v>
      </c>
      <c r="R167" s="2" t="n">
        <v>22666</v>
      </c>
    </row>
    <row r="168" customFormat="false" ht="12.75" hidden="false" customHeight="false" outlineLevel="0" collapsed="false">
      <c r="A168" s="0" t="s">
        <v>321</v>
      </c>
      <c r="B168" s="1" t="s">
        <v>322</v>
      </c>
      <c r="C168" s="2" t="n">
        <v>1390</v>
      </c>
      <c r="D168" s="2" t="n">
        <v>1884</v>
      </c>
      <c r="E168" s="2" t="n">
        <v>14536</v>
      </c>
      <c r="F168" s="2" t="n">
        <v>0</v>
      </c>
      <c r="G168" s="2" t="n">
        <v>0</v>
      </c>
      <c r="H168" s="2" t="n">
        <f aca="false">SUM(F168:G168)</f>
        <v>0</v>
      </c>
      <c r="I168" s="2" t="n">
        <f aca="false">H168+E168+D168+C168</f>
        <v>17810</v>
      </c>
      <c r="J168" s="2" t="n">
        <v>17667</v>
      </c>
      <c r="K168" s="2" t="n">
        <v>0</v>
      </c>
      <c r="L168" s="2" t="n">
        <v>17667</v>
      </c>
      <c r="M168" s="2" t="n">
        <v>0</v>
      </c>
      <c r="N168" s="2" t="n">
        <f aca="false">SUM(L168:M168)</f>
        <v>17667</v>
      </c>
      <c r="O168" s="2" t="n">
        <f aca="false">I168-N168</f>
        <v>143</v>
      </c>
      <c r="P168" s="2" t="n">
        <f aca="false">Q168-R168</f>
        <v>-143</v>
      </c>
      <c r="Q168" s="2" t="n">
        <v>3129</v>
      </c>
      <c r="R168" s="2" t="n">
        <v>3272</v>
      </c>
    </row>
    <row r="169" customFormat="false" ht="12.75" hidden="false" customHeight="false" outlineLevel="0" collapsed="false">
      <c r="A169" s="0" t="s">
        <v>323</v>
      </c>
      <c r="B169" s="1" t="s">
        <v>324</v>
      </c>
      <c r="C169" s="2" t="n">
        <v>524</v>
      </c>
      <c r="D169" s="2" t="n">
        <v>0</v>
      </c>
      <c r="E169" s="2" t="n">
        <v>7954</v>
      </c>
      <c r="F169" s="2" t="n">
        <v>0</v>
      </c>
      <c r="G169" s="2" t="n">
        <v>37</v>
      </c>
      <c r="H169" s="2" t="n">
        <f aca="false">SUM(F169:G169)</f>
        <v>37</v>
      </c>
      <c r="I169" s="2" t="n">
        <f aca="false">H169+E169+D169+C169</f>
        <v>8515</v>
      </c>
      <c r="J169" s="2" t="n">
        <v>8139</v>
      </c>
      <c r="K169" s="2" t="n">
        <v>854</v>
      </c>
      <c r="L169" s="2" t="n">
        <v>8993</v>
      </c>
      <c r="M169" s="2" t="n">
        <v>0</v>
      </c>
      <c r="N169" s="2" t="n">
        <f aca="false">SUM(L169:M169)</f>
        <v>8993</v>
      </c>
      <c r="O169" s="2" t="n">
        <f aca="false">I169-N169</f>
        <v>-478</v>
      </c>
      <c r="P169" s="2" t="n">
        <f aca="false">Q169-R169</f>
        <v>478</v>
      </c>
      <c r="Q169" s="2" t="n">
        <v>734</v>
      </c>
      <c r="R169" s="2" t="n">
        <v>256</v>
      </c>
    </row>
    <row r="170" customFormat="false" ht="12.75" hidden="false" customHeight="false" outlineLevel="0" collapsed="false">
      <c r="A170" s="0" t="s">
        <v>325</v>
      </c>
      <c r="B170" s="1" t="s">
        <v>326</v>
      </c>
      <c r="C170" s="2" t="n">
        <v>261</v>
      </c>
      <c r="D170" s="2" t="n">
        <v>130</v>
      </c>
      <c r="E170" s="2" t="n">
        <v>3294</v>
      </c>
      <c r="F170" s="2" t="n">
        <v>0</v>
      </c>
      <c r="G170" s="2" t="n">
        <v>1074</v>
      </c>
      <c r="H170" s="2" t="n">
        <f aca="false">SUM(F170:G170)</f>
        <v>1074</v>
      </c>
      <c r="I170" s="2" t="n">
        <f aca="false">H170+E170+D170+C170</f>
        <v>4759</v>
      </c>
      <c r="J170" s="2" t="n">
        <v>4446</v>
      </c>
      <c r="K170" s="2" t="n">
        <v>134</v>
      </c>
      <c r="L170" s="2" t="n">
        <v>4580</v>
      </c>
      <c r="M170" s="2" t="n">
        <v>0</v>
      </c>
      <c r="N170" s="2" t="n">
        <f aca="false">SUM(L170:M170)</f>
        <v>4580</v>
      </c>
      <c r="O170" s="2" t="n">
        <f aca="false">I170-N170</f>
        <v>179</v>
      </c>
      <c r="P170" s="2" t="n">
        <f aca="false">Q170-R170</f>
        <v>-179</v>
      </c>
      <c r="Q170" s="2" t="n">
        <v>13</v>
      </c>
      <c r="R170" s="2" t="n">
        <v>192</v>
      </c>
    </row>
    <row r="171" customFormat="false" ht="12.75" hidden="false" customHeight="false" outlineLevel="0" collapsed="false">
      <c r="A171" s="0" t="s">
        <v>327</v>
      </c>
      <c r="B171" s="1" t="s">
        <v>328</v>
      </c>
      <c r="C171" s="2" t="n">
        <v>4642</v>
      </c>
      <c r="D171" s="2" t="n">
        <v>1397</v>
      </c>
      <c r="E171" s="2" t="n">
        <v>21764</v>
      </c>
      <c r="F171" s="2" t="n">
        <v>0</v>
      </c>
      <c r="G171" s="2" t="n">
        <v>0</v>
      </c>
      <c r="H171" s="2" t="n">
        <f aca="false">SUM(F171:G171)</f>
        <v>0</v>
      </c>
      <c r="I171" s="2" t="n">
        <f aca="false">H171+E171+D171+C171</f>
        <v>27803</v>
      </c>
      <c r="J171" s="2" t="n">
        <v>22827</v>
      </c>
      <c r="K171" s="2" t="n">
        <v>2000</v>
      </c>
      <c r="L171" s="2" t="n">
        <v>24827</v>
      </c>
      <c r="M171" s="2" t="n">
        <v>0</v>
      </c>
      <c r="N171" s="2" t="n">
        <f aca="false">SUM(L171:M171)</f>
        <v>24827</v>
      </c>
      <c r="O171" s="2" t="n">
        <f aca="false">I171-N171</f>
        <v>2976</v>
      </c>
      <c r="P171" s="2" t="n">
        <f aca="false">Q171-R171</f>
        <v>-2976</v>
      </c>
      <c r="Q171" s="2" t="n">
        <v>4015</v>
      </c>
      <c r="R171" s="2" t="n">
        <v>6991</v>
      </c>
    </row>
    <row r="172" customFormat="false" ht="12.75" hidden="false" customHeight="false" outlineLevel="0" collapsed="false">
      <c r="A172" s="0" t="s">
        <v>329</v>
      </c>
      <c r="B172" s="1" t="s">
        <v>330</v>
      </c>
      <c r="C172" s="2" t="n">
        <v>1138</v>
      </c>
      <c r="D172" s="2" t="n">
        <v>964</v>
      </c>
      <c r="E172" s="2" t="n">
        <v>2631</v>
      </c>
      <c r="F172" s="2" t="n">
        <v>0</v>
      </c>
      <c r="G172" s="2" t="n">
        <v>257</v>
      </c>
      <c r="H172" s="2" t="n">
        <f aca="false">SUM(F172:G172)</f>
        <v>257</v>
      </c>
      <c r="I172" s="2" t="n">
        <f aca="false">H172+E172+D172+C172</f>
        <v>4990</v>
      </c>
      <c r="J172" s="2" t="n">
        <v>4027</v>
      </c>
      <c r="K172" s="2" t="n">
        <v>0</v>
      </c>
      <c r="L172" s="2" t="n">
        <v>4027</v>
      </c>
      <c r="M172" s="2" t="n">
        <v>0</v>
      </c>
      <c r="N172" s="2" t="n">
        <f aca="false">SUM(L172:M172)</f>
        <v>4027</v>
      </c>
      <c r="O172" s="2" t="n">
        <f aca="false">I172-N172</f>
        <v>963</v>
      </c>
      <c r="P172" s="2" t="n">
        <f aca="false">Q172-R172</f>
        <v>-963</v>
      </c>
      <c r="Q172" s="2" t="n">
        <v>254</v>
      </c>
      <c r="R172" s="2" t="n">
        <v>1217</v>
      </c>
    </row>
    <row r="173" customFormat="false" ht="12.75" hidden="false" customHeight="false" outlineLevel="0" collapsed="false">
      <c r="A173" s="0" t="s">
        <v>331</v>
      </c>
      <c r="B173" s="1" t="s">
        <v>332</v>
      </c>
      <c r="C173" s="2" t="n">
        <v>693</v>
      </c>
      <c r="D173" s="2" t="n">
        <v>0</v>
      </c>
      <c r="E173" s="2" t="n">
        <v>0</v>
      </c>
      <c r="F173" s="2" t="n">
        <v>0</v>
      </c>
      <c r="G173" s="2" t="n">
        <v>35</v>
      </c>
      <c r="H173" s="2" t="n">
        <f aca="false">SUM(F173:G173)</f>
        <v>35</v>
      </c>
      <c r="I173" s="2" t="n">
        <f aca="false">H173+E173+D173+C173</f>
        <v>728</v>
      </c>
      <c r="J173" s="2" t="n">
        <v>7896</v>
      </c>
      <c r="K173" s="2" t="n">
        <v>267</v>
      </c>
      <c r="L173" s="2" t="n">
        <v>8163</v>
      </c>
      <c r="M173" s="2" t="n">
        <v>0</v>
      </c>
      <c r="N173" s="2" t="n">
        <f aca="false">SUM(L173:M173)</f>
        <v>8163</v>
      </c>
      <c r="O173" s="2" t="n">
        <f aca="false">I173-N173</f>
        <v>-7435</v>
      </c>
      <c r="P173" s="2" t="n">
        <f aca="false">Q173-R173</f>
        <v>7435</v>
      </c>
      <c r="Q173" s="2" t="n">
        <v>7651</v>
      </c>
      <c r="R173" s="2" t="n">
        <v>216</v>
      </c>
    </row>
    <row r="174" customFormat="false" ht="12.75" hidden="false" customHeight="false" outlineLevel="0" collapsed="false">
      <c r="A174" s="0" t="s">
        <v>333</v>
      </c>
      <c r="B174" s="1" t="s">
        <v>334</v>
      </c>
      <c r="C174" s="2" t="n">
        <v>537</v>
      </c>
      <c r="D174" s="2" t="n">
        <v>0</v>
      </c>
      <c r="E174" s="2" t="n">
        <v>1896</v>
      </c>
      <c r="F174" s="2" t="n">
        <v>0</v>
      </c>
      <c r="G174" s="2" t="n">
        <v>0</v>
      </c>
      <c r="H174" s="2" t="n">
        <f aca="false">SUM(F174:G174)</f>
        <v>0</v>
      </c>
      <c r="I174" s="2" t="n">
        <f aca="false">H174+E174+D174+C174</f>
        <v>2433</v>
      </c>
      <c r="J174" s="2" t="n">
        <v>2730</v>
      </c>
      <c r="K174" s="2" t="n">
        <v>115</v>
      </c>
      <c r="L174" s="2" t="n">
        <v>2845</v>
      </c>
      <c r="M174" s="2" t="n">
        <v>0</v>
      </c>
      <c r="N174" s="2" t="n">
        <f aca="false">SUM(L174:M174)</f>
        <v>2845</v>
      </c>
      <c r="O174" s="2" t="n">
        <f aca="false">I174-N174</f>
        <v>-412</v>
      </c>
      <c r="P174" s="2" t="n">
        <f aca="false">Q174-R174</f>
        <v>412</v>
      </c>
      <c r="Q174" s="2" t="n">
        <v>480</v>
      </c>
      <c r="R174" s="2" t="n">
        <v>68</v>
      </c>
    </row>
    <row r="175" customFormat="false" ht="12.75" hidden="false" customHeight="false" outlineLevel="0" collapsed="false">
      <c r="A175" s="0" t="s">
        <v>335</v>
      </c>
      <c r="B175" s="1" t="s">
        <v>336</v>
      </c>
      <c r="C175" s="2" t="n">
        <v>76</v>
      </c>
      <c r="D175" s="2" t="n">
        <v>0</v>
      </c>
      <c r="E175" s="2" t="n">
        <v>1659</v>
      </c>
      <c r="F175" s="2" t="n">
        <v>0</v>
      </c>
      <c r="G175" s="2" t="n">
        <v>0</v>
      </c>
      <c r="H175" s="2" t="n">
        <f aca="false">SUM(F175:G175)</f>
        <v>0</v>
      </c>
      <c r="I175" s="2" t="n">
        <f aca="false">H175+E175+D175+C175</f>
        <v>1735</v>
      </c>
      <c r="J175" s="2" t="n">
        <v>1735</v>
      </c>
      <c r="K175" s="2" t="n">
        <v>0</v>
      </c>
      <c r="L175" s="2" t="n">
        <v>1735</v>
      </c>
      <c r="M175" s="2" t="n">
        <v>0</v>
      </c>
      <c r="N175" s="2" t="n">
        <f aca="false">SUM(L175:M175)</f>
        <v>1735</v>
      </c>
      <c r="O175" s="2" t="n">
        <f aca="false">I175-N175</f>
        <v>0</v>
      </c>
      <c r="P175" s="2" t="n">
        <f aca="false">Q175-R175</f>
        <v>0</v>
      </c>
      <c r="Q175" s="2" t="n">
        <v>0</v>
      </c>
      <c r="R175" s="2" t="n">
        <v>0</v>
      </c>
    </row>
    <row r="176" customFormat="false" ht="12.75" hidden="false" customHeight="false" outlineLevel="0" collapsed="false">
      <c r="A176" s="0" t="s">
        <v>337</v>
      </c>
      <c r="B176" s="1" t="s">
        <v>338</v>
      </c>
      <c r="C176" s="2" t="n">
        <v>589</v>
      </c>
      <c r="D176" s="2" t="n">
        <v>0</v>
      </c>
      <c r="E176" s="2" t="n">
        <v>10124</v>
      </c>
      <c r="F176" s="2" t="n">
        <v>0</v>
      </c>
      <c r="G176" s="2" t="n">
        <v>50</v>
      </c>
      <c r="H176" s="2" t="n">
        <f aca="false">SUM(F176:G176)</f>
        <v>50</v>
      </c>
      <c r="I176" s="2" t="n">
        <f aca="false">H176+E176+D176+C176</f>
        <v>10763</v>
      </c>
      <c r="J176" s="2" t="n">
        <v>10166</v>
      </c>
      <c r="K176" s="2" t="n">
        <v>371</v>
      </c>
      <c r="L176" s="2" t="n">
        <v>10537</v>
      </c>
      <c r="M176" s="2" t="n">
        <v>0</v>
      </c>
      <c r="N176" s="2" t="n">
        <f aca="false">SUM(L176:M176)</f>
        <v>10537</v>
      </c>
      <c r="O176" s="2" t="n">
        <f aca="false">I176-N176</f>
        <v>226</v>
      </c>
      <c r="P176" s="2" t="n">
        <f aca="false">Q176-R176</f>
        <v>-226</v>
      </c>
      <c r="Q176" s="2" t="n">
        <v>88</v>
      </c>
      <c r="R176" s="2" t="n">
        <v>314</v>
      </c>
    </row>
    <row r="177" customFormat="false" ht="12.75" hidden="false" customHeight="false" outlineLevel="0" collapsed="false">
      <c r="A177" s="0" t="s">
        <v>339</v>
      </c>
      <c r="B177" s="1" t="s">
        <v>340</v>
      </c>
      <c r="C177" s="2" t="n">
        <v>166</v>
      </c>
      <c r="D177" s="2" t="n">
        <v>0</v>
      </c>
      <c r="E177" s="2" t="n">
        <v>3530</v>
      </c>
      <c r="F177" s="2" t="n">
        <v>0</v>
      </c>
      <c r="G177" s="2" t="n">
        <v>25</v>
      </c>
      <c r="H177" s="2" t="n">
        <f aca="false">SUM(F177:G177)</f>
        <v>25</v>
      </c>
      <c r="I177" s="2" t="n">
        <f aca="false">H177+E177+D177+C177</f>
        <v>3721</v>
      </c>
      <c r="J177" s="2" t="n">
        <v>3218</v>
      </c>
      <c r="K177" s="2" t="n">
        <v>455</v>
      </c>
      <c r="L177" s="2" t="n">
        <v>3673</v>
      </c>
      <c r="M177" s="2" t="n">
        <v>0</v>
      </c>
      <c r="N177" s="2" t="n">
        <f aca="false">SUM(L177:M177)</f>
        <v>3673</v>
      </c>
      <c r="O177" s="2" t="n">
        <f aca="false">I177-N177</f>
        <v>48</v>
      </c>
      <c r="P177" s="2" t="n">
        <f aca="false">Q177-R177</f>
        <v>-48</v>
      </c>
      <c r="Q177" s="2" t="n">
        <v>39</v>
      </c>
      <c r="R177" s="2" t="n">
        <v>87</v>
      </c>
    </row>
    <row r="178" customFormat="false" ht="12.75" hidden="false" customHeight="false" outlineLevel="0" collapsed="false">
      <c r="A178" s="0" t="s">
        <v>341</v>
      </c>
      <c r="B178" s="1" t="s">
        <v>342</v>
      </c>
      <c r="C178" s="2" t="n">
        <v>323</v>
      </c>
      <c r="D178" s="2" t="n">
        <v>0</v>
      </c>
      <c r="E178" s="2" t="n">
        <v>0</v>
      </c>
      <c r="F178" s="2" t="n">
        <v>0</v>
      </c>
      <c r="G178" s="2" t="n">
        <v>0</v>
      </c>
      <c r="H178" s="2" t="n">
        <f aca="false">SUM(F178:G178)</f>
        <v>0</v>
      </c>
      <c r="I178" s="2" t="n">
        <f aca="false">H178+E178+D178+C178</f>
        <v>323</v>
      </c>
      <c r="J178" s="2" t="n">
        <v>1063</v>
      </c>
      <c r="K178" s="2" t="n">
        <v>896</v>
      </c>
      <c r="L178" s="2" t="n">
        <v>1959</v>
      </c>
      <c r="M178" s="2" t="n">
        <v>0</v>
      </c>
      <c r="N178" s="2" t="n">
        <f aca="false">SUM(L178:M178)</f>
        <v>1959</v>
      </c>
      <c r="O178" s="2" t="n">
        <f aca="false">I178-N178</f>
        <v>-1636</v>
      </c>
      <c r="P178" s="2" t="n">
        <f aca="false">Q178-R178</f>
        <v>1636</v>
      </c>
      <c r="Q178" s="2" t="n">
        <v>2760</v>
      </c>
      <c r="R178" s="2" t="n">
        <v>1124</v>
      </c>
    </row>
    <row r="179" customFormat="false" ht="12.75" hidden="false" customHeight="false" outlineLevel="0" collapsed="false">
      <c r="A179" s="0" t="s">
        <v>343</v>
      </c>
      <c r="B179" s="1" t="s">
        <v>344</v>
      </c>
      <c r="C179" s="2" t="n">
        <v>361</v>
      </c>
      <c r="D179" s="2" t="n">
        <v>1716</v>
      </c>
      <c r="E179" s="2" t="n">
        <v>14287</v>
      </c>
      <c r="F179" s="2" t="n">
        <v>0</v>
      </c>
      <c r="G179" s="2" t="n">
        <v>5200</v>
      </c>
      <c r="H179" s="2" t="n">
        <f aca="false">SUM(F179:G179)</f>
        <v>5200</v>
      </c>
      <c r="I179" s="2" t="n">
        <f aca="false">H179+E179+D179+C179</f>
        <v>21564</v>
      </c>
      <c r="J179" s="2" t="n">
        <v>1870</v>
      </c>
      <c r="K179" s="2" t="n">
        <v>17717</v>
      </c>
      <c r="L179" s="2" t="n">
        <v>19587</v>
      </c>
      <c r="M179" s="2" t="n">
        <v>0</v>
      </c>
      <c r="N179" s="2" t="n">
        <f aca="false">SUM(L179:M179)</f>
        <v>19587</v>
      </c>
      <c r="O179" s="2" t="n">
        <f aca="false">I179-N179</f>
        <v>1977</v>
      </c>
      <c r="P179" s="2" t="n">
        <f aca="false">Q179-R179</f>
        <v>-1977</v>
      </c>
      <c r="Q179" s="2" t="n">
        <v>980</v>
      </c>
      <c r="R179" s="2" t="n">
        <v>2957</v>
      </c>
    </row>
    <row r="180" customFormat="false" ht="12.75" hidden="false" customHeight="false" outlineLevel="0" collapsed="false">
      <c r="A180" s="0" t="s">
        <v>345</v>
      </c>
      <c r="B180" s="1" t="s">
        <v>346</v>
      </c>
      <c r="C180" s="2" t="n">
        <v>292</v>
      </c>
      <c r="D180" s="2" t="n">
        <v>0</v>
      </c>
      <c r="E180" s="2" t="n">
        <v>2169</v>
      </c>
      <c r="F180" s="2" t="n">
        <v>0</v>
      </c>
      <c r="G180" s="2" t="n">
        <v>12</v>
      </c>
      <c r="H180" s="2" t="n">
        <f aca="false">SUM(F180:G180)</f>
        <v>12</v>
      </c>
      <c r="I180" s="2" t="n">
        <f aca="false">H180+E180+D180+C180</f>
        <v>2473</v>
      </c>
      <c r="J180" s="2" t="n">
        <v>2919</v>
      </c>
      <c r="K180" s="2" t="n">
        <v>0</v>
      </c>
      <c r="L180" s="2" t="n">
        <v>2919</v>
      </c>
      <c r="M180" s="2" t="n">
        <v>0</v>
      </c>
      <c r="N180" s="2" t="n">
        <f aca="false">SUM(L180:M180)</f>
        <v>2919</v>
      </c>
      <c r="O180" s="2" t="n">
        <f aca="false">I180-N180</f>
        <v>-446</v>
      </c>
      <c r="P180" s="2" t="n">
        <f aca="false">Q180-R180</f>
        <v>446</v>
      </c>
      <c r="Q180" s="2" t="n">
        <v>663</v>
      </c>
      <c r="R180" s="2" t="n">
        <v>217</v>
      </c>
    </row>
    <row r="181" customFormat="false" ht="12.75" hidden="false" customHeight="false" outlineLevel="0" collapsed="false">
      <c r="A181" s="0" t="s">
        <v>347</v>
      </c>
      <c r="B181" s="1" t="s">
        <v>348</v>
      </c>
      <c r="C181" s="2" t="n">
        <v>582</v>
      </c>
      <c r="D181" s="2" t="n">
        <v>0</v>
      </c>
      <c r="E181" s="2" t="n">
        <v>3769</v>
      </c>
      <c r="F181" s="2" t="n">
        <v>0</v>
      </c>
      <c r="G181" s="2" t="n">
        <v>0</v>
      </c>
      <c r="H181" s="2" t="n">
        <f aca="false">SUM(F181:G181)</f>
        <v>0</v>
      </c>
      <c r="I181" s="2" t="n">
        <f aca="false">H181+E181+D181+C181</f>
        <v>4351</v>
      </c>
      <c r="J181" s="2" t="n">
        <v>4052</v>
      </c>
      <c r="K181" s="2" t="n">
        <v>299</v>
      </c>
      <c r="L181" s="2" t="n">
        <v>4351</v>
      </c>
      <c r="M181" s="2" t="n">
        <v>0</v>
      </c>
      <c r="N181" s="2" t="n">
        <f aca="false">SUM(L181:M181)</f>
        <v>4351</v>
      </c>
      <c r="O181" s="2" t="n">
        <f aca="false">I181-N181</f>
        <v>0</v>
      </c>
      <c r="P181" s="2" t="n">
        <f aca="false">Q181-R181</f>
        <v>0</v>
      </c>
      <c r="Q181" s="2" t="n">
        <v>0</v>
      </c>
      <c r="R181" s="2" t="n">
        <v>0</v>
      </c>
    </row>
    <row r="182" customFormat="false" ht="12.75" hidden="false" customHeight="false" outlineLevel="0" collapsed="false">
      <c r="A182" s="0" t="s">
        <v>349</v>
      </c>
      <c r="B182" s="1" t="s">
        <v>350</v>
      </c>
      <c r="C182" s="2" t="n">
        <v>288</v>
      </c>
      <c r="D182" s="2" t="n">
        <v>0</v>
      </c>
      <c r="E182" s="2" t="n">
        <v>18284</v>
      </c>
      <c r="F182" s="2" t="n">
        <v>0</v>
      </c>
      <c r="G182" s="2" t="n">
        <v>1287</v>
      </c>
      <c r="H182" s="2" t="n">
        <f aca="false">SUM(F182:G182)</f>
        <v>1287</v>
      </c>
      <c r="I182" s="2" t="n">
        <f aca="false">H182+E182+D182+C182</f>
        <v>19859</v>
      </c>
      <c r="J182" s="2" t="n">
        <v>19740</v>
      </c>
      <c r="K182" s="2" t="n">
        <v>0</v>
      </c>
      <c r="L182" s="2" t="n">
        <v>19740</v>
      </c>
      <c r="M182" s="2" t="n">
        <v>0</v>
      </c>
      <c r="N182" s="2" t="n">
        <f aca="false">SUM(L182:M182)</f>
        <v>19740</v>
      </c>
      <c r="O182" s="2" t="n">
        <f aca="false">I182-N182</f>
        <v>119</v>
      </c>
      <c r="P182" s="2" t="n">
        <f aca="false">Q182-R182</f>
        <v>-119</v>
      </c>
      <c r="Q182" s="2" t="n">
        <v>2</v>
      </c>
      <c r="R182" s="2" t="n">
        <v>121</v>
      </c>
    </row>
    <row r="183" customFormat="false" ht="12.75" hidden="false" customHeight="false" outlineLevel="0" collapsed="false">
      <c r="A183" s="0" t="s">
        <v>351</v>
      </c>
      <c r="B183" s="1" t="s">
        <v>352</v>
      </c>
      <c r="C183" s="2" t="n">
        <v>1737</v>
      </c>
      <c r="D183" s="2" t="n">
        <v>0</v>
      </c>
      <c r="E183" s="2" t="n">
        <v>11534</v>
      </c>
      <c r="F183" s="2" t="n">
        <v>0</v>
      </c>
      <c r="G183" s="2" t="n">
        <v>0</v>
      </c>
      <c r="H183" s="2" t="n">
        <f aca="false">SUM(F183:G183)</f>
        <v>0</v>
      </c>
      <c r="I183" s="2" t="n">
        <f aca="false">H183+E183+D183+C183</f>
        <v>13271</v>
      </c>
      <c r="J183" s="2" t="n">
        <v>12765</v>
      </c>
      <c r="K183" s="2" t="n">
        <v>1900</v>
      </c>
      <c r="L183" s="2" t="n">
        <v>14665</v>
      </c>
      <c r="M183" s="2" t="n">
        <v>0</v>
      </c>
      <c r="N183" s="2" t="n">
        <f aca="false">SUM(L183:M183)</f>
        <v>14665</v>
      </c>
      <c r="O183" s="2" t="n">
        <f aca="false">I183-N183</f>
        <v>-1394</v>
      </c>
      <c r="P183" s="2" t="n">
        <f aca="false">Q183-R183</f>
        <v>1394</v>
      </c>
      <c r="Q183" s="2" t="n">
        <v>3506</v>
      </c>
      <c r="R183" s="2" t="n">
        <v>2112</v>
      </c>
    </row>
    <row r="184" customFormat="false" ht="12.75" hidden="false" customHeight="false" outlineLevel="0" collapsed="false">
      <c r="A184" s="0" t="s">
        <v>353</v>
      </c>
      <c r="B184" s="1" t="s">
        <v>354</v>
      </c>
      <c r="C184" s="2" t="n">
        <v>379</v>
      </c>
      <c r="D184" s="2" t="n">
        <v>0</v>
      </c>
      <c r="E184" s="2" t="n">
        <v>7142</v>
      </c>
      <c r="F184" s="2" t="n">
        <v>0</v>
      </c>
      <c r="G184" s="2" t="n">
        <v>0</v>
      </c>
      <c r="H184" s="2" t="n">
        <f aca="false">SUM(F184:G184)</f>
        <v>0</v>
      </c>
      <c r="I184" s="2" t="n">
        <f aca="false">H184+E184+D184+C184</f>
        <v>7521</v>
      </c>
      <c r="J184" s="2" t="n">
        <v>7310</v>
      </c>
      <c r="K184" s="2" t="n">
        <v>0</v>
      </c>
      <c r="L184" s="2" t="n">
        <v>7310</v>
      </c>
      <c r="M184" s="2" t="n">
        <v>0</v>
      </c>
      <c r="N184" s="2" t="n">
        <f aca="false">SUM(L184:M184)</f>
        <v>7310</v>
      </c>
      <c r="O184" s="2" t="n">
        <f aca="false">I184-N184</f>
        <v>211</v>
      </c>
      <c r="P184" s="2" t="n">
        <f aca="false">Q184-R184</f>
        <v>-211</v>
      </c>
      <c r="Q184" s="2" t="n">
        <v>150</v>
      </c>
      <c r="R184" s="2" t="n">
        <v>361</v>
      </c>
    </row>
    <row r="185" customFormat="false" ht="12.75" hidden="false" customHeight="false" outlineLevel="0" collapsed="false">
      <c r="A185" s="0" t="s">
        <v>355</v>
      </c>
      <c r="B185" s="1" t="s">
        <v>356</v>
      </c>
      <c r="C185" s="2" t="n">
        <v>330</v>
      </c>
      <c r="D185" s="2" t="n">
        <v>0</v>
      </c>
      <c r="E185" s="2" t="n">
        <v>19294</v>
      </c>
      <c r="F185" s="2" t="n">
        <v>0</v>
      </c>
      <c r="G185" s="2" t="n">
        <v>37</v>
      </c>
      <c r="H185" s="2" t="n">
        <f aca="false">SUM(F185:G185)</f>
        <v>37</v>
      </c>
      <c r="I185" s="2" t="n">
        <f aca="false">H185+E185+D185+C185</f>
        <v>19661</v>
      </c>
      <c r="J185" s="2" t="n">
        <v>19331</v>
      </c>
      <c r="K185" s="2" t="n">
        <v>408</v>
      </c>
      <c r="L185" s="2" t="n">
        <v>19739</v>
      </c>
      <c r="M185" s="2" t="n">
        <v>0</v>
      </c>
      <c r="N185" s="2" t="n">
        <f aca="false">SUM(L185:M185)</f>
        <v>19739</v>
      </c>
      <c r="O185" s="2" t="n">
        <f aca="false">I185-N185</f>
        <v>-78</v>
      </c>
      <c r="P185" s="2" t="n">
        <f aca="false">Q185-R185</f>
        <v>78</v>
      </c>
      <c r="Q185" s="2" t="n">
        <v>86</v>
      </c>
      <c r="R185" s="2" t="n">
        <v>8</v>
      </c>
    </row>
    <row r="186" customFormat="false" ht="12.75" hidden="false" customHeight="false" outlineLevel="0" collapsed="false">
      <c r="A186" s="0" t="s">
        <v>357</v>
      </c>
      <c r="B186" s="1" t="s">
        <v>358</v>
      </c>
      <c r="C186" s="2" t="n">
        <v>235</v>
      </c>
      <c r="D186" s="2" t="n">
        <v>0</v>
      </c>
      <c r="E186" s="2" t="n">
        <v>2166</v>
      </c>
      <c r="F186" s="2" t="n">
        <v>0</v>
      </c>
      <c r="G186" s="2" t="n">
        <v>16</v>
      </c>
      <c r="H186" s="2" t="n">
        <f aca="false">SUM(F186:G186)</f>
        <v>16</v>
      </c>
      <c r="I186" s="2" t="n">
        <f aca="false">H186+E186+D186+C186</f>
        <v>2417</v>
      </c>
      <c r="J186" s="2" t="n">
        <v>1903</v>
      </c>
      <c r="K186" s="2" t="n">
        <v>665</v>
      </c>
      <c r="L186" s="2" t="n">
        <v>2568</v>
      </c>
      <c r="M186" s="2" t="n">
        <v>0</v>
      </c>
      <c r="N186" s="2" t="n">
        <f aca="false">SUM(L186:M186)</f>
        <v>2568</v>
      </c>
      <c r="O186" s="2" t="n">
        <f aca="false">I186-N186</f>
        <v>-151</v>
      </c>
      <c r="P186" s="2" t="n">
        <f aca="false">Q186-R186</f>
        <v>151</v>
      </c>
      <c r="Q186" s="2" t="n">
        <v>298</v>
      </c>
      <c r="R186" s="2" t="n">
        <v>147</v>
      </c>
    </row>
    <row r="187" s="17" customFormat="true" ht="25.5" hidden="false" customHeight="false" outlineLevel="0" collapsed="false">
      <c r="B187" s="18" t="s">
        <v>359</v>
      </c>
      <c r="C187" s="19" t="n">
        <v>21258</v>
      </c>
      <c r="D187" s="19" t="n">
        <v>36404</v>
      </c>
      <c r="E187" s="19" t="n">
        <v>277161</v>
      </c>
      <c r="F187" s="19" t="n">
        <v>0</v>
      </c>
      <c r="G187" s="19" t="n">
        <v>107362</v>
      </c>
      <c r="H187" s="19" t="n">
        <f aca="false">SUM(F187:G187)</f>
        <v>107362</v>
      </c>
      <c r="I187" s="2" t="n">
        <f aca="false">H187+E187+D187+C187</f>
        <v>442185</v>
      </c>
      <c r="J187" s="19" t="n">
        <v>374837</v>
      </c>
      <c r="K187" s="19" t="n">
        <v>226909</v>
      </c>
      <c r="L187" s="19" t="n">
        <v>601746</v>
      </c>
      <c r="M187" s="19" t="n">
        <v>2000</v>
      </c>
      <c r="N187" s="19" t="n">
        <f aca="false">SUM(L187:M187)</f>
        <v>603746</v>
      </c>
      <c r="O187" s="19" t="n">
        <f aca="false">I187-N187</f>
        <v>-161561</v>
      </c>
      <c r="P187" s="19" t="n">
        <f aca="false">Q187-R187</f>
        <v>161561</v>
      </c>
      <c r="Q187" s="19" t="n">
        <v>227390</v>
      </c>
      <c r="R187" s="19" t="n">
        <v>65829</v>
      </c>
    </row>
    <row r="189" customFormat="false" ht="25.5" hidden="false" customHeight="false" outlineLevel="0" collapsed="false">
      <c r="A189" s="0" t="s">
        <v>360</v>
      </c>
      <c r="B189" s="1" t="s">
        <v>361</v>
      </c>
      <c r="C189" s="2" t="n">
        <v>0</v>
      </c>
      <c r="D189" s="2" t="n">
        <v>291</v>
      </c>
      <c r="E189" s="2" t="n">
        <v>70550</v>
      </c>
      <c r="F189" s="2" t="n">
        <v>0</v>
      </c>
      <c r="G189" s="2" t="n">
        <v>11272</v>
      </c>
      <c r="H189" s="2" t="n">
        <f aca="false">SUM(F189:G189)</f>
        <v>11272</v>
      </c>
      <c r="I189" s="2" t="n">
        <f aca="false">H189+E189+D189+C189</f>
        <v>82113</v>
      </c>
      <c r="J189" s="2" t="n">
        <v>79751</v>
      </c>
      <c r="K189" s="2" t="n">
        <v>8400</v>
      </c>
      <c r="L189" s="2" t="n">
        <v>88151</v>
      </c>
      <c r="M189" s="2" t="n">
        <v>-5700</v>
      </c>
      <c r="N189" s="2" t="n">
        <f aca="false">SUM(L189:M189)</f>
        <v>82451</v>
      </c>
      <c r="O189" s="2" t="n">
        <f aca="false">I189-N189</f>
        <v>-338</v>
      </c>
      <c r="P189" s="2" t="n">
        <f aca="false">Q189-R189</f>
        <v>338</v>
      </c>
      <c r="Q189" s="2" t="n">
        <v>3307</v>
      </c>
      <c r="R189" s="2" t="n">
        <v>2969</v>
      </c>
    </row>
    <row r="190" customFormat="false" ht="12.75" hidden="false" customHeight="false" outlineLevel="0" collapsed="false">
      <c r="A190" s="0" t="s">
        <v>362</v>
      </c>
      <c r="B190" s="1" t="s">
        <v>363</v>
      </c>
      <c r="C190" s="2" t="n">
        <v>9812</v>
      </c>
      <c r="D190" s="2" t="n">
        <v>26819</v>
      </c>
      <c r="E190" s="2" t="n">
        <v>75011</v>
      </c>
      <c r="F190" s="2" t="n">
        <v>0</v>
      </c>
      <c r="G190" s="2" t="n">
        <v>79517</v>
      </c>
      <c r="H190" s="2" t="n">
        <f aca="false">SUM(F190:G190)</f>
        <v>79517</v>
      </c>
      <c r="I190" s="2" t="n">
        <f aca="false">H190+E190+D190+C190</f>
        <v>191159</v>
      </c>
      <c r="J190" s="2" t="n">
        <v>221801</v>
      </c>
      <c r="K190" s="2" t="n">
        <v>8436</v>
      </c>
      <c r="L190" s="2" t="n">
        <v>230237</v>
      </c>
      <c r="M190" s="2" t="n">
        <v>0</v>
      </c>
      <c r="N190" s="2" t="n">
        <f aca="false">SUM(L190:M190)</f>
        <v>230237</v>
      </c>
      <c r="O190" s="2" t="n">
        <f aca="false">I190-N190</f>
        <v>-39078</v>
      </c>
      <c r="P190" s="2" t="n">
        <f aca="false">Q190-R190</f>
        <v>39078</v>
      </c>
      <c r="Q190" s="2" t="n">
        <v>91668</v>
      </c>
      <c r="R190" s="2" t="n">
        <v>52590</v>
      </c>
    </row>
    <row r="191" customFormat="false" ht="12.75" hidden="false" customHeight="false" outlineLevel="0" collapsed="false">
      <c r="A191" s="0" t="s">
        <v>364</v>
      </c>
      <c r="B191" s="1" t="s">
        <v>365</v>
      </c>
      <c r="C191" s="2" t="n">
        <v>1442</v>
      </c>
      <c r="D191" s="2" t="n">
        <v>374</v>
      </c>
      <c r="E191" s="2" t="n">
        <v>9466</v>
      </c>
      <c r="F191" s="2" t="n">
        <v>0</v>
      </c>
      <c r="G191" s="2" t="n">
        <v>9054</v>
      </c>
      <c r="H191" s="2" t="n">
        <f aca="false">SUM(F191:G191)</f>
        <v>9054</v>
      </c>
      <c r="I191" s="2" t="n">
        <f aca="false">H191+E191+D191+C191</f>
        <v>20336</v>
      </c>
      <c r="J191" s="2" t="n">
        <v>23665</v>
      </c>
      <c r="K191" s="2" t="n">
        <v>510</v>
      </c>
      <c r="L191" s="2" t="n">
        <v>24175</v>
      </c>
      <c r="M191" s="2" t="n">
        <v>0</v>
      </c>
      <c r="N191" s="2" t="n">
        <f aca="false">SUM(L191:M191)</f>
        <v>24175</v>
      </c>
      <c r="O191" s="2" t="n">
        <f aca="false">I191-N191</f>
        <v>-3839</v>
      </c>
      <c r="P191" s="2" t="n">
        <f aca="false">Q191-R191</f>
        <v>3839</v>
      </c>
      <c r="Q191" s="2" t="n">
        <v>6970</v>
      </c>
      <c r="R191" s="2" t="n">
        <v>3131</v>
      </c>
    </row>
    <row r="192" customFormat="false" ht="12.75" hidden="false" customHeight="false" outlineLevel="0" collapsed="false">
      <c r="A192" s="0" t="s">
        <v>366</v>
      </c>
      <c r="B192" s="1" t="s">
        <v>367</v>
      </c>
      <c r="C192" s="2" t="n">
        <v>2209</v>
      </c>
      <c r="D192" s="2" t="n">
        <v>4</v>
      </c>
      <c r="E192" s="2" t="n">
        <v>6395</v>
      </c>
      <c r="F192" s="2" t="n">
        <v>0</v>
      </c>
      <c r="G192" s="2" t="n">
        <v>1289</v>
      </c>
      <c r="H192" s="2" t="n">
        <f aca="false">SUM(F192:G192)</f>
        <v>1289</v>
      </c>
      <c r="I192" s="2" t="n">
        <f aca="false">H192+E192+D192+C192</f>
        <v>9897</v>
      </c>
      <c r="J192" s="2" t="n">
        <v>14499</v>
      </c>
      <c r="K192" s="2" t="n">
        <v>0</v>
      </c>
      <c r="L192" s="2" t="n">
        <v>14499</v>
      </c>
      <c r="M192" s="2" t="n">
        <v>0</v>
      </c>
      <c r="N192" s="2" t="n">
        <f aca="false">SUM(L192:M192)</f>
        <v>14499</v>
      </c>
      <c r="O192" s="2" t="n">
        <f aca="false">I192-N192</f>
        <v>-4602</v>
      </c>
      <c r="P192" s="2" t="n">
        <f aca="false">Q192-R192</f>
        <v>4602</v>
      </c>
      <c r="Q192" s="2" t="n">
        <v>5228</v>
      </c>
      <c r="R192" s="2" t="n">
        <v>626</v>
      </c>
    </row>
    <row r="193" customFormat="false" ht="12.75" hidden="false" customHeight="false" outlineLevel="0" collapsed="false">
      <c r="A193" s="0" t="s">
        <v>368</v>
      </c>
      <c r="B193" s="1" t="s">
        <v>369</v>
      </c>
      <c r="C193" s="2" t="n">
        <v>175</v>
      </c>
      <c r="D193" s="2" t="n">
        <v>0</v>
      </c>
      <c r="E193" s="2" t="n">
        <v>5658</v>
      </c>
      <c r="F193" s="2" t="n">
        <v>0</v>
      </c>
      <c r="G193" s="2" t="n">
        <v>3483</v>
      </c>
      <c r="H193" s="2" t="n">
        <f aca="false">SUM(F193:G193)</f>
        <v>3483</v>
      </c>
      <c r="I193" s="2" t="n">
        <f aca="false">H193+E193+D193+C193</f>
        <v>9316</v>
      </c>
      <c r="J193" s="2" t="n">
        <v>9269</v>
      </c>
      <c r="K193" s="2" t="n">
        <v>335</v>
      </c>
      <c r="L193" s="2" t="n">
        <v>9604</v>
      </c>
      <c r="M193" s="2" t="n">
        <v>0</v>
      </c>
      <c r="N193" s="2" t="n">
        <f aca="false">SUM(L193:M193)</f>
        <v>9604</v>
      </c>
      <c r="O193" s="2" t="n">
        <f aca="false">I193-N193</f>
        <v>-288</v>
      </c>
      <c r="P193" s="2" t="n">
        <f aca="false">Q193-R193</f>
        <v>288</v>
      </c>
      <c r="Q193" s="2" t="n">
        <v>1203</v>
      </c>
      <c r="R193" s="2" t="n">
        <v>915</v>
      </c>
    </row>
    <row r="194" customFormat="false" ht="12.75" hidden="false" customHeight="false" outlineLevel="0" collapsed="false">
      <c r="A194" s="0" t="s">
        <v>370</v>
      </c>
      <c r="B194" s="1" t="s">
        <v>371</v>
      </c>
      <c r="C194" s="2" t="n">
        <v>138</v>
      </c>
      <c r="D194" s="2" t="n">
        <v>0</v>
      </c>
      <c r="E194" s="2" t="n">
        <v>3028</v>
      </c>
      <c r="F194" s="2" t="n">
        <v>0</v>
      </c>
      <c r="G194" s="2" t="n">
        <v>609</v>
      </c>
      <c r="H194" s="2" t="n">
        <f aca="false">SUM(F194:G194)</f>
        <v>609</v>
      </c>
      <c r="I194" s="2" t="n">
        <f aca="false">H194+E194+D194+C194</f>
        <v>3775</v>
      </c>
      <c r="J194" s="2" t="n">
        <v>2070</v>
      </c>
      <c r="K194" s="2" t="n">
        <v>0</v>
      </c>
      <c r="L194" s="2" t="n">
        <v>2070</v>
      </c>
      <c r="M194" s="2" t="n">
        <v>0</v>
      </c>
      <c r="N194" s="2" t="n">
        <f aca="false">SUM(L194:M194)</f>
        <v>2070</v>
      </c>
      <c r="O194" s="2" t="n">
        <f aca="false">I194-N194</f>
        <v>1705</v>
      </c>
      <c r="P194" s="2" t="n">
        <f aca="false">Q194-R194</f>
        <v>-1705</v>
      </c>
      <c r="Q194" s="2" t="n">
        <v>271</v>
      </c>
      <c r="R194" s="2" t="n">
        <v>1976</v>
      </c>
    </row>
    <row r="195" customFormat="false" ht="12.75" hidden="false" customHeight="false" outlineLevel="0" collapsed="false">
      <c r="A195" s="0" t="s">
        <v>372</v>
      </c>
      <c r="B195" s="1" t="s">
        <v>373</v>
      </c>
      <c r="C195" s="2" t="n">
        <v>578</v>
      </c>
      <c r="D195" s="2" t="n">
        <v>612</v>
      </c>
      <c r="E195" s="2" t="n">
        <v>4647</v>
      </c>
      <c r="F195" s="2" t="n">
        <v>0</v>
      </c>
      <c r="G195" s="2" t="n">
        <v>934</v>
      </c>
      <c r="H195" s="2" t="n">
        <f aca="false">SUM(F195:G195)</f>
        <v>934</v>
      </c>
      <c r="I195" s="2" t="n">
        <f aca="false">H195+E195+D195+C195</f>
        <v>6771</v>
      </c>
      <c r="J195" s="2" t="n">
        <v>3680</v>
      </c>
      <c r="K195" s="2" t="n">
        <v>0</v>
      </c>
      <c r="L195" s="2" t="n">
        <v>3680</v>
      </c>
      <c r="M195" s="2" t="n">
        <v>2700</v>
      </c>
      <c r="N195" s="2" t="n">
        <f aca="false">SUM(L195:M195)</f>
        <v>6380</v>
      </c>
      <c r="O195" s="2" t="n">
        <f aca="false">I195-N195</f>
        <v>391</v>
      </c>
      <c r="P195" s="2" t="n">
        <f aca="false">Q195-R195</f>
        <v>-391</v>
      </c>
      <c r="Q195" s="2" t="n">
        <v>3607</v>
      </c>
      <c r="R195" s="2" t="n">
        <v>3998</v>
      </c>
    </row>
    <row r="196" customFormat="false" ht="12.75" hidden="false" customHeight="false" outlineLevel="0" collapsed="false">
      <c r="A196" s="0" t="s">
        <v>374</v>
      </c>
      <c r="B196" s="1" t="s">
        <v>375</v>
      </c>
      <c r="C196" s="2" t="n">
        <v>609</v>
      </c>
      <c r="D196" s="2" t="n">
        <v>28</v>
      </c>
      <c r="E196" s="2" t="n">
        <v>9831</v>
      </c>
      <c r="F196" s="2" t="n">
        <v>0</v>
      </c>
      <c r="G196" s="2" t="n">
        <v>3603</v>
      </c>
      <c r="H196" s="2" t="n">
        <f aca="false">SUM(F196:G196)</f>
        <v>3603</v>
      </c>
      <c r="I196" s="2" t="n">
        <f aca="false">H196+E196+D196+C196</f>
        <v>14071</v>
      </c>
      <c r="J196" s="2" t="n">
        <v>13636</v>
      </c>
      <c r="K196" s="2" t="n">
        <v>0</v>
      </c>
      <c r="L196" s="2" t="n">
        <v>13636</v>
      </c>
      <c r="M196" s="2" t="n">
        <v>0</v>
      </c>
      <c r="N196" s="2" t="n">
        <f aca="false">SUM(L196:M196)</f>
        <v>13636</v>
      </c>
      <c r="O196" s="2" t="n">
        <f aca="false">I196-N196</f>
        <v>435</v>
      </c>
      <c r="P196" s="2" t="n">
        <f aca="false">Q196-R196</f>
        <v>-435</v>
      </c>
      <c r="Q196" s="2" t="n">
        <v>2276</v>
      </c>
      <c r="R196" s="2" t="n">
        <v>2711</v>
      </c>
    </row>
    <row r="197" customFormat="false" ht="12.75" hidden="false" customHeight="false" outlineLevel="0" collapsed="false">
      <c r="A197" s="0" t="s">
        <v>376</v>
      </c>
      <c r="B197" s="1" t="s">
        <v>377</v>
      </c>
      <c r="C197" s="2" t="n">
        <v>454</v>
      </c>
      <c r="D197" s="2" t="n">
        <v>0</v>
      </c>
      <c r="E197" s="2" t="n">
        <v>9617</v>
      </c>
      <c r="F197" s="2" t="n">
        <v>0</v>
      </c>
      <c r="G197" s="2" t="n">
        <v>4329</v>
      </c>
      <c r="H197" s="2" t="n">
        <f aca="false">SUM(F197:G197)</f>
        <v>4329</v>
      </c>
      <c r="I197" s="2" t="n">
        <f aca="false">H197+E197+D197+C197</f>
        <v>14400</v>
      </c>
      <c r="J197" s="2" t="n">
        <v>13491</v>
      </c>
      <c r="K197" s="2" t="n">
        <v>159</v>
      </c>
      <c r="L197" s="2" t="n">
        <v>13650</v>
      </c>
      <c r="M197" s="2" t="n">
        <v>0</v>
      </c>
      <c r="N197" s="2" t="n">
        <f aca="false">SUM(L197:M197)</f>
        <v>13650</v>
      </c>
      <c r="O197" s="2" t="n">
        <f aca="false">I197-N197</f>
        <v>750</v>
      </c>
      <c r="P197" s="2" t="n">
        <f aca="false">Q197-R197</f>
        <v>-750</v>
      </c>
      <c r="Q197" s="2" t="n">
        <v>107</v>
      </c>
      <c r="R197" s="2" t="n">
        <v>857</v>
      </c>
    </row>
    <row r="198" customFormat="false" ht="12.75" hidden="false" customHeight="false" outlineLevel="0" collapsed="false">
      <c r="A198" s="0" t="s">
        <v>378</v>
      </c>
      <c r="B198" s="1" t="s">
        <v>379</v>
      </c>
      <c r="C198" s="2" t="n">
        <v>927</v>
      </c>
      <c r="D198" s="2" t="n">
        <v>0</v>
      </c>
      <c r="E198" s="2" t="n">
        <v>6909</v>
      </c>
      <c r="F198" s="2" t="n">
        <v>0</v>
      </c>
      <c r="G198" s="2" t="n">
        <v>10559</v>
      </c>
      <c r="H198" s="2" t="n">
        <f aca="false">SUM(F198:G198)</f>
        <v>10559</v>
      </c>
      <c r="I198" s="2" t="n">
        <f aca="false">H198+E198+D198+C198</f>
        <v>18395</v>
      </c>
      <c r="J198" s="2" t="n">
        <v>13950</v>
      </c>
      <c r="K198" s="2" t="n">
        <v>885</v>
      </c>
      <c r="L198" s="2" t="n">
        <v>14835</v>
      </c>
      <c r="M198" s="2" t="n">
        <v>0</v>
      </c>
      <c r="N198" s="2" t="n">
        <f aca="false">SUM(L198:M198)</f>
        <v>14835</v>
      </c>
      <c r="O198" s="2" t="n">
        <f aca="false">I198-N198</f>
        <v>3560</v>
      </c>
      <c r="P198" s="2" t="n">
        <f aca="false">Q198-R198</f>
        <v>-3560</v>
      </c>
      <c r="Q198" s="2" t="n">
        <v>3989</v>
      </c>
      <c r="R198" s="2" t="n">
        <v>7549</v>
      </c>
    </row>
    <row r="199" customFormat="false" ht="12.75" hidden="false" customHeight="false" outlineLevel="0" collapsed="false">
      <c r="A199" s="0" t="s">
        <v>380</v>
      </c>
      <c r="B199" s="1" t="s">
        <v>381</v>
      </c>
      <c r="C199" s="2" t="n">
        <v>322</v>
      </c>
      <c r="D199" s="2" t="n">
        <v>0</v>
      </c>
      <c r="E199" s="2" t="n">
        <v>3435</v>
      </c>
      <c r="F199" s="2" t="n">
        <v>0</v>
      </c>
      <c r="G199" s="2" t="n">
        <v>5811</v>
      </c>
      <c r="H199" s="2" t="n">
        <f aca="false">SUM(F199:G199)</f>
        <v>5811</v>
      </c>
      <c r="I199" s="2" t="n">
        <f aca="false">H199+E199+D199+C199</f>
        <v>9568</v>
      </c>
      <c r="J199" s="2" t="n">
        <v>9296</v>
      </c>
      <c r="K199" s="2" t="n">
        <v>332</v>
      </c>
      <c r="L199" s="2" t="n">
        <v>9628</v>
      </c>
      <c r="M199" s="2" t="n">
        <v>0</v>
      </c>
      <c r="N199" s="2" t="n">
        <f aca="false">SUM(L199:M199)</f>
        <v>9628</v>
      </c>
      <c r="O199" s="2" t="n">
        <f aca="false">I199-N199</f>
        <v>-60</v>
      </c>
      <c r="P199" s="2" t="n">
        <f aca="false">Q199-R199</f>
        <v>60</v>
      </c>
      <c r="Q199" s="2" t="n">
        <v>4251</v>
      </c>
      <c r="R199" s="2" t="n">
        <v>4191</v>
      </c>
    </row>
    <row r="200" customFormat="false" ht="12.75" hidden="false" customHeight="false" outlineLevel="0" collapsed="false">
      <c r="A200" s="0" t="s">
        <v>382</v>
      </c>
      <c r="B200" s="1" t="s">
        <v>383</v>
      </c>
      <c r="C200" s="2" t="n">
        <v>1167</v>
      </c>
      <c r="D200" s="2" t="n">
        <v>0</v>
      </c>
      <c r="E200" s="2" t="n">
        <v>5905</v>
      </c>
      <c r="F200" s="2" t="n">
        <v>0</v>
      </c>
      <c r="G200" s="2" t="n">
        <v>12012</v>
      </c>
      <c r="H200" s="2" t="n">
        <f aca="false">SUM(F200:G200)</f>
        <v>12012</v>
      </c>
      <c r="I200" s="2" t="n">
        <f aca="false">H200+E200+D200+C200</f>
        <v>19084</v>
      </c>
      <c r="J200" s="2" t="n">
        <v>19034</v>
      </c>
      <c r="K200" s="2" t="n">
        <v>488</v>
      </c>
      <c r="L200" s="2" t="n">
        <v>19522</v>
      </c>
      <c r="M200" s="2" t="n">
        <v>0</v>
      </c>
      <c r="N200" s="2" t="n">
        <f aca="false">SUM(L200:M200)</f>
        <v>19522</v>
      </c>
      <c r="O200" s="2" t="n">
        <f aca="false">I200-N200</f>
        <v>-438</v>
      </c>
      <c r="P200" s="2" t="n">
        <f aca="false">Q200-R200</f>
        <v>438</v>
      </c>
      <c r="Q200" s="2" t="n">
        <v>2804</v>
      </c>
      <c r="R200" s="2" t="n">
        <v>2366</v>
      </c>
    </row>
    <row r="201" customFormat="false" ht="12.75" hidden="false" customHeight="false" outlineLevel="0" collapsed="false">
      <c r="A201" s="0" t="s">
        <v>384</v>
      </c>
      <c r="B201" s="1" t="s">
        <v>385</v>
      </c>
      <c r="C201" s="2" t="n">
        <v>459</v>
      </c>
      <c r="D201" s="2" t="n">
        <v>1817</v>
      </c>
      <c r="E201" s="2" t="n">
        <v>5897</v>
      </c>
      <c r="F201" s="2" t="n">
        <v>0</v>
      </c>
      <c r="G201" s="2" t="n">
        <v>7497</v>
      </c>
      <c r="H201" s="2" t="n">
        <f aca="false">SUM(F201:G201)</f>
        <v>7497</v>
      </c>
      <c r="I201" s="2" t="n">
        <f aca="false">H201+E201+D201+C201</f>
        <v>15670</v>
      </c>
      <c r="J201" s="2" t="n">
        <v>11975</v>
      </c>
      <c r="K201" s="2" t="n">
        <v>0</v>
      </c>
      <c r="L201" s="2" t="n">
        <v>11975</v>
      </c>
      <c r="M201" s="2" t="n">
        <v>0</v>
      </c>
      <c r="N201" s="2" t="n">
        <f aca="false">SUM(L201:M201)</f>
        <v>11975</v>
      </c>
      <c r="O201" s="2" t="n">
        <f aca="false">I201-N201</f>
        <v>3695</v>
      </c>
      <c r="P201" s="2" t="n">
        <f aca="false">Q201-R201</f>
        <v>-3695</v>
      </c>
      <c r="Q201" s="2" t="n">
        <v>1682</v>
      </c>
      <c r="R201" s="2" t="n">
        <v>5377</v>
      </c>
    </row>
    <row r="202" customFormat="false" ht="12.75" hidden="false" customHeight="false" outlineLevel="0" collapsed="false">
      <c r="A202" s="0" t="s">
        <v>386</v>
      </c>
      <c r="B202" s="1" t="s">
        <v>387</v>
      </c>
      <c r="C202" s="2" t="n">
        <v>983</v>
      </c>
      <c r="D202" s="2" t="n">
        <v>300</v>
      </c>
      <c r="E202" s="2" t="n">
        <v>5354</v>
      </c>
      <c r="F202" s="2" t="n">
        <v>0</v>
      </c>
      <c r="G202" s="2" t="n">
        <v>13741</v>
      </c>
      <c r="H202" s="2" t="n">
        <f aca="false">SUM(F202:G202)</f>
        <v>13741</v>
      </c>
      <c r="I202" s="2" t="n">
        <f aca="false">H202+E202+D202+C202</f>
        <v>20378</v>
      </c>
      <c r="J202" s="2" t="n">
        <v>22870</v>
      </c>
      <c r="K202" s="2" t="n">
        <v>0</v>
      </c>
      <c r="L202" s="2" t="n">
        <v>22870</v>
      </c>
      <c r="M202" s="2" t="n">
        <v>1000</v>
      </c>
      <c r="N202" s="2" t="n">
        <f aca="false">SUM(L202:M202)</f>
        <v>23870</v>
      </c>
      <c r="O202" s="2" t="n">
        <f aca="false">I202-N202</f>
        <v>-3492</v>
      </c>
      <c r="P202" s="2" t="n">
        <f aca="false">Q202-R202</f>
        <v>3492</v>
      </c>
      <c r="Q202" s="2" t="n">
        <v>5078</v>
      </c>
      <c r="R202" s="2" t="n">
        <v>1586</v>
      </c>
    </row>
    <row r="203" customFormat="false" ht="12.75" hidden="false" customHeight="false" outlineLevel="0" collapsed="false">
      <c r="A203" s="0" t="s">
        <v>388</v>
      </c>
      <c r="B203" s="1" t="s">
        <v>389</v>
      </c>
      <c r="C203" s="2" t="n">
        <v>142</v>
      </c>
      <c r="D203" s="2" t="n">
        <v>857</v>
      </c>
      <c r="E203" s="2" t="n">
        <v>5271</v>
      </c>
      <c r="F203" s="2" t="n">
        <v>0</v>
      </c>
      <c r="G203" s="2" t="n">
        <v>1487</v>
      </c>
      <c r="H203" s="2" t="n">
        <f aca="false">SUM(F203:G203)</f>
        <v>1487</v>
      </c>
      <c r="I203" s="2" t="n">
        <f aca="false">H203+E203+D203+C203</f>
        <v>7757</v>
      </c>
      <c r="J203" s="2" t="n">
        <v>7339</v>
      </c>
      <c r="K203" s="2" t="n">
        <v>0</v>
      </c>
      <c r="L203" s="2" t="n">
        <v>7339</v>
      </c>
      <c r="M203" s="2" t="n">
        <v>0</v>
      </c>
      <c r="N203" s="2" t="n">
        <f aca="false">SUM(L203:M203)</f>
        <v>7339</v>
      </c>
      <c r="O203" s="2" t="n">
        <f aca="false">I203-N203</f>
        <v>418</v>
      </c>
      <c r="P203" s="2" t="n">
        <f aca="false">Q203-R203</f>
        <v>-418</v>
      </c>
      <c r="Q203" s="2" t="n">
        <v>2386</v>
      </c>
      <c r="R203" s="2" t="n">
        <v>2804</v>
      </c>
    </row>
    <row r="204" s="17" customFormat="true" ht="25.5" hidden="false" customHeight="false" outlineLevel="0" collapsed="false">
      <c r="B204" s="18" t="s">
        <v>390</v>
      </c>
      <c r="C204" s="19" t="n">
        <v>19417</v>
      </c>
      <c r="D204" s="19" t="n">
        <v>31102</v>
      </c>
      <c r="E204" s="19" t="n">
        <v>226974</v>
      </c>
      <c r="F204" s="19" t="n">
        <v>0</v>
      </c>
      <c r="G204" s="19" t="n">
        <v>165197</v>
      </c>
      <c r="H204" s="19" t="n">
        <f aca="false">SUM(F204:G204)</f>
        <v>165197</v>
      </c>
      <c r="I204" s="2" t="n">
        <f aca="false">H204+E204+D204+C204</f>
        <v>442690</v>
      </c>
      <c r="J204" s="19" t="n">
        <v>466326</v>
      </c>
      <c r="K204" s="19" t="n">
        <v>19545</v>
      </c>
      <c r="L204" s="19" t="n">
        <v>485871</v>
      </c>
      <c r="M204" s="19" t="n">
        <v>-2000</v>
      </c>
      <c r="N204" s="19" t="n">
        <f aca="false">SUM(L204:M204)</f>
        <v>483871</v>
      </c>
      <c r="O204" s="19" t="n">
        <f aca="false">I204-N204</f>
        <v>-41181</v>
      </c>
      <c r="P204" s="19" t="n">
        <f aca="false">Q204-R204</f>
        <v>41181</v>
      </c>
      <c r="Q204" s="19" t="n">
        <v>134827</v>
      </c>
      <c r="R204" s="19" t="n">
        <v>93646</v>
      </c>
    </row>
    <row r="205" customFormat="false" ht="12.75" hidden="false" customHeight="false" outlineLevel="0" collapsed="false">
      <c r="I205" s="2" t="n">
        <f aca="false">H205+E205+D205+C205</f>
        <v>0</v>
      </c>
    </row>
    <row r="206" customFormat="false" ht="25.5" hidden="false" customHeight="false" outlineLevel="0" collapsed="false">
      <c r="A206" s="0" t="s">
        <v>391</v>
      </c>
      <c r="B206" s="1" t="s">
        <v>392</v>
      </c>
      <c r="C206" s="2" t="n">
        <v>0</v>
      </c>
      <c r="D206" s="2" t="n">
        <v>3880</v>
      </c>
      <c r="E206" s="2" t="n">
        <v>189933</v>
      </c>
      <c r="F206" s="2" t="n">
        <v>0</v>
      </c>
      <c r="G206" s="2" t="n">
        <v>28178</v>
      </c>
      <c r="H206" s="2" t="n">
        <f aca="false">SUM(F206:G206)</f>
        <v>28178</v>
      </c>
      <c r="I206" s="2" t="n">
        <f aca="false">H206+E206+D206+C206</f>
        <v>221991</v>
      </c>
      <c r="J206" s="2" t="n">
        <v>198096</v>
      </c>
      <c r="K206" s="2" t="n">
        <v>12096</v>
      </c>
      <c r="L206" s="2" t="n">
        <v>210192</v>
      </c>
      <c r="M206" s="2" t="n">
        <v>-2408</v>
      </c>
      <c r="N206" s="2" t="n">
        <f aca="false">SUM(L206:M206)</f>
        <v>207784</v>
      </c>
      <c r="O206" s="2" t="n">
        <f aca="false">I206-N206</f>
        <v>14207</v>
      </c>
      <c r="P206" s="2" t="n">
        <f aca="false">Q206-R206</f>
        <v>-14207</v>
      </c>
      <c r="Q206" s="2" t="n">
        <v>44068</v>
      </c>
      <c r="R206" s="2" t="n">
        <v>58275</v>
      </c>
    </row>
    <row r="207" customFormat="false" ht="12.75" hidden="false" customHeight="false" outlineLevel="0" collapsed="false">
      <c r="A207" s="0" t="s">
        <v>393</v>
      </c>
      <c r="B207" s="1" t="s">
        <v>394</v>
      </c>
      <c r="C207" s="2" t="n">
        <v>3221</v>
      </c>
      <c r="D207" s="2" t="n">
        <v>234</v>
      </c>
      <c r="E207" s="2" t="n">
        <v>0</v>
      </c>
      <c r="F207" s="2" t="n">
        <v>0</v>
      </c>
      <c r="G207" s="2" t="n">
        <v>8124</v>
      </c>
      <c r="H207" s="2" t="n">
        <f aca="false">SUM(F207:G207)</f>
        <v>8124</v>
      </c>
      <c r="I207" s="2" t="n">
        <f aca="false">H207+E207+D207+C207</f>
        <v>11579</v>
      </c>
      <c r="J207" s="2" t="n">
        <v>10718</v>
      </c>
      <c r="K207" s="2" t="n">
        <v>1182</v>
      </c>
      <c r="L207" s="2" t="n">
        <v>11900</v>
      </c>
      <c r="M207" s="2" t="n">
        <v>0</v>
      </c>
      <c r="N207" s="2" t="n">
        <f aca="false">SUM(L207:M207)</f>
        <v>11900</v>
      </c>
      <c r="O207" s="2" t="n">
        <f aca="false">I207-N207</f>
        <v>-321</v>
      </c>
      <c r="P207" s="2" t="n">
        <f aca="false">Q207-R207</f>
        <v>321</v>
      </c>
      <c r="Q207" s="2" t="n">
        <v>2230</v>
      </c>
      <c r="R207" s="2" t="n">
        <v>1909</v>
      </c>
    </row>
    <row r="208" customFormat="false" ht="12.75" hidden="false" customHeight="false" outlineLevel="0" collapsed="false">
      <c r="A208" s="0" t="s">
        <v>395</v>
      </c>
      <c r="B208" s="1" t="s">
        <v>396</v>
      </c>
      <c r="C208" s="2" t="n">
        <v>7434</v>
      </c>
      <c r="D208" s="2" t="n">
        <v>604</v>
      </c>
      <c r="E208" s="2" t="n">
        <v>18594</v>
      </c>
      <c r="F208" s="2" t="n">
        <v>0</v>
      </c>
      <c r="G208" s="2" t="n">
        <v>18522</v>
      </c>
      <c r="H208" s="2" t="n">
        <f aca="false">SUM(F208:G208)</f>
        <v>18522</v>
      </c>
      <c r="I208" s="2" t="n">
        <f aca="false">H208+E208+D208+C208</f>
        <v>45154</v>
      </c>
      <c r="J208" s="2" t="n">
        <v>39456</v>
      </c>
      <c r="K208" s="2" t="n">
        <v>600</v>
      </c>
      <c r="L208" s="2" t="n">
        <v>40056</v>
      </c>
      <c r="M208" s="2" t="n">
        <v>0</v>
      </c>
      <c r="N208" s="2" t="n">
        <f aca="false">SUM(L208:M208)</f>
        <v>40056</v>
      </c>
      <c r="O208" s="2" t="n">
        <f aca="false">I208-N208</f>
        <v>5098</v>
      </c>
      <c r="P208" s="2" t="n">
        <f aca="false">Q208-R208</f>
        <v>-5098</v>
      </c>
      <c r="Q208" s="2" t="n">
        <v>1421</v>
      </c>
      <c r="R208" s="2" t="n">
        <v>6519</v>
      </c>
    </row>
    <row r="209" customFormat="false" ht="12.75" hidden="false" customHeight="false" outlineLevel="0" collapsed="false">
      <c r="A209" s="0" t="s">
        <v>397</v>
      </c>
      <c r="B209" s="1" t="s">
        <v>398</v>
      </c>
      <c r="C209" s="2" t="n">
        <v>832</v>
      </c>
      <c r="D209" s="2" t="n">
        <v>1298</v>
      </c>
      <c r="E209" s="2" t="n">
        <v>11009</v>
      </c>
      <c r="F209" s="2" t="n">
        <v>0</v>
      </c>
      <c r="G209" s="2" t="n">
        <v>7615</v>
      </c>
      <c r="H209" s="2" t="n">
        <f aca="false">SUM(F209:G209)</f>
        <v>7615</v>
      </c>
      <c r="I209" s="2" t="n">
        <f aca="false">H209+E209+D209+C209</f>
        <v>20754</v>
      </c>
      <c r="J209" s="2" t="n">
        <v>18589</v>
      </c>
      <c r="K209" s="2" t="n">
        <v>0</v>
      </c>
      <c r="L209" s="2" t="n">
        <v>18589</v>
      </c>
      <c r="M209" s="2" t="n">
        <v>0</v>
      </c>
      <c r="N209" s="2" t="n">
        <f aca="false">SUM(L209:M209)</f>
        <v>18589</v>
      </c>
      <c r="O209" s="2" t="n">
        <f aca="false">I209-N209</f>
        <v>2165</v>
      </c>
      <c r="P209" s="2" t="n">
        <f aca="false">Q209-R209</f>
        <v>-2165</v>
      </c>
      <c r="Q209" s="2" t="n">
        <v>4805</v>
      </c>
      <c r="R209" s="2" t="n">
        <v>6970</v>
      </c>
    </row>
    <row r="210" customFormat="false" ht="12.75" hidden="false" customHeight="false" outlineLevel="0" collapsed="false">
      <c r="A210" s="0" t="s">
        <v>399</v>
      </c>
      <c r="B210" s="1" t="s">
        <v>400</v>
      </c>
      <c r="C210" s="2" t="n">
        <v>323</v>
      </c>
      <c r="D210" s="2" t="n">
        <v>142</v>
      </c>
      <c r="E210" s="2" t="n">
        <v>2446</v>
      </c>
      <c r="F210" s="2" t="n">
        <v>0</v>
      </c>
      <c r="G210" s="2" t="n">
        <v>14168</v>
      </c>
      <c r="H210" s="2" t="n">
        <f aca="false">SUM(F210:G210)</f>
        <v>14168</v>
      </c>
      <c r="I210" s="2" t="n">
        <f aca="false">H210+E210+D210+C210</f>
        <v>17079</v>
      </c>
      <c r="J210" s="2" t="n">
        <v>24010</v>
      </c>
      <c r="K210" s="2" t="n">
        <v>0</v>
      </c>
      <c r="L210" s="2" t="n">
        <v>24010</v>
      </c>
      <c r="M210" s="2" t="n">
        <v>-650</v>
      </c>
      <c r="N210" s="2" t="n">
        <f aca="false">SUM(L210:M210)</f>
        <v>23360</v>
      </c>
      <c r="O210" s="2" t="n">
        <f aca="false">I210-N210</f>
        <v>-6281</v>
      </c>
      <c r="P210" s="2" t="n">
        <f aca="false">Q210-R210</f>
        <v>6281</v>
      </c>
      <c r="Q210" s="2" t="n">
        <v>7657</v>
      </c>
      <c r="R210" s="2" t="n">
        <v>1376</v>
      </c>
    </row>
    <row r="211" customFormat="false" ht="25.5" hidden="false" customHeight="false" outlineLevel="0" collapsed="false">
      <c r="A211" s="0" t="s">
        <v>401</v>
      </c>
      <c r="B211" s="1" t="s">
        <v>402</v>
      </c>
      <c r="C211" s="2" t="n">
        <v>455</v>
      </c>
      <c r="D211" s="2" t="n">
        <v>0</v>
      </c>
      <c r="E211" s="2" t="n">
        <v>0</v>
      </c>
      <c r="F211" s="2" t="n">
        <v>0</v>
      </c>
      <c r="G211" s="2" t="n">
        <v>9255</v>
      </c>
      <c r="H211" s="2" t="n">
        <f aca="false">SUM(F211:G211)</f>
        <v>9255</v>
      </c>
      <c r="I211" s="2" t="n">
        <f aca="false">H211+E211+D211+C211</f>
        <v>9710</v>
      </c>
      <c r="J211" s="2" t="n">
        <v>10068</v>
      </c>
      <c r="K211" s="2" t="n">
        <v>0</v>
      </c>
      <c r="L211" s="2" t="n">
        <v>10068</v>
      </c>
      <c r="M211" s="2" t="n">
        <v>0</v>
      </c>
      <c r="N211" s="2" t="n">
        <f aca="false">SUM(L211:M211)</f>
        <v>10068</v>
      </c>
      <c r="O211" s="2" t="n">
        <f aca="false">I211-N211</f>
        <v>-358</v>
      </c>
      <c r="P211" s="2" t="n">
        <f aca="false">Q211-R211</f>
        <v>358</v>
      </c>
      <c r="Q211" s="2" t="n">
        <v>1713</v>
      </c>
      <c r="R211" s="2" t="n">
        <v>1355</v>
      </c>
    </row>
    <row r="212" customFormat="false" ht="12.75" hidden="false" customHeight="false" outlineLevel="0" collapsed="false">
      <c r="A212" s="0" t="s">
        <v>403</v>
      </c>
      <c r="B212" s="1" t="s">
        <v>404</v>
      </c>
      <c r="C212" s="2" t="n">
        <v>423</v>
      </c>
      <c r="D212" s="2" t="n">
        <v>3</v>
      </c>
      <c r="E212" s="2" t="n">
        <v>10493</v>
      </c>
      <c r="F212" s="2" t="n">
        <v>351</v>
      </c>
      <c r="G212" s="2" t="n">
        <v>4301</v>
      </c>
      <c r="H212" s="2" t="n">
        <f aca="false">SUM(F212:G212)</f>
        <v>4652</v>
      </c>
      <c r="I212" s="2" t="n">
        <f aca="false">H212+E212+D212+C212</f>
        <v>15571</v>
      </c>
      <c r="J212" s="2" t="n">
        <v>12251</v>
      </c>
      <c r="K212" s="2" t="n">
        <v>368</v>
      </c>
      <c r="L212" s="2" t="n">
        <v>12619</v>
      </c>
      <c r="M212" s="2" t="n">
        <v>0</v>
      </c>
      <c r="N212" s="2" t="n">
        <f aca="false">SUM(L212:M212)</f>
        <v>12619</v>
      </c>
      <c r="O212" s="2" t="n">
        <f aca="false">I212-N212</f>
        <v>2952</v>
      </c>
      <c r="P212" s="2" t="n">
        <f aca="false">Q212-R212</f>
        <v>-2952</v>
      </c>
      <c r="Q212" s="2" t="n">
        <v>3267</v>
      </c>
      <c r="R212" s="2" t="n">
        <v>6219</v>
      </c>
    </row>
    <row r="213" customFormat="false" ht="12.75" hidden="false" customHeight="false" outlineLevel="0" collapsed="false">
      <c r="A213" s="0" t="s">
        <v>405</v>
      </c>
      <c r="B213" s="1" t="s">
        <v>406</v>
      </c>
      <c r="C213" s="2" t="n">
        <v>21052</v>
      </c>
      <c r="D213" s="2" t="n">
        <v>582</v>
      </c>
      <c r="E213" s="2" t="n">
        <v>0</v>
      </c>
      <c r="F213" s="2" t="n">
        <v>0</v>
      </c>
      <c r="G213" s="2" t="n">
        <v>11375</v>
      </c>
      <c r="H213" s="2" t="n">
        <f aca="false">SUM(F213:G213)</f>
        <v>11375</v>
      </c>
      <c r="I213" s="2" t="n">
        <f aca="false">H213+E213+D213+C213</f>
        <v>33009</v>
      </c>
      <c r="J213" s="2" t="n">
        <v>49491</v>
      </c>
      <c r="K213" s="2" t="n">
        <v>487</v>
      </c>
      <c r="L213" s="2" t="n">
        <v>49978</v>
      </c>
      <c r="M213" s="2" t="n">
        <v>-10011</v>
      </c>
      <c r="N213" s="2" t="n">
        <f aca="false">SUM(L213:M213)</f>
        <v>39967</v>
      </c>
      <c r="O213" s="2" t="n">
        <f aca="false">I213-N213</f>
        <v>-6958</v>
      </c>
      <c r="P213" s="2" t="n">
        <f aca="false">Q213-R213</f>
        <v>6958</v>
      </c>
      <c r="Q213" s="2" t="n">
        <v>28784</v>
      </c>
      <c r="R213" s="2" t="n">
        <v>21826</v>
      </c>
    </row>
    <row r="214" customFormat="false" ht="12.75" hidden="false" customHeight="false" outlineLevel="0" collapsed="false">
      <c r="A214" s="0" t="s">
        <v>407</v>
      </c>
      <c r="B214" s="1" t="s">
        <v>408</v>
      </c>
      <c r="C214" s="2" t="n">
        <v>681</v>
      </c>
      <c r="D214" s="2" t="n">
        <v>1048</v>
      </c>
      <c r="E214" s="2" t="n">
        <v>9521</v>
      </c>
      <c r="F214" s="2" t="n">
        <v>0</v>
      </c>
      <c r="G214" s="2" t="n">
        <v>6939</v>
      </c>
      <c r="H214" s="2" t="n">
        <f aca="false">SUM(F214:G214)</f>
        <v>6939</v>
      </c>
      <c r="I214" s="2" t="n">
        <f aca="false">H214+E214+D214+C214</f>
        <v>18189</v>
      </c>
      <c r="J214" s="2" t="n">
        <v>18219</v>
      </c>
      <c r="K214" s="2" t="n">
        <v>0</v>
      </c>
      <c r="L214" s="2" t="n">
        <v>18219</v>
      </c>
      <c r="M214" s="2" t="n">
        <v>-3200</v>
      </c>
      <c r="N214" s="2" t="n">
        <f aca="false">SUM(L214:M214)</f>
        <v>15019</v>
      </c>
      <c r="O214" s="2" t="n">
        <f aca="false">I214-N214</f>
        <v>3170</v>
      </c>
      <c r="P214" s="2" t="n">
        <f aca="false">Q214-R214</f>
        <v>-3170</v>
      </c>
      <c r="Q214" s="2" t="n">
        <v>8049</v>
      </c>
      <c r="R214" s="2" t="n">
        <v>11219</v>
      </c>
    </row>
    <row r="215" customFormat="false" ht="12.75" hidden="false" customHeight="false" outlineLevel="0" collapsed="false">
      <c r="A215" s="0" t="s">
        <v>409</v>
      </c>
      <c r="B215" s="1" t="s">
        <v>410</v>
      </c>
      <c r="C215" s="2" t="n">
        <v>9425</v>
      </c>
      <c r="D215" s="2" t="n">
        <v>1502</v>
      </c>
      <c r="E215" s="2" t="n">
        <v>0</v>
      </c>
      <c r="F215" s="2" t="n">
        <v>0</v>
      </c>
      <c r="G215" s="2" t="n">
        <v>0</v>
      </c>
      <c r="H215" s="2" t="n">
        <f aca="false">SUM(F215:G215)</f>
        <v>0</v>
      </c>
      <c r="I215" s="2" t="n">
        <f aca="false">H215+E215+D215+C215</f>
        <v>10927</v>
      </c>
      <c r="J215" s="2" t="n">
        <v>10381</v>
      </c>
      <c r="K215" s="2" t="n">
        <v>0</v>
      </c>
      <c r="L215" s="2" t="n">
        <v>10381</v>
      </c>
      <c r="M215" s="2" t="n">
        <v>0</v>
      </c>
      <c r="N215" s="2" t="n">
        <f aca="false">SUM(L215:M215)</f>
        <v>10381</v>
      </c>
      <c r="O215" s="2" t="n">
        <f aca="false">I215-N215</f>
        <v>546</v>
      </c>
      <c r="P215" s="2" t="n">
        <f aca="false">Q215-R215</f>
        <v>-546</v>
      </c>
      <c r="Q215" s="2" t="n">
        <v>614</v>
      </c>
      <c r="R215" s="2" t="n">
        <v>1160</v>
      </c>
    </row>
    <row r="216" customFormat="false" ht="12.75" hidden="false" customHeight="false" outlineLevel="0" collapsed="false">
      <c r="A216" s="0" t="s">
        <v>411</v>
      </c>
      <c r="B216" s="1" t="s">
        <v>412</v>
      </c>
      <c r="C216" s="2" t="n">
        <v>415</v>
      </c>
      <c r="D216" s="2" t="n">
        <v>0</v>
      </c>
      <c r="E216" s="2" t="n">
        <v>249</v>
      </c>
      <c r="F216" s="2" t="n">
        <v>0</v>
      </c>
      <c r="G216" s="2" t="n">
        <v>9882</v>
      </c>
      <c r="H216" s="2" t="n">
        <f aca="false">SUM(F216:G216)</f>
        <v>9882</v>
      </c>
      <c r="I216" s="2" t="n">
        <f aca="false">H216+E216+D216+C216</f>
        <v>10546</v>
      </c>
      <c r="J216" s="2" t="n">
        <v>10195</v>
      </c>
      <c r="K216" s="2" t="n">
        <v>345</v>
      </c>
      <c r="L216" s="2" t="n">
        <v>10540</v>
      </c>
      <c r="M216" s="2" t="n">
        <v>0</v>
      </c>
      <c r="N216" s="2" t="n">
        <f aca="false">SUM(L216:M216)</f>
        <v>10540</v>
      </c>
      <c r="O216" s="2" t="n">
        <f aca="false">I216-N216</f>
        <v>6</v>
      </c>
      <c r="P216" s="2" t="n">
        <f aca="false">Q216-R216</f>
        <v>-6</v>
      </c>
      <c r="Q216" s="2" t="n">
        <v>1626</v>
      </c>
      <c r="R216" s="2" t="n">
        <v>1632</v>
      </c>
    </row>
    <row r="217" customFormat="false" ht="12.75" hidden="false" customHeight="false" outlineLevel="0" collapsed="false">
      <c r="A217" s="0" t="s">
        <v>413</v>
      </c>
      <c r="B217" s="1" t="s">
        <v>414</v>
      </c>
      <c r="C217" s="2" t="n">
        <v>5407</v>
      </c>
      <c r="D217" s="2" t="n">
        <v>0</v>
      </c>
      <c r="E217" s="2" t="n">
        <v>0</v>
      </c>
      <c r="F217" s="2" t="n">
        <v>0</v>
      </c>
      <c r="G217" s="2" t="n">
        <v>11467</v>
      </c>
      <c r="H217" s="2" t="n">
        <f aca="false">SUM(F217:G217)</f>
        <v>11467</v>
      </c>
      <c r="I217" s="2" t="n">
        <f aca="false">H217+E217+D217+C217</f>
        <v>16874</v>
      </c>
      <c r="J217" s="2" t="n">
        <v>15923</v>
      </c>
      <c r="K217" s="2" t="n">
        <v>0</v>
      </c>
      <c r="L217" s="2" t="n">
        <v>15923</v>
      </c>
      <c r="M217" s="2" t="n">
        <v>0</v>
      </c>
      <c r="N217" s="2" t="n">
        <f aca="false">SUM(L217:M217)</f>
        <v>15923</v>
      </c>
      <c r="O217" s="2" t="n">
        <f aca="false">I217-N217</f>
        <v>951</v>
      </c>
      <c r="P217" s="2" t="n">
        <f aca="false">Q217-R217</f>
        <v>-951</v>
      </c>
      <c r="Q217" s="2" t="n">
        <v>525</v>
      </c>
      <c r="R217" s="2" t="n">
        <v>1476</v>
      </c>
    </row>
    <row r="218" customFormat="false" ht="12.75" hidden="false" customHeight="false" outlineLevel="0" collapsed="false">
      <c r="A218" s="0" t="s">
        <v>415</v>
      </c>
      <c r="B218" s="1" t="s">
        <v>416</v>
      </c>
      <c r="C218" s="2" t="n">
        <v>380</v>
      </c>
      <c r="D218" s="2" t="n">
        <v>526</v>
      </c>
      <c r="E218" s="2" t="n">
        <v>9744</v>
      </c>
      <c r="F218" s="2" t="n">
        <v>0</v>
      </c>
      <c r="G218" s="2" t="n">
        <v>9196</v>
      </c>
      <c r="H218" s="2" t="n">
        <f aca="false">SUM(F218:G218)</f>
        <v>9196</v>
      </c>
      <c r="I218" s="2" t="n">
        <f aca="false">H218+E218+D218+C218</f>
        <v>19846</v>
      </c>
      <c r="J218" s="2" t="n">
        <v>21144</v>
      </c>
      <c r="K218" s="2" t="n">
        <v>0</v>
      </c>
      <c r="L218" s="2" t="n">
        <v>21144</v>
      </c>
      <c r="M218" s="2" t="n">
        <v>0</v>
      </c>
      <c r="N218" s="2" t="n">
        <f aca="false">SUM(L218:M218)</f>
        <v>21144</v>
      </c>
      <c r="O218" s="2" t="n">
        <f aca="false">I218-N218</f>
        <v>-1298</v>
      </c>
      <c r="P218" s="2" t="n">
        <f aca="false">Q218-R218</f>
        <v>1298</v>
      </c>
      <c r="Q218" s="2" t="n">
        <v>3421</v>
      </c>
      <c r="R218" s="2" t="n">
        <v>2123</v>
      </c>
    </row>
    <row r="219" customFormat="false" ht="12.75" hidden="false" customHeight="false" outlineLevel="0" collapsed="false">
      <c r="A219" s="0" t="s">
        <v>417</v>
      </c>
      <c r="B219" s="1" t="s">
        <v>418</v>
      </c>
      <c r="C219" s="2" t="n">
        <v>3337</v>
      </c>
      <c r="D219" s="2" t="n">
        <v>143</v>
      </c>
      <c r="E219" s="2" t="n">
        <v>0</v>
      </c>
      <c r="F219" s="2" t="n">
        <v>0</v>
      </c>
      <c r="G219" s="2" t="n">
        <v>5562</v>
      </c>
      <c r="H219" s="2" t="n">
        <f aca="false">SUM(F219:G219)</f>
        <v>5562</v>
      </c>
      <c r="I219" s="2" t="n">
        <f aca="false">H219+E219+D219+C219</f>
        <v>9042</v>
      </c>
      <c r="J219" s="2" t="n">
        <v>7885</v>
      </c>
      <c r="K219" s="2" t="n">
        <v>1224</v>
      </c>
      <c r="L219" s="2" t="n">
        <v>9109</v>
      </c>
      <c r="M219" s="2" t="n">
        <v>0</v>
      </c>
      <c r="N219" s="2" t="n">
        <f aca="false">SUM(L219:M219)</f>
        <v>9109</v>
      </c>
      <c r="O219" s="2" t="n">
        <f aca="false">I219-N219</f>
        <v>-67</v>
      </c>
      <c r="P219" s="2" t="n">
        <f aca="false">Q219-R219</f>
        <v>67</v>
      </c>
      <c r="Q219" s="2" t="n">
        <v>1327</v>
      </c>
      <c r="R219" s="2" t="n">
        <v>1260</v>
      </c>
    </row>
    <row r="220" customFormat="false" ht="12.75" hidden="false" customHeight="false" outlineLevel="0" collapsed="false">
      <c r="A220" s="0" t="s">
        <v>419</v>
      </c>
      <c r="B220" s="1" t="s">
        <v>420</v>
      </c>
      <c r="C220" s="2" t="n">
        <v>1457</v>
      </c>
      <c r="D220" s="2" t="n">
        <v>0</v>
      </c>
      <c r="E220" s="2" t="n">
        <v>0</v>
      </c>
      <c r="F220" s="2" t="n">
        <v>0</v>
      </c>
      <c r="G220" s="2" t="n">
        <v>9356</v>
      </c>
      <c r="H220" s="2" t="n">
        <f aca="false">SUM(F220:G220)</f>
        <v>9356</v>
      </c>
      <c r="I220" s="2" t="n">
        <f aca="false">H220+E220+D220+C220</f>
        <v>10813</v>
      </c>
      <c r="J220" s="2" t="n">
        <v>10962</v>
      </c>
      <c r="K220" s="2" t="n">
        <v>0</v>
      </c>
      <c r="L220" s="2" t="n">
        <v>10962</v>
      </c>
      <c r="M220" s="2" t="n">
        <v>0</v>
      </c>
      <c r="N220" s="2" t="n">
        <f aca="false">SUM(L220:M220)</f>
        <v>10962</v>
      </c>
      <c r="O220" s="2" t="n">
        <f aca="false">I220-N220</f>
        <v>-149</v>
      </c>
      <c r="P220" s="2" t="n">
        <f aca="false">Q220-R220</f>
        <v>149</v>
      </c>
      <c r="Q220" s="2" t="n">
        <v>911</v>
      </c>
      <c r="R220" s="2" t="n">
        <v>762</v>
      </c>
    </row>
    <row r="221" customFormat="false" ht="12.75" hidden="false" customHeight="false" outlineLevel="0" collapsed="false">
      <c r="A221" s="0" t="s">
        <v>421</v>
      </c>
      <c r="B221" s="1" t="s">
        <v>422</v>
      </c>
      <c r="C221" s="2" t="n">
        <v>82</v>
      </c>
      <c r="D221" s="2" t="n">
        <v>0</v>
      </c>
      <c r="E221" s="2" t="n">
        <v>0</v>
      </c>
      <c r="F221" s="2" t="n">
        <v>0</v>
      </c>
      <c r="G221" s="2" t="n">
        <v>7445</v>
      </c>
      <c r="H221" s="2" t="n">
        <f aca="false">SUM(F221:G221)</f>
        <v>7445</v>
      </c>
      <c r="I221" s="2" t="n">
        <f aca="false">H221+E221+D221+C221</f>
        <v>7527</v>
      </c>
      <c r="J221" s="2" t="n">
        <v>7572</v>
      </c>
      <c r="K221" s="2" t="n">
        <v>0</v>
      </c>
      <c r="L221" s="2" t="n">
        <v>7572</v>
      </c>
      <c r="M221" s="2" t="n">
        <v>0</v>
      </c>
      <c r="N221" s="2" t="n">
        <f aca="false">SUM(L221:M221)</f>
        <v>7572</v>
      </c>
      <c r="O221" s="2" t="n">
        <f aca="false">I221-N221</f>
        <v>-45</v>
      </c>
      <c r="P221" s="2" t="n">
        <f aca="false">Q221-R221</f>
        <v>45</v>
      </c>
      <c r="Q221" s="2" t="n">
        <v>147</v>
      </c>
      <c r="R221" s="2" t="n">
        <v>102</v>
      </c>
    </row>
    <row r="222" customFormat="false" ht="12.75" hidden="false" customHeight="false" outlineLevel="0" collapsed="false">
      <c r="A222" s="0" t="s">
        <v>423</v>
      </c>
      <c r="B222" s="1" t="s">
        <v>424</v>
      </c>
      <c r="C222" s="2" t="n">
        <v>462</v>
      </c>
      <c r="D222" s="2" t="n">
        <v>0</v>
      </c>
      <c r="E222" s="2" t="n">
        <v>0</v>
      </c>
      <c r="F222" s="2" t="n">
        <v>615</v>
      </c>
      <c r="G222" s="2" t="n">
        <v>5075</v>
      </c>
      <c r="H222" s="2" t="n">
        <f aca="false">SUM(F222:G222)</f>
        <v>5690</v>
      </c>
      <c r="I222" s="2" t="n">
        <f aca="false">H222+E222+D222+C222</f>
        <v>6152</v>
      </c>
      <c r="J222" s="2" t="n">
        <v>6411</v>
      </c>
      <c r="K222" s="2" t="n">
        <v>0</v>
      </c>
      <c r="L222" s="2" t="n">
        <v>6411</v>
      </c>
      <c r="M222" s="2" t="n">
        <v>0</v>
      </c>
      <c r="N222" s="2" t="n">
        <f aca="false">SUM(L222:M222)</f>
        <v>6411</v>
      </c>
      <c r="O222" s="2" t="n">
        <f aca="false">I222-N222</f>
        <v>-259</v>
      </c>
      <c r="P222" s="2" t="n">
        <f aca="false">Q222-R222</f>
        <v>259</v>
      </c>
      <c r="Q222" s="2" t="n">
        <v>1506</v>
      </c>
      <c r="R222" s="2" t="n">
        <v>1247</v>
      </c>
    </row>
    <row r="223" s="17" customFormat="true" ht="25.5" hidden="false" customHeight="false" outlineLevel="0" collapsed="false">
      <c r="B223" s="18" t="s">
        <v>425</v>
      </c>
      <c r="C223" s="19" t="n">
        <v>55386</v>
      </c>
      <c r="D223" s="19" t="n">
        <v>9962</v>
      </c>
      <c r="E223" s="19" t="n">
        <v>251989</v>
      </c>
      <c r="F223" s="19" t="n">
        <v>966</v>
      </c>
      <c r="G223" s="19" t="n">
        <f aca="false">SUM(G206:G222)</f>
        <v>166460</v>
      </c>
      <c r="H223" s="19" t="n">
        <f aca="false">SUM(F223:G223)</f>
        <v>167426</v>
      </c>
      <c r="I223" s="2" t="n">
        <f aca="false">H223+E223+D223+C223</f>
        <v>484763</v>
      </c>
      <c r="J223" s="19" t="n">
        <v>471371</v>
      </c>
      <c r="K223" s="19" t="n">
        <v>16302</v>
      </c>
      <c r="L223" s="19" t="n">
        <v>487673</v>
      </c>
      <c r="M223" s="19" t="n">
        <v>-16269</v>
      </c>
      <c r="N223" s="19" t="n">
        <f aca="false">SUM(L223:M223)</f>
        <v>471404</v>
      </c>
      <c r="O223" s="19" t="n">
        <f aca="false">I223-N223</f>
        <v>13359</v>
      </c>
      <c r="P223" s="19" t="n">
        <f aca="false">Q223-R223</f>
        <v>-13359</v>
      </c>
      <c r="Q223" s="19" t="n">
        <v>112071</v>
      </c>
      <c r="R223" s="19" t="n">
        <v>125430</v>
      </c>
    </row>
    <row r="225" customFormat="false" ht="25.5" hidden="false" customHeight="false" outlineLevel="0" collapsed="false">
      <c r="A225" s="0" t="s">
        <v>426</v>
      </c>
      <c r="B225" s="1" t="s">
        <v>427</v>
      </c>
      <c r="C225" s="2" t="n">
        <v>0</v>
      </c>
      <c r="D225" s="2" t="n">
        <v>15158</v>
      </c>
      <c r="E225" s="2" t="n">
        <v>115296</v>
      </c>
      <c r="F225" s="2" t="n">
        <v>0</v>
      </c>
      <c r="G225" s="2" t="n">
        <v>62218</v>
      </c>
      <c r="H225" s="2" t="n">
        <f aca="false">SUM(F225:G225)</f>
        <v>62218</v>
      </c>
      <c r="I225" s="2" t="n">
        <f aca="false">H225+E225+D225+C225</f>
        <v>192672</v>
      </c>
      <c r="J225" s="2" t="n">
        <v>199491</v>
      </c>
      <c r="K225" s="2" t="n">
        <v>39337</v>
      </c>
      <c r="L225" s="2" t="n">
        <v>238828</v>
      </c>
      <c r="M225" s="2" t="n">
        <v>-33229</v>
      </c>
      <c r="N225" s="2" t="n">
        <f aca="false">SUM(L225:M225)</f>
        <v>205599</v>
      </c>
      <c r="O225" s="2" t="n">
        <f aca="false">I225-N225</f>
        <v>-12927</v>
      </c>
      <c r="P225" s="2" t="n">
        <f aca="false">Q225-R225</f>
        <v>12927</v>
      </c>
      <c r="Q225" s="2" t="n">
        <v>39968</v>
      </c>
      <c r="R225" s="2" t="n">
        <v>27041</v>
      </c>
    </row>
    <row r="226" customFormat="false" ht="12.75" hidden="false" customHeight="false" outlineLevel="0" collapsed="false">
      <c r="A226" s="0" t="s">
        <v>428</v>
      </c>
      <c r="B226" s="1" t="s">
        <v>429</v>
      </c>
      <c r="C226" s="2" t="n">
        <v>13563</v>
      </c>
      <c r="D226" s="2" t="n">
        <v>21698</v>
      </c>
      <c r="E226" s="2" t="n">
        <v>172152</v>
      </c>
      <c r="F226" s="2" t="n">
        <v>0</v>
      </c>
      <c r="G226" s="2" t="n">
        <v>68421</v>
      </c>
      <c r="H226" s="2" t="n">
        <f aca="false">SUM(F226:G226)</f>
        <v>68421</v>
      </c>
      <c r="I226" s="2" t="n">
        <f aca="false">H226+E226+D226+C226</f>
        <v>275834</v>
      </c>
      <c r="J226" s="2" t="n">
        <v>195644</v>
      </c>
      <c r="K226" s="2" t="n">
        <v>90572</v>
      </c>
      <c r="L226" s="2" t="n">
        <v>286216</v>
      </c>
      <c r="M226" s="2" t="n">
        <v>-6911</v>
      </c>
      <c r="N226" s="2" t="n">
        <f aca="false">SUM(L226:M226)</f>
        <v>279305</v>
      </c>
      <c r="O226" s="2" t="n">
        <f aca="false">I226-N226</f>
        <v>-3471</v>
      </c>
      <c r="P226" s="2" t="n">
        <f aca="false">Q226-R226</f>
        <v>3471</v>
      </c>
      <c r="Q226" s="2" t="n">
        <v>19031</v>
      </c>
      <c r="R226" s="2" t="n">
        <v>15560</v>
      </c>
    </row>
    <row r="227" customFormat="false" ht="12.75" hidden="false" customHeight="false" outlineLevel="0" collapsed="false">
      <c r="A227" s="0" t="s">
        <v>430</v>
      </c>
      <c r="B227" s="1" t="s">
        <v>431</v>
      </c>
      <c r="C227" s="2" t="n">
        <v>2682</v>
      </c>
      <c r="D227" s="2" t="n">
        <v>0</v>
      </c>
      <c r="E227" s="2" t="n">
        <v>14375</v>
      </c>
      <c r="F227" s="2" t="n">
        <v>0</v>
      </c>
      <c r="G227" s="2" t="n">
        <v>12959</v>
      </c>
      <c r="H227" s="2" t="n">
        <f aca="false">SUM(F227:G227)</f>
        <v>12959</v>
      </c>
      <c r="I227" s="2" t="n">
        <f aca="false">H227+E227+D227+C227</f>
        <v>30016</v>
      </c>
      <c r="J227" s="2" t="n">
        <v>23228</v>
      </c>
      <c r="K227" s="2" t="n">
        <v>5072</v>
      </c>
      <c r="L227" s="2" t="n">
        <v>28300</v>
      </c>
      <c r="M227" s="2" t="n">
        <v>0</v>
      </c>
      <c r="N227" s="2" t="n">
        <f aca="false">SUM(L227:M227)</f>
        <v>28300</v>
      </c>
      <c r="O227" s="2" t="n">
        <f aca="false">I227-N227</f>
        <v>1716</v>
      </c>
      <c r="P227" s="2" t="n">
        <f aca="false">Q227-R227</f>
        <v>-1716</v>
      </c>
      <c r="Q227" s="2" t="n">
        <v>2235</v>
      </c>
      <c r="R227" s="2" t="n">
        <v>3951</v>
      </c>
    </row>
    <row r="228" customFormat="false" ht="12.75" hidden="false" customHeight="false" outlineLevel="0" collapsed="false">
      <c r="A228" s="0" t="s">
        <v>432</v>
      </c>
      <c r="B228" s="1" t="s">
        <v>433</v>
      </c>
      <c r="C228" s="2" t="n">
        <v>895</v>
      </c>
      <c r="D228" s="2" t="n">
        <v>2504</v>
      </c>
      <c r="E228" s="2" t="n">
        <v>28550</v>
      </c>
      <c r="F228" s="2" t="n">
        <v>0</v>
      </c>
      <c r="G228" s="2" t="n">
        <v>15972</v>
      </c>
      <c r="H228" s="2" t="n">
        <f aca="false">SUM(F228:G228)</f>
        <v>15972</v>
      </c>
      <c r="I228" s="2" t="n">
        <f aca="false">H228+E228+D228+C228</f>
        <v>47921</v>
      </c>
      <c r="J228" s="2" t="n">
        <v>26030</v>
      </c>
      <c r="K228" s="2" t="n">
        <v>18112</v>
      </c>
      <c r="L228" s="2" t="n">
        <v>44142</v>
      </c>
      <c r="M228" s="2" t="n">
        <v>0</v>
      </c>
      <c r="N228" s="2" t="n">
        <f aca="false">SUM(L228:M228)</f>
        <v>44142</v>
      </c>
      <c r="O228" s="2" t="n">
        <f aca="false">I228-N228</f>
        <v>3779</v>
      </c>
      <c r="P228" s="2" t="n">
        <f aca="false">Q228-R228</f>
        <v>-3779</v>
      </c>
      <c r="Q228" s="2" t="n">
        <v>3014</v>
      </c>
      <c r="R228" s="2" t="n">
        <v>6793</v>
      </c>
    </row>
    <row r="229" customFormat="false" ht="12.75" hidden="false" customHeight="false" outlineLevel="0" collapsed="false">
      <c r="A229" s="0" t="s">
        <v>434</v>
      </c>
      <c r="B229" s="1" t="s">
        <v>435</v>
      </c>
      <c r="C229" s="2" t="n">
        <v>156</v>
      </c>
      <c r="D229" s="2" t="n">
        <v>0</v>
      </c>
      <c r="E229" s="2" t="n">
        <v>6093</v>
      </c>
      <c r="F229" s="2" t="n">
        <v>0</v>
      </c>
      <c r="G229" s="2" t="n">
        <v>5692</v>
      </c>
      <c r="H229" s="2" t="n">
        <f aca="false">SUM(F229:G229)</f>
        <v>5692</v>
      </c>
      <c r="I229" s="2" t="n">
        <f aca="false">H229+E229+D229+C229</f>
        <v>11941</v>
      </c>
      <c r="J229" s="2" t="n">
        <v>8792</v>
      </c>
      <c r="K229" s="2" t="n">
        <v>1973</v>
      </c>
      <c r="L229" s="2" t="n">
        <v>10765</v>
      </c>
      <c r="M229" s="2" t="n">
        <v>0</v>
      </c>
      <c r="N229" s="2" t="n">
        <f aca="false">SUM(L229:M229)</f>
        <v>10765</v>
      </c>
      <c r="O229" s="2" t="n">
        <f aca="false">I229-N229</f>
        <v>1176</v>
      </c>
      <c r="P229" s="2" t="n">
        <f aca="false">Q229-R229</f>
        <v>-1176</v>
      </c>
      <c r="Q229" s="2" t="n">
        <v>465</v>
      </c>
      <c r="R229" s="2" t="n">
        <v>1641</v>
      </c>
    </row>
    <row r="230" customFormat="false" ht="12.75" hidden="false" customHeight="false" outlineLevel="0" collapsed="false">
      <c r="A230" s="0" t="s">
        <v>436</v>
      </c>
      <c r="B230" s="1" t="s">
        <v>437</v>
      </c>
      <c r="C230" s="2" t="n">
        <v>411</v>
      </c>
      <c r="D230" s="2" t="n">
        <v>0</v>
      </c>
      <c r="E230" s="2" t="n">
        <v>9441</v>
      </c>
      <c r="F230" s="2" t="n">
        <v>0</v>
      </c>
      <c r="G230" s="2" t="n">
        <v>3194</v>
      </c>
      <c r="H230" s="2" t="n">
        <f aca="false">SUM(F230:G230)</f>
        <v>3194</v>
      </c>
      <c r="I230" s="2" t="n">
        <f aca="false">H230+E230+D230+C230</f>
        <v>13046</v>
      </c>
      <c r="J230" s="2" t="n">
        <v>8051</v>
      </c>
      <c r="K230" s="2" t="n">
        <v>5035</v>
      </c>
      <c r="L230" s="2" t="n">
        <v>13086</v>
      </c>
      <c r="M230" s="2" t="n">
        <v>0</v>
      </c>
      <c r="N230" s="2" t="n">
        <f aca="false">SUM(L230:M230)</f>
        <v>13086</v>
      </c>
      <c r="O230" s="2" t="n">
        <f aca="false">I230-N230</f>
        <v>-40</v>
      </c>
      <c r="P230" s="2" t="n">
        <f aca="false">Q230-R230</f>
        <v>40</v>
      </c>
      <c r="Q230" s="2" t="n">
        <v>40</v>
      </c>
      <c r="R230" s="2" t="n">
        <v>0</v>
      </c>
    </row>
    <row r="231" customFormat="false" ht="12.75" hidden="false" customHeight="false" outlineLevel="0" collapsed="false">
      <c r="A231" s="0" t="s">
        <v>438</v>
      </c>
      <c r="B231" s="1" t="s">
        <v>439</v>
      </c>
      <c r="C231" s="2" t="n">
        <v>4811</v>
      </c>
      <c r="D231" s="2" t="n">
        <v>13</v>
      </c>
      <c r="E231" s="2" t="n">
        <v>3713</v>
      </c>
      <c r="F231" s="2" t="n">
        <v>0</v>
      </c>
      <c r="G231" s="2" t="n">
        <v>5768</v>
      </c>
      <c r="H231" s="2" t="n">
        <f aca="false">SUM(F231:G231)</f>
        <v>5768</v>
      </c>
      <c r="I231" s="2" t="n">
        <f aca="false">H231+E231+D231+C231</f>
        <v>14305</v>
      </c>
      <c r="J231" s="2" t="n">
        <v>11551</v>
      </c>
      <c r="K231" s="2" t="n">
        <v>0</v>
      </c>
      <c r="L231" s="2" t="n">
        <v>11551</v>
      </c>
      <c r="M231" s="2" t="n">
        <v>0</v>
      </c>
      <c r="N231" s="2" t="n">
        <f aca="false">SUM(L231:M231)</f>
        <v>11551</v>
      </c>
      <c r="O231" s="2" t="n">
        <f aca="false">I231-N231</f>
        <v>2754</v>
      </c>
      <c r="P231" s="2" t="n">
        <f aca="false">Q231-R231</f>
        <v>-2754</v>
      </c>
      <c r="Q231" s="2" t="n">
        <v>4504</v>
      </c>
      <c r="R231" s="2" t="n">
        <v>7258</v>
      </c>
    </row>
    <row r="232" customFormat="false" ht="12.75" hidden="false" customHeight="false" outlineLevel="0" collapsed="false">
      <c r="A232" s="0" t="s">
        <v>440</v>
      </c>
      <c r="B232" s="1" t="s">
        <v>441</v>
      </c>
      <c r="C232" s="2" t="n">
        <v>77</v>
      </c>
      <c r="D232" s="2" t="n">
        <v>0</v>
      </c>
      <c r="E232" s="2" t="n">
        <v>1260</v>
      </c>
      <c r="F232" s="2" t="n">
        <v>0</v>
      </c>
      <c r="G232" s="2" t="n">
        <v>1638</v>
      </c>
      <c r="H232" s="2" t="n">
        <f aca="false">SUM(F232:G232)</f>
        <v>1638</v>
      </c>
      <c r="I232" s="2" t="n">
        <f aca="false">H232+E232+D232+C232</f>
        <v>2975</v>
      </c>
      <c r="J232" s="2" t="n">
        <v>2739</v>
      </c>
      <c r="K232" s="2" t="n">
        <v>154</v>
      </c>
      <c r="L232" s="2" t="n">
        <v>2893</v>
      </c>
      <c r="M232" s="2" t="n">
        <v>0</v>
      </c>
      <c r="N232" s="2" t="n">
        <f aca="false">SUM(L232:M232)</f>
        <v>2893</v>
      </c>
      <c r="O232" s="2" t="n">
        <f aca="false">I232-N232</f>
        <v>82</v>
      </c>
      <c r="P232" s="2" t="n">
        <f aca="false">Q232-R232</f>
        <v>-82</v>
      </c>
      <c r="Q232" s="2" t="n">
        <v>1138</v>
      </c>
      <c r="R232" s="2" t="n">
        <v>1220</v>
      </c>
    </row>
    <row r="233" customFormat="false" ht="12.75" hidden="false" customHeight="false" outlineLevel="0" collapsed="false">
      <c r="A233" s="0" t="s">
        <v>442</v>
      </c>
      <c r="B233" s="1" t="s">
        <v>443</v>
      </c>
      <c r="C233" s="2" t="n">
        <v>126</v>
      </c>
      <c r="D233" s="2" t="n">
        <v>0</v>
      </c>
      <c r="E233" s="2" t="n">
        <v>13403</v>
      </c>
      <c r="F233" s="2" t="n">
        <v>0</v>
      </c>
      <c r="G233" s="2" t="n">
        <v>1936</v>
      </c>
      <c r="H233" s="2" t="n">
        <f aca="false">SUM(F233:G233)</f>
        <v>1936</v>
      </c>
      <c r="I233" s="2" t="n">
        <f aca="false">H233+E233+D233+C233</f>
        <v>15465</v>
      </c>
      <c r="J233" s="2" t="n">
        <v>16716</v>
      </c>
      <c r="K233" s="2" t="n">
        <v>157</v>
      </c>
      <c r="L233" s="2" t="n">
        <v>16873</v>
      </c>
      <c r="M233" s="2" t="n">
        <v>0</v>
      </c>
      <c r="N233" s="2" t="n">
        <f aca="false">SUM(L233:M233)</f>
        <v>16873</v>
      </c>
      <c r="O233" s="2" t="n">
        <f aca="false">I233-N233</f>
        <v>-1408</v>
      </c>
      <c r="P233" s="2" t="n">
        <f aca="false">Q233-R233</f>
        <v>1408</v>
      </c>
      <c r="Q233" s="2" t="n">
        <v>1923</v>
      </c>
      <c r="R233" s="2" t="n">
        <v>515</v>
      </c>
    </row>
    <row r="234" customFormat="false" ht="12.75" hidden="false" customHeight="false" outlineLevel="0" collapsed="false">
      <c r="A234" s="0" t="s">
        <v>444</v>
      </c>
      <c r="B234" s="1" t="s">
        <v>445</v>
      </c>
      <c r="C234" s="2" t="n">
        <v>144</v>
      </c>
      <c r="D234" s="2" t="n">
        <v>0</v>
      </c>
      <c r="E234" s="2" t="n">
        <v>7765</v>
      </c>
      <c r="F234" s="2" t="n">
        <v>0</v>
      </c>
      <c r="G234" s="2" t="n">
        <v>6325</v>
      </c>
      <c r="H234" s="2" t="n">
        <f aca="false">SUM(F234:G234)</f>
        <v>6325</v>
      </c>
      <c r="I234" s="2" t="n">
        <f aca="false">H234+E234+D234+C234</f>
        <v>14234</v>
      </c>
      <c r="J234" s="2" t="n">
        <v>13535</v>
      </c>
      <c r="K234" s="2" t="n">
        <v>0</v>
      </c>
      <c r="L234" s="2" t="n">
        <v>13535</v>
      </c>
      <c r="M234" s="2" t="n">
        <v>0</v>
      </c>
      <c r="N234" s="2" t="n">
        <f aca="false">SUM(L234:M234)</f>
        <v>13535</v>
      </c>
      <c r="O234" s="2" t="n">
        <f aca="false">I234-N234</f>
        <v>699</v>
      </c>
      <c r="P234" s="2" t="n">
        <f aca="false">Q234-R234</f>
        <v>-699</v>
      </c>
      <c r="Q234" s="2" t="n">
        <v>8</v>
      </c>
      <c r="R234" s="2" t="n">
        <v>707</v>
      </c>
    </row>
    <row r="235" customFormat="false" ht="12.75" hidden="false" customHeight="false" outlineLevel="0" collapsed="false">
      <c r="A235" s="0" t="s">
        <v>446</v>
      </c>
      <c r="B235" s="1" t="s">
        <v>447</v>
      </c>
      <c r="C235" s="2" t="n">
        <v>808</v>
      </c>
      <c r="D235" s="2" t="n">
        <v>0</v>
      </c>
      <c r="E235" s="2" t="n">
        <v>3558</v>
      </c>
      <c r="F235" s="2" t="n">
        <v>0</v>
      </c>
      <c r="G235" s="2" t="n">
        <v>3190</v>
      </c>
      <c r="H235" s="2" t="n">
        <f aca="false">SUM(F235:G235)</f>
        <v>3190</v>
      </c>
      <c r="I235" s="2" t="n">
        <f aca="false">H235+E235+D235+C235</f>
        <v>7556</v>
      </c>
      <c r="J235" s="2" t="n">
        <v>7980</v>
      </c>
      <c r="K235" s="2" t="n">
        <v>160</v>
      </c>
      <c r="L235" s="2" t="n">
        <v>8140</v>
      </c>
      <c r="M235" s="2" t="n">
        <v>154</v>
      </c>
      <c r="N235" s="2" t="n">
        <f aca="false">SUM(L235:M235)</f>
        <v>8294</v>
      </c>
      <c r="O235" s="2" t="n">
        <f aca="false">I235-N235</f>
        <v>-738</v>
      </c>
      <c r="P235" s="2" t="n">
        <f aca="false">Q235-R235</f>
        <v>738</v>
      </c>
      <c r="Q235" s="2" t="n">
        <v>1063</v>
      </c>
      <c r="R235" s="2" t="n">
        <v>325</v>
      </c>
    </row>
    <row r="236" customFormat="false" ht="12.75" hidden="false" customHeight="false" outlineLevel="0" collapsed="false">
      <c r="A236" s="0" t="s">
        <v>448</v>
      </c>
      <c r="B236" s="1" t="s">
        <v>449</v>
      </c>
      <c r="C236" s="2" t="n">
        <v>107</v>
      </c>
      <c r="D236" s="2" t="n">
        <v>0</v>
      </c>
      <c r="E236" s="2" t="n">
        <v>7216</v>
      </c>
      <c r="F236" s="2" t="n">
        <v>0</v>
      </c>
      <c r="G236" s="2" t="n">
        <v>1385</v>
      </c>
      <c r="H236" s="2" t="n">
        <f aca="false">SUM(F236:G236)</f>
        <v>1385</v>
      </c>
      <c r="I236" s="2" t="n">
        <f aca="false">H236+E236+D236+C236</f>
        <v>8708</v>
      </c>
      <c r="J236" s="2" t="n">
        <v>7769</v>
      </c>
      <c r="K236" s="2" t="n">
        <v>1136</v>
      </c>
      <c r="L236" s="2" t="n">
        <v>8905</v>
      </c>
      <c r="M236" s="2" t="n">
        <v>0</v>
      </c>
      <c r="N236" s="2" t="n">
        <f aca="false">SUM(L236:M236)</f>
        <v>8905</v>
      </c>
      <c r="O236" s="2" t="n">
        <f aca="false">I236-N236</f>
        <v>-197</v>
      </c>
      <c r="P236" s="2" t="n">
        <f aca="false">Q236-R236</f>
        <v>197</v>
      </c>
      <c r="Q236" s="2" t="n">
        <v>3926</v>
      </c>
      <c r="R236" s="2" t="n">
        <v>3729</v>
      </c>
    </row>
    <row r="237" customFormat="false" ht="12.75" hidden="false" customHeight="false" outlineLevel="0" collapsed="false">
      <c r="A237" s="0" t="s">
        <v>450</v>
      </c>
      <c r="B237" s="1" t="s">
        <v>451</v>
      </c>
      <c r="C237" s="2" t="n">
        <v>518</v>
      </c>
      <c r="D237" s="2" t="n">
        <v>0</v>
      </c>
      <c r="E237" s="2" t="n">
        <v>9953</v>
      </c>
      <c r="F237" s="2" t="n">
        <v>0</v>
      </c>
      <c r="G237" s="2" t="n">
        <v>5854</v>
      </c>
      <c r="H237" s="2" t="n">
        <f aca="false">SUM(F237:G237)</f>
        <v>5854</v>
      </c>
      <c r="I237" s="2" t="n">
        <f aca="false">H237+E237+D237+C237</f>
        <v>16325</v>
      </c>
      <c r="J237" s="2" t="n">
        <v>5735</v>
      </c>
      <c r="K237" s="2" t="n">
        <v>7120</v>
      </c>
      <c r="L237" s="2" t="n">
        <v>12855</v>
      </c>
      <c r="M237" s="2" t="n">
        <v>3000</v>
      </c>
      <c r="N237" s="2" t="n">
        <f aca="false">SUM(L237:M237)</f>
        <v>15855</v>
      </c>
      <c r="O237" s="2" t="n">
        <f aca="false">I237-N237</f>
        <v>470</v>
      </c>
      <c r="P237" s="2" t="n">
        <f aca="false">Q237-R237</f>
        <v>-470</v>
      </c>
      <c r="Q237" s="2" t="n">
        <v>5026</v>
      </c>
      <c r="R237" s="2" t="n">
        <v>5496</v>
      </c>
    </row>
    <row r="238" customFormat="false" ht="12.75" hidden="false" customHeight="false" outlineLevel="0" collapsed="false">
      <c r="A238" s="0" t="s">
        <v>452</v>
      </c>
      <c r="B238" s="1" t="s">
        <v>453</v>
      </c>
      <c r="C238" s="2" t="n">
        <v>1002</v>
      </c>
      <c r="D238" s="2" t="n">
        <v>1731</v>
      </c>
      <c r="E238" s="2" t="n">
        <v>11165</v>
      </c>
      <c r="F238" s="2" t="n">
        <v>0</v>
      </c>
      <c r="G238" s="2" t="n">
        <v>6082</v>
      </c>
      <c r="H238" s="2" t="n">
        <f aca="false">SUM(F238:G238)</f>
        <v>6082</v>
      </c>
      <c r="I238" s="2" t="n">
        <f aca="false">H238+E238+D238+C238</f>
        <v>19980</v>
      </c>
      <c r="J238" s="2" t="n">
        <v>11026</v>
      </c>
      <c r="K238" s="2" t="n">
        <v>7043</v>
      </c>
      <c r="L238" s="2" t="n">
        <v>18069</v>
      </c>
      <c r="M238" s="2" t="n">
        <v>0</v>
      </c>
      <c r="N238" s="2" t="n">
        <f aca="false">SUM(L238:M238)</f>
        <v>18069</v>
      </c>
      <c r="O238" s="2" t="n">
        <f aca="false">I238-N238</f>
        <v>1911</v>
      </c>
      <c r="P238" s="2" t="n">
        <f aca="false">Q238-R238</f>
        <v>-1911</v>
      </c>
      <c r="Q238" s="2" t="n">
        <v>1059</v>
      </c>
      <c r="R238" s="2" t="n">
        <v>2970</v>
      </c>
    </row>
    <row r="239" customFormat="false" ht="12.75" hidden="false" customHeight="false" outlineLevel="0" collapsed="false">
      <c r="A239" s="0" t="s">
        <v>454</v>
      </c>
      <c r="B239" s="1" t="s">
        <v>455</v>
      </c>
      <c r="C239" s="2" t="n">
        <v>211</v>
      </c>
      <c r="D239" s="2" t="n">
        <v>0</v>
      </c>
      <c r="E239" s="2" t="n">
        <v>5416</v>
      </c>
      <c r="F239" s="2" t="n">
        <v>0</v>
      </c>
      <c r="G239" s="2" t="n">
        <v>7069</v>
      </c>
      <c r="H239" s="2" t="n">
        <f aca="false">SUM(F239:G239)</f>
        <v>7069</v>
      </c>
      <c r="I239" s="2" t="n">
        <f aca="false">H239+E239+D239+C239</f>
        <v>12696</v>
      </c>
      <c r="J239" s="2" t="n">
        <v>11797</v>
      </c>
      <c r="K239" s="2" t="n">
        <v>503</v>
      </c>
      <c r="L239" s="2" t="n">
        <v>12300</v>
      </c>
      <c r="M239" s="2" t="n">
        <v>0</v>
      </c>
      <c r="N239" s="2" t="n">
        <f aca="false">SUM(L239:M239)</f>
        <v>12300</v>
      </c>
      <c r="O239" s="2" t="n">
        <f aca="false">I239-N239</f>
        <v>396</v>
      </c>
      <c r="P239" s="2" t="n">
        <f aca="false">Q239-R239</f>
        <v>-396</v>
      </c>
      <c r="Q239" s="2" t="n">
        <v>969</v>
      </c>
      <c r="R239" s="2" t="n">
        <v>1365</v>
      </c>
    </row>
    <row r="240" customFormat="false" ht="12.75" hidden="false" customHeight="false" outlineLevel="0" collapsed="false">
      <c r="A240" s="0" t="s">
        <v>456</v>
      </c>
      <c r="B240" s="1" t="s">
        <v>457</v>
      </c>
      <c r="C240" s="2" t="n">
        <v>129</v>
      </c>
      <c r="D240" s="2" t="n">
        <v>0</v>
      </c>
      <c r="E240" s="2" t="n">
        <v>8978</v>
      </c>
      <c r="F240" s="2" t="n">
        <v>0</v>
      </c>
      <c r="G240" s="2" t="n">
        <v>2135</v>
      </c>
      <c r="H240" s="2" t="n">
        <f aca="false">SUM(F240:G240)</f>
        <v>2135</v>
      </c>
      <c r="I240" s="2" t="n">
        <f aca="false">H240+E240+D240+C240</f>
        <v>11242</v>
      </c>
      <c r="J240" s="2" t="n">
        <v>5403</v>
      </c>
      <c r="K240" s="2" t="n">
        <v>5048</v>
      </c>
      <c r="L240" s="2" t="n">
        <v>10451</v>
      </c>
      <c r="M240" s="2" t="n">
        <v>0</v>
      </c>
      <c r="N240" s="2" t="n">
        <f aca="false">SUM(L240:M240)</f>
        <v>10451</v>
      </c>
      <c r="O240" s="2" t="n">
        <f aca="false">I240-N240</f>
        <v>791</v>
      </c>
      <c r="P240" s="2" t="n">
        <f aca="false">Q240-R240</f>
        <v>-791</v>
      </c>
      <c r="Q240" s="2" t="n">
        <v>19</v>
      </c>
      <c r="R240" s="2" t="n">
        <v>810</v>
      </c>
    </row>
    <row r="241" customFormat="false" ht="12.75" hidden="false" customHeight="false" outlineLevel="0" collapsed="false">
      <c r="A241" s="0" t="s">
        <v>458</v>
      </c>
      <c r="B241" s="1" t="s">
        <v>459</v>
      </c>
      <c r="C241" s="2" t="n">
        <v>219</v>
      </c>
      <c r="D241" s="2" t="n">
        <v>0</v>
      </c>
      <c r="E241" s="2" t="n">
        <v>8851</v>
      </c>
      <c r="F241" s="2" t="n">
        <v>0</v>
      </c>
      <c r="G241" s="2" t="n">
        <v>3546</v>
      </c>
      <c r="H241" s="2" t="n">
        <f aca="false">SUM(F241:G241)</f>
        <v>3546</v>
      </c>
      <c r="I241" s="2" t="n">
        <f aca="false">H241+E241+D241+C241</f>
        <v>12616</v>
      </c>
      <c r="J241" s="2" t="n">
        <v>6184</v>
      </c>
      <c r="K241" s="2" t="n">
        <v>5508</v>
      </c>
      <c r="L241" s="2" t="n">
        <v>11692</v>
      </c>
      <c r="M241" s="2" t="n">
        <v>0</v>
      </c>
      <c r="N241" s="2" t="n">
        <f aca="false">SUM(L241:M241)</f>
        <v>11692</v>
      </c>
      <c r="O241" s="2" t="n">
        <f aca="false">I241-N241</f>
        <v>924</v>
      </c>
      <c r="P241" s="2" t="n">
        <f aca="false">Q241-R241</f>
        <v>-924</v>
      </c>
      <c r="Q241" s="2" t="n">
        <v>2561</v>
      </c>
      <c r="R241" s="2" t="n">
        <v>3485</v>
      </c>
    </row>
    <row r="242" customFormat="false" ht="12.75" hidden="false" customHeight="false" outlineLevel="0" collapsed="false">
      <c r="A242" s="0" t="s">
        <v>460</v>
      </c>
      <c r="B242" s="1" t="s">
        <v>461</v>
      </c>
      <c r="C242" s="2" t="n">
        <v>2311</v>
      </c>
      <c r="D242" s="2" t="n">
        <v>0</v>
      </c>
      <c r="E242" s="2" t="n">
        <v>18833</v>
      </c>
      <c r="F242" s="2" t="n">
        <v>0</v>
      </c>
      <c r="G242" s="2" t="n">
        <v>12414</v>
      </c>
      <c r="H242" s="2" t="n">
        <f aca="false">SUM(F242:G242)</f>
        <v>12414</v>
      </c>
      <c r="I242" s="2" t="n">
        <f aca="false">H242+E242+D242+C242</f>
        <v>33558</v>
      </c>
      <c r="J242" s="2" t="n">
        <v>33574</v>
      </c>
      <c r="K242" s="2" t="n">
        <v>144</v>
      </c>
      <c r="L242" s="2" t="n">
        <v>33718</v>
      </c>
      <c r="M242" s="2" t="n">
        <v>649</v>
      </c>
      <c r="N242" s="2" t="n">
        <f aca="false">SUM(L242:M242)</f>
        <v>34367</v>
      </c>
      <c r="O242" s="2" t="n">
        <f aca="false">I242-N242</f>
        <v>-809</v>
      </c>
      <c r="P242" s="2" t="n">
        <f aca="false">Q242-R242</f>
        <v>809</v>
      </c>
      <c r="Q242" s="2" t="n">
        <v>1706</v>
      </c>
      <c r="R242" s="2" t="n">
        <v>897</v>
      </c>
    </row>
    <row r="243" customFormat="false" ht="12.75" hidden="false" customHeight="false" outlineLevel="0" collapsed="false">
      <c r="A243" s="0" t="s">
        <v>462</v>
      </c>
      <c r="B243" s="1" t="s">
        <v>463</v>
      </c>
      <c r="C243" s="2" t="n">
        <v>167</v>
      </c>
      <c r="D243" s="2" t="n">
        <v>1286</v>
      </c>
      <c r="E243" s="2" t="n">
        <v>10698</v>
      </c>
      <c r="F243" s="2" t="n">
        <v>0</v>
      </c>
      <c r="G243" s="2" t="n">
        <v>3794</v>
      </c>
      <c r="H243" s="2" t="n">
        <f aca="false">SUM(F243:G243)</f>
        <v>3794</v>
      </c>
      <c r="I243" s="2" t="n">
        <f aca="false">H243+E243+D243+C243</f>
        <v>15945</v>
      </c>
      <c r="J243" s="2" t="n">
        <v>18527</v>
      </c>
      <c r="K243" s="2" t="n">
        <v>369</v>
      </c>
      <c r="L243" s="2" t="n">
        <v>18896</v>
      </c>
      <c r="M243" s="2" t="n">
        <v>0</v>
      </c>
      <c r="N243" s="2" t="n">
        <f aca="false">SUM(L243:M243)</f>
        <v>18896</v>
      </c>
      <c r="O243" s="2" t="n">
        <f aca="false">I243-N243</f>
        <v>-2951</v>
      </c>
      <c r="P243" s="2" t="n">
        <f aca="false">Q243-R243</f>
        <v>2951</v>
      </c>
      <c r="Q243" s="2" t="n">
        <v>3514</v>
      </c>
      <c r="R243" s="2" t="n">
        <v>563</v>
      </c>
    </row>
    <row r="244" customFormat="false" ht="12.75" hidden="false" customHeight="false" outlineLevel="0" collapsed="false">
      <c r="A244" s="0" t="s">
        <v>464</v>
      </c>
      <c r="B244" s="1" t="s">
        <v>465</v>
      </c>
      <c r="C244" s="2" t="n">
        <v>2768</v>
      </c>
      <c r="D244" s="2" t="n">
        <v>0</v>
      </c>
      <c r="E244" s="2" t="n">
        <v>4075</v>
      </c>
      <c r="F244" s="2" t="n">
        <v>0</v>
      </c>
      <c r="G244" s="2" t="n">
        <v>8443</v>
      </c>
      <c r="H244" s="2" t="n">
        <f aca="false">SUM(F244:G244)</f>
        <v>8443</v>
      </c>
      <c r="I244" s="2" t="n">
        <f aca="false">H244+E244+D244+C244</f>
        <v>15286</v>
      </c>
      <c r="J244" s="2" t="n">
        <v>13495</v>
      </c>
      <c r="K244" s="2" t="n">
        <v>62</v>
      </c>
      <c r="L244" s="2" t="n">
        <v>13557</v>
      </c>
      <c r="M244" s="2" t="n">
        <v>0</v>
      </c>
      <c r="N244" s="2" t="n">
        <f aca="false">SUM(L244:M244)</f>
        <v>13557</v>
      </c>
      <c r="O244" s="2" t="n">
        <f aca="false">I244-N244</f>
        <v>1729</v>
      </c>
      <c r="P244" s="2" t="n">
        <f aca="false">Q244-R244</f>
        <v>-1729</v>
      </c>
      <c r="Q244" s="2" t="n">
        <v>761</v>
      </c>
      <c r="R244" s="2" t="n">
        <v>2490</v>
      </c>
    </row>
    <row r="245" customFormat="false" ht="12.75" hidden="false" customHeight="false" outlineLevel="0" collapsed="false">
      <c r="A245" s="0" t="s">
        <v>466</v>
      </c>
      <c r="B245" s="1" t="s">
        <v>467</v>
      </c>
      <c r="C245" s="2" t="n">
        <v>10632</v>
      </c>
      <c r="D245" s="2" t="n">
        <v>2668</v>
      </c>
      <c r="E245" s="2" t="n">
        <v>6366</v>
      </c>
      <c r="F245" s="2" t="n">
        <v>0</v>
      </c>
      <c r="G245" s="2" t="n">
        <v>5291</v>
      </c>
      <c r="H245" s="2" t="n">
        <f aca="false">SUM(F245:G245)</f>
        <v>5291</v>
      </c>
      <c r="I245" s="2" t="n">
        <f aca="false">H245+E245+D245+C245</f>
        <v>24957</v>
      </c>
      <c r="J245" s="2" t="n">
        <v>10014</v>
      </c>
      <c r="K245" s="2" t="n">
        <v>17350</v>
      </c>
      <c r="L245" s="2" t="n">
        <v>27364</v>
      </c>
      <c r="M245" s="2" t="n">
        <v>0</v>
      </c>
      <c r="N245" s="2" t="n">
        <f aca="false">SUM(L245:M245)</f>
        <v>27364</v>
      </c>
      <c r="O245" s="2" t="n">
        <f aca="false">I245-N245</f>
        <v>-2407</v>
      </c>
      <c r="P245" s="2" t="n">
        <f aca="false">Q245-R245</f>
        <v>2407</v>
      </c>
      <c r="Q245" s="2" t="n">
        <v>15130</v>
      </c>
      <c r="R245" s="2" t="n">
        <v>12723</v>
      </c>
    </row>
    <row r="246" customFormat="false" ht="12.75" hidden="false" customHeight="false" outlineLevel="0" collapsed="false">
      <c r="A246" s="0" t="s">
        <v>468</v>
      </c>
      <c r="B246" s="1" t="s">
        <v>469</v>
      </c>
      <c r="C246" s="2" t="n">
        <v>101</v>
      </c>
      <c r="D246" s="2" t="n">
        <v>510</v>
      </c>
      <c r="E246" s="2" t="n">
        <v>3898</v>
      </c>
      <c r="F246" s="2" t="n">
        <v>0</v>
      </c>
      <c r="G246" s="2" t="n">
        <v>7499</v>
      </c>
      <c r="H246" s="2" t="n">
        <f aca="false">SUM(F246:G246)</f>
        <v>7499</v>
      </c>
      <c r="I246" s="2" t="n">
        <f aca="false">H246+E246+D246+C246</f>
        <v>12008</v>
      </c>
      <c r="J246" s="2" t="n">
        <v>11408</v>
      </c>
      <c r="K246" s="2" t="n">
        <v>0</v>
      </c>
      <c r="L246" s="2" t="n">
        <v>11408</v>
      </c>
      <c r="M246" s="2" t="n">
        <v>0</v>
      </c>
      <c r="N246" s="2" t="n">
        <f aca="false">SUM(L246:M246)</f>
        <v>11408</v>
      </c>
      <c r="O246" s="2" t="n">
        <f aca="false">I246-N246</f>
        <v>600</v>
      </c>
      <c r="P246" s="2" t="n">
        <f aca="false">Q246-R246</f>
        <v>-600</v>
      </c>
      <c r="Q246" s="2" t="n">
        <v>756</v>
      </c>
      <c r="R246" s="2" t="n">
        <v>1356</v>
      </c>
    </row>
    <row r="247" customFormat="false" ht="12.75" hidden="false" customHeight="false" outlineLevel="0" collapsed="false">
      <c r="A247" s="0" t="s">
        <v>470</v>
      </c>
      <c r="B247" s="1" t="s">
        <v>471</v>
      </c>
      <c r="C247" s="2" t="n">
        <v>337</v>
      </c>
      <c r="D247" s="2" t="n">
        <v>0</v>
      </c>
      <c r="E247" s="2" t="n">
        <v>7165</v>
      </c>
      <c r="F247" s="2" t="n">
        <v>0</v>
      </c>
      <c r="G247" s="2" t="n">
        <v>1996</v>
      </c>
      <c r="H247" s="2" t="n">
        <f aca="false">SUM(F247:G247)</f>
        <v>1996</v>
      </c>
      <c r="I247" s="2" t="n">
        <f aca="false">H247+E247+D247+C247</f>
        <v>9498</v>
      </c>
      <c r="J247" s="2" t="n">
        <v>10455</v>
      </c>
      <c r="K247" s="2" t="n">
        <v>0</v>
      </c>
      <c r="L247" s="2" t="n">
        <v>10455</v>
      </c>
      <c r="M247" s="2" t="n">
        <v>0</v>
      </c>
      <c r="N247" s="2" t="n">
        <f aca="false">SUM(L247:M247)</f>
        <v>10455</v>
      </c>
      <c r="O247" s="2" t="n">
        <f aca="false">I247-N247</f>
        <v>-957</v>
      </c>
      <c r="P247" s="2" t="n">
        <f aca="false">Q247-R247</f>
        <v>957</v>
      </c>
      <c r="Q247" s="2" t="n">
        <v>1335</v>
      </c>
      <c r="R247" s="2" t="n">
        <v>378</v>
      </c>
    </row>
    <row r="248" customFormat="false" ht="12.75" hidden="false" customHeight="false" outlineLevel="0" collapsed="false">
      <c r="A248" s="0" t="s">
        <v>472</v>
      </c>
      <c r="B248" s="1" t="s">
        <v>473</v>
      </c>
      <c r="C248" s="2" t="n">
        <v>114</v>
      </c>
      <c r="D248" s="2" t="n">
        <v>0</v>
      </c>
      <c r="E248" s="2" t="n">
        <v>2321</v>
      </c>
      <c r="F248" s="2" t="n">
        <v>0</v>
      </c>
      <c r="G248" s="2" t="n">
        <v>2310</v>
      </c>
      <c r="H248" s="2" t="n">
        <f aca="false">SUM(F248:G248)</f>
        <v>2310</v>
      </c>
      <c r="I248" s="2" t="n">
        <f aca="false">H248+E248+D248+C248</f>
        <v>4745</v>
      </c>
      <c r="J248" s="2" t="n">
        <v>6313</v>
      </c>
      <c r="K248" s="2" t="n">
        <v>0</v>
      </c>
      <c r="L248" s="2" t="n">
        <v>6313</v>
      </c>
      <c r="M248" s="2" t="n">
        <v>0</v>
      </c>
      <c r="N248" s="2" t="n">
        <f aca="false">SUM(L248:M248)</f>
        <v>6313</v>
      </c>
      <c r="O248" s="2" t="n">
        <f aca="false">I248-N248</f>
        <v>-1568</v>
      </c>
      <c r="P248" s="2" t="n">
        <f aca="false">Q248-R248</f>
        <v>1568</v>
      </c>
      <c r="Q248" s="2" t="n">
        <v>1921</v>
      </c>
      <c r="R248" s="2" t="n">
        <v>353</v>
      </c>
    </row>
    <row r="249" s="17" customFormat="true" ht="25.5" hidden="false" customHeight="false" outlineLevel="0" collapsed="false">
      <c r="B249" s="18" t="s">
        <v>474</v>
      </c>
      <c r="C249" s="19" t="n">
        <v>42289</v>
      </c>
      <c r="D249" s="19" t="n">
        <v>45568</v>
      </c>
      <c r="E249" s="19" t="n">
        <v>480541</v>
      </c>
      <c r="F249" s="19" t="n">
        <v>0</v>
      </c>
      <c r="G249" s="19" t="n">
        <v>255131</v>
      </c>
      <c r="H249" s="19" t="n">
        <f aca="false">SUM(F249:G249)</f>
        <v>255131</v>
      </c>
      <c r="I249" s="19" t="n">
        <f aca="false">H249+E249+D249+C249</f>
        <v>823529</v>
      </c>
      <c r="J249" s="19" t="n">
        <v>665457</v>
      </c>
      <c r="K249" s="19" t="n">
        <v>204855</v>
      </c>
      <c r="L249" s="19" t="n">
        <v>870312</v>
      </c>
      <c r="M249" s="19" t="n">
        <v>-36337</v>
      </c>
      <c r="N249" s="19" t="n">
        <f aca="false">SUM(L249:M249)</f>
        <v>833975</v>
      </c>
      <c r="O249" s="19" t="n">
        <f aca="false">I249-N249</f>
        <v>-10446</v>
      </c>
      <c r="P249" s="19" t="n">
        <f aca="false">Q249-R249</f>
        <v>10446</v>
      </c>
      <c r="Q249" s="19" t="n">
        <v>112072</v>
      </c>
      <c r="R249" s="19" t="n">
        <v>101626</v>
      </c>
    </row>
    <row r="251" customFormat="false" ht="25.5" hidden="false" customHeight="false" outlineLevel="0" collapsed="false">
      <c r="A251" s="0" t="s">
        <v>475</v>
      </c>
      <c r="B251" s="1" t="s">
        <v>476</v>
      </c>
      <c r="C251" s="2" t="n">
        <v>0</v>
      </c>
      <c r="D251" s="2" t="n">
        <v>4</v>
      </c>
      <c r="E251" s="2" t="n">
        <v>79036</v>
      </c>
      <c r="F251" s="2" t="n">
        <v>5359</v>
      </c>
      <c r="G251" s="2" t="n">
        <v>54827</v>
      </c>
      <c r="H251" s="2" t="n">
        <f aca="false">SUM(F251:G251)</f>
        <v>60186</v>
      </c>
      <c r="I251" s="2" t="n">
        <f aca="false">H251+E251+D251+C251</f>
        <v>139226</v>
      </c>
      <c r="J251" s="2" t="n">
        <v>131318</v>
      </c>
      <c r="K251" s="2" t="n">
        <v>10476</v>
      </c>
      <c r="L251" s="2" t="n">
        <v>141794</v>
      </c>
      <c r="M251" s="2" t="n">
        <v>-2800</v>
      </c>
      <c r="N251" s="2" t="n">
        <f aca="false">SUM(L251:M251)</f>
        <v>138994</v>
      </c>
      <c r="O251" s="2" t="n">
        <f aca="false">I251-N251</f>
        <v>232</v>
      </c>
      <c r="P251" s="2" t="n">
        <f aca="false">Q251-R251</f>
        <v>-232</v>
      </c>
      <c r="Q251" s="2" t="n">
        <v>24491</v>
      </c>
      <c r="R251" s="2" t="n">
        <v>24723</v>
      </c>
    </row>
    <row r="252" customFormat="false" ht="12.75" hidden="false" customHeight="false" outlineLevel="0" collapsed="false">
      <c r="A252" s="0" t="s">
        <v>477</v>
      </c>
      <c r="B252" s="1" t="s">
        <v>478</v>
      </c>
      <c r="C252" s="2" t="n">
        <v>6928</v>
      </c>
      <c r="D252" s="2" t="n">
        <v>720</v>
      </c>
      <c r="E252" s="2" t="n">
        <v>68623</v>
      </c>
      <c r="F252" s="2" t="n">
        <v>0</v>
      </c>
      <c r="G252" s="2" t="n">
        <v>38700</v>
      </c>
      <c r="H252" s="2" t="n">
        <f aca="false">SUM(F252:G252)</f>
        <v>38700</v>
      </c>
      <c r="I252" s="2" t="n">
        <f aca="false">H252+E252+D252+C252</f>
        <v>114971</v>
      </c>
      <c r="J252" s="2" t="n">
        <v>115015</v>
      </c>
      <c r="K252" s="2" t="n">
        <v>225</v>
      </c>
      <c r="L252" s="2" t="n">
        <v>115240</v>
      </c>
      <c r="M252" s="2" t="n">
        <v>0</v>
      </c>
      <c r="N252" s="2" t="n">
        <f aca="false">SUM(L252:M252)</f>
        <v>115240</v>
      </c>
      <c r="O252" s="2" t="n">
        <f aca="false">I252-N252</f>
        <v>-269</v>
      </c>
      <c r="P252" s="2" t="n">
        <f aca="false">Q252-R252</f>
        <v>269</v>
      </c>
      <c r="Q252" s="2" t="n">
        <v>4639</v>
      </c>
      <c r="R252" s="2" t="n">
        <v>4370</v>
      </c>
    </row>
    <row r="253" customFormat="false" ht="12.75" hidden="false" customHeight="false" outlineLevel="0" collapsed="false">
      <c r="A253" s="0" t="s">
        <v>479</v>
      </c>
      <c r="B253" s="1" t="s">
        <v>480</v>
      </c>
      <c r="C253" s="2" t="n">
        <v>3768</v>
      </c>
      <c r="D253" s="2" t="n">
        <v>3023</v>
      </c>
      <c r="E253" s="2" t="n">
        <v>30674</v>
      </c>
      <c r="F253" s="2" t="n">
        <v>0</v>
      </c>
      <c r="G253" s="2" t="n">
        <v>10911</v>
      </c>
      <c r="H253" s="2" t="n">
        <f aca="false">SUM(F253:G253)</f>
        <v>10911</v>
      </c>
      <c r="I253" s="2" t="n">
        <f aca="false">H253+E253+D253+C253</f>
        <v>48376</v>
      </c>
      <c r="J253" s="2" t="n">
        <v>48077</v>
      </c>
      <c r="K253" s="2" t="n">
        <v>0</v>
      </c>
      <c r="L253" s="2" t="n">
        <v>48077</v>
      </c>
      <c r="M253" s="2" t="n">
        <v>0</v>
      </c>
      <c r="N253" s="2" t="n">
        <f aca="false">SUM(L253:M253)</f>
        <v>48077</v>
      </c>
      <c r="O253" s="2" t="n">
        <f aca="false">I253-N253</f>
        <v>299</v>
      </c>
      <c r="P253" s="2" t="n">
        <f aca="false">Q253-R253</f>
        <v>-299</v>
      </c>
      <c r="Q253" s="2" t="n">
        <v>12494</v>
      </c>
      <c r="R253" s="2" t="n">
        <v>12793</v>
      </c>
    </row>
    <row r="254" customFormat="false" ht="12.75" hidden="false" customHeight="false" outlineLevel="0" collapsed="false">
      <c r="A254" s="0" t="s">
        <v>481</v>
      </c>
      <c r="B254" s="1" t="s">
        <v>482</v>
      </c>
      <c r="C254" s="2" t="n">
        <v>100</v>
      </c>
      <c r="D254" s="2" t="n">
        <v>0</v>
      </c>
      <c r="E254" s="2" t="n">
        <v>16854</v>
      </c>
      <c r="F254" s="2" t="n">
        <v>0</v>
      </c>
      <c r="G254" s="2" t="n">
        <v>36338</v>
      </c>
      <c r="H254" s="2" t="n">
        <f aca="false">SUM(F254:G254)</f>
        <v>36338</v>
      </c>
      <c r="I254" s="2" t="n">
        <f aca="false">H254+E254+D254+C254</f>
        <v>53292</v>
      </c>
      <c r="J254" s="2" t="n">
        <v>61703</v>
      </c>
      <c r="K254" s="2" t="n">
        <v>0</v>
      </c>
      <c r="L254" s="2" t="n">
        <v>61703</v>
      </c>
      <c r="M254" s="2" t="n">
        <v>0</v>
      </c>
      <c r="N254" s="2" t="n">
        <f aca="false">SUM(L254:M254)</f>
        <v>61703</v>
      </c>
      <c r="O254" s="2" t="n">
        <f aca="false">I254-N254</f>
        <v>-8411</v>
      </c>
      <c r="P254" s="2" t="n">
        <f aca="false">Q254-R254</f>
        <v>8411</v>
      </c>
      <c r="Q254" s="2" t="n">
        <v>17058</v>
      </c>
      <c r="R254" s="2" t="n">
        <v>8647</v>
      </c>
    </row>
    <row r="255" customFormat="false" ht="12.75" hidden="false" customHeight="false" outlineLevel="0" collapsed="false">
      <c r="A255" s="0" t="s">
        <v>483</v>
      </c>
      <c r="B255" s="1" t="s">
        <v>484</v>
      </c>
      <c r="C255" s="2" t="n">
        <v>1379</v>
      </c>
      <c r="D255" s="2" t="n">
        <v>0</v>
      </c>
      <c r="E255" s="2" t="n">
        <v>4007</v>
      </c>
      <c r="F255" s="2" t="n">
        <v>0</v>
      </c>
      <c r="G255" s="2" t="n">
        <v>83</v>
      </c>
      <c r="H255" s="2" t="n">
        <f aca="false">SUM(F255:G255)</f>
        <v>83</v>
      </c>
      <c r="I255" s="2" t="n">
        <f aca="false">H255+E255+D255+C255</f>
        <v>5469</v>
      </c>
      <c r="J255" s="2" t="n">
        <v>2466</v>
      </c>
      <c r="K255" s="2" t="n">
        <v>0</v>
      </c>
      <c r="L255" s="2" t="n">
        <v>2466</v>
      </c>
      <c r="M255" s="2" t="n">
        <v>0</v>
      </c>
      <c r="N255" s="2" t="n">
        <f aca="false">SUM(L255:M255)</f>
        <v>2466</v>
      </c>
      <c r="O255" s="2" t="n">
        <f aca="false">I255-N255</f>
        <v>3003</v>
      </c>
      <c r="P255" s="2" t="n">
        <f aca="false">Q255-R255</f>
        <v>-3003</v>
      </c>
      <c r="Q255" s="2" t="n">
        <v>6260</v>
      </c>
      <c r="R255" s="2" t="n">
        <v>9263</v>
      </c>
    </row>
    <row r="256" customFormat="false" ht="12.75" hidden="false" customHeight="false" outlineLevel="0" collapsed="false">
      <c r="A256" s="0" t="s">
        <v>485</v>
      </c>
      <c r="B256" s="1" t="s">
        <v>486</v>
      </c>
      <c r="C256" s="2" t="n">
        <v>194</v>
      </c>
      <c r="D256" s="2" t="n">
        <v>0</v>
      </c>
      <c r="E256" s="2" t="n">
        <v>5291</v>
      </c>
      <c r="F256" s="2" t="n">
        <v>2346</v>
      </c>
      <c r="G256" s="2" t="n">
        <v>2658</v>
      </c>
      <c r="H256" s="2" t="n">
        <f aca="false">SUM(F256:G256)</f>
        <v>5004</v>
      </c>
      <c r="I256" s="2" t="n">
        <f aca="false">H256+E256+D256+C256</f>
        <v>10489</v>
      </c>
      <c r="J256" s="2" t="n">
        <v>10079</v>
      </c>
      <c r="K256" s="2" t="n">
        <v>120</v>
      </c>
      <c r="L256" s="2" t="n">
        <v>10199</v>
      </c>
      <c r="M256" s="2" t="n">
        <v>1170</v>
      </c>
      <c r="N256" s="2" t="n">
        <f aca="false">SUM(L256:M256)</f>
        <v>11369</v>
      </c>
      <c r="O256" s="2" t="n">
        <f aca="false">I256-N256</f>
        <v>-880</v>
      </c>
      <c r="P256" s="2" t="n">
        <f aca="false">Q256-R256</f>
        <v>880</v>
      </c>
      <c r="Q256" s="2" t="n">
        <v>6834</v>
      </c>
      <c r="R256" s="2" t="n">
        <v>5954</v>
      </c>
    </row>
    <row r="257" customFormat="false" ht="12.75" hidden="false" customHeight="false" outlineLevel="0" collapsed="false">
      <c r="A257" s="0" t="s">
        <v>487</v>
      </c>
      <c r="B257" s="1" t="s">
        <v>488</v>
      </c>
      <c r="C257" s="2" t="n">
        <v>67</v>
      </c>
      <c r="D257" s="2" t="n">
        <v>64</v>
      </c>
      <c r="E257" s="2" t="n">
        <v>6558</v>
      </c>
      <c r="F257" s="2" t="n">
        <v>0</v>
      </c>
      <c r="G257" s="2" t="n">
        <v>8156</v>
      </c>
      <c r="H257" s="2" t="n">
        <f aca="false">SUM(F257:G257)</f>
        <v>8156</v>
      </c>
      <c r="I257" s="2" t="n">
        <f aca="false">H257+E257+D257+C257</f>
        <v>14845</v>
      </c>
      <c r="J257" s="2" t="n">
        <v>15249</v>
      </c>
      <c r="K257" s="2" t="n">
        <v>0</v>
      </c>
      <c r="L257" s="2" t="n">
        <v>15249</v>
      </c>
      <c r="M257" s="2" t="n">
        <v>0</v>
      </c>
      <c r="N257" s="2" t="n">
        <f aca="false">SUM(L257:M257)</f>
        <v>15249</v>
      </c>
      <c r="O257" s="2" t="n">
        <f aca="false">I257-N257</f>
        <v>-404</v>
      </c>
      <c r="P257" s="2" t="n">
        <f aca="false">Q257-R257</f>
        <v>404</v>
      </c>
      <c r="Q257" s="2" t="n">
        <v>3211</v>
      </c>
      <c r="R257" s="2" t="n">
        <v>2807</v>
      </c>
    </row>
    <row r="258" customFormat="false" ht="12.75" hidden="false" customHeight="false" outlineLevel="0" collapsed="false">
      <c r="A258" s="0" t="s">
        <v>489</v>
      </c>
      <c r="B258" s="1" t="s">
        <v>490</v>
      </c>
      <c r="C258" s="2" t="n">
        <v>235</v>
      </c>
      <c r="D258" s="2" t="n">
        <v>0</v>
      </c>
      <c r="E258" s="2" t="n">
        <v>2657</v>
      </c>
      <c r="F258" s="2" t="n">
        <v>0</v>
      </c>
      <c r="G258" s="2" t="n">
        <v>6902</v>
      </c>
      <c r="H258" s="2" t="n">
        <f aca="false">SUM(F258:G258)</f>
        <v>6902</v>
      </c>
      <c r="I258" s="2" t="n">
        <f aca="false">H258+E258+D258+C258</f>
        <v>9794</v>
      </c>
      <c r="J258" s="2" t="n">
        <v>8088</v>
      </c>
      <c r="K258" s="2" t="n">
        <v>0</v>
      </c>
      <c r="L258" s="2" t="n">
        <v>8088</v>
      </c>
      <c r="M258" s="2" t="n">
        <v>681</v>
      </c>
      <c r="N258" s="2" t="n">
        <f aca="false">SUM(L258:M258)</f>
        <v>8769</v>
      </c>
      <c r="O258" s="2" t="n">
        <f aca="false">I258-N258</f>
        <v>1025</v>
      </c>
      <c r="P258" s="2" t="n">
        <f aca="false">Q258-R258</f>
        <v>-1025</v>
      </c>
      <c r="Q258" s="2" t="n">
        <v>369</v>
      </c>
      <c r="R258" s="2" t="n">
        <v>1394</v>
      </c>
    </row>
    <row r="259" customFormat="false" ht="12.75" hidden="false" customHeight="false" outlineLevel="0" collapsed="false">
      <c r="A259" s="0" t="s">
        <v>491</v>
      </c>
      <c r="B259" s="1" t="s">
        <v>492</v>
      </c>
      <c r="C259" s="2" t="n">
        <v>127</v>
      </c>
      <c r="D259" s="2" t="n">
        <v>0</v>
      </c>
      <c r="E259" s="2" t="n">
        <v>11418</v>
      </c>
      <c r="F259" s="2" t="n">
        <v>0</v>
      </c>
      <c r="G259" s="2" t="n">
        <v>6424</v>
      </c>
      <c r="H259" s="2" t="n">
        <f aca="false">SUM(F259:G259)</f>
        <v>6424</v>
      </c>
      <c r="I259" s="2" t="n">
        <f aca="false">H259+E259+D259+C259</f>
        <v>17969</v>
      </c>
      <c r="J259" s="2" t="n">
        <v>19899</v>
      </c>
      <c r="K259" s="2" t="n">
        <v>0</v>
      </c>
      <c r="L259" s="2" t="n">
        <v>19899</v>
      </c>
      <c r="M259" s="2" t="n">
        <v>0</v>
      </c>
      <c r="N259" s="2" t="n">
        <f aca="false">SUM(L259:M259)</f>
        <v>19899</v>
      </c>
      <c r="O259" s="2" t="n">
        <f aca="false">I259-N259</f>
        <v>-1930</v>
      </c>
      <c r="P259" s="2" t="n">
        <f aca="false">Q259-R259</f>
        <v>1930</v>
      </c>
      <c r="Q259" s="2" t="n">
        <v>9000</v>
      </c>
      <c r="R259" s="2" t="n">
        <v>7070</v>
      </c>
    </row>
    <row r="260" customFormat="false" ht="12.75" hidden="false" customHeight="false" outlineLevel="0" collapsed="false">
      <c r="A260" s="0" t="s">
        <v>493</v>
      </c>
      <c r="B260" s="1" t="s">
        <v>494</v>
      </c>
      <c r="C260" s="2" t="n">
        <v>125</v>
      </c>
      <c r="D260" s="2" t="n">
        <v>0</v>
      </c>
      <c r="E260" s="2" t="n">
        <v>3242</v>
      </c>
      <c r="F260" s="2" t="n">
        <v>0</v>
      </c>
      <c r="G260" s="2" t="n">
        <v>7463</v>
      </c>
      <c r="H260" s="2" t="n">
        <f aca="false">SUM(F260:G260)</f>
        <v>7463</v>
      </c>
      <c r="I260" s="2" t="n">
        <f aca="false">H260+E260+D260+C260</f>
        <v>10830</v>
      </c>
      <c r="J260" s="2" t="n">
        <v>11397</v>
      </c>
      <c r="K260" s="2" t="n">
        <v>0</v>
      </c>
      <c r="L260" s="2" t="n">
        <v>11397</v>
      </c>
      <c r="M260" s="2" t="n">
        <v>0</v>
      </c>
      <c r="N260" s="2" t="n">
        <f aca="false">SUM(L260:M260)</f>
        <v>11397</v>
      </c>
      <c r="O260" s="2" t="n">
        <f aca="false">I260-N260</f>
        <v>-567</v>
      </c>
      <c r="P260" s="2" t="n">
        <f aca="false">Q260-R260</f>
        <v>567</v>
      </c>
      <c r="Q260" s="2" t="n">
        <v>1691</v>
      </c>
      <c r="R260" s="2" t="n">
        <v>1124</v>
      </c>
    </row>
    <row r="261" customFormat="false" ht="12.75" hidden="false" customHeight="false" outlineLevel="0" collapsed="false">
      <c r="A261" s="0" t="s">
        <v>495</v>
      </c>
      <c r="B261" s="1" t="s">
        <v>496</v>
      </c>
      <c r="C261" s="2" t="n">
        <v>114</v>
      </c>
      <c r="D261" s="2" t="n">
        <v>0</v>
      </c>
      <c r="E261" s="2" t="n">
        <v>5013</v>
      </c>
      <c r="F261" s="2" t="n">
        <v>0</v>
      </c>
      <c r="G261" s="2" t="n">
        <v>6966</v>
      </c>
      <c r="H261" s="2" t="n">
        <f aca="false">SUM(F261:G261)</f>
        <v>6966</v>
      </c>
      <c r="I261" s="2" t="n">
        <f aca="false">H261+E261+D261+C261</f>
        <v>12093</v>
      </c>
      <c r="J261" s="2" t="n">
        <v>10580</v>
      </c>
      <c r="K261" s="2" t="n">
        <v>479</v>
      </c>
      <c r="L261" s="2" t="n">
        <v>11059</v>
      </c>
      <c r="M261" s="2" t="n">
        <v>0</v>
      </c>
      <c r="N261" s="2" t="n">
        <f aca="false">SUM(L261:M261)</f>
        <v>11059</v>
      </c>
      <c r="O261" s="2" t="n">
        <f aca="false">I261-N261</f>
        <v>1034</v>
      </c>
      <c r="P261" s="2" t="n">
        <f aca="false">Q261-R261</f>
        <v>-1034</v>
      </c>
      <c r="Q261" s="2" t="n">
        <v>1804</v>
      </c>
      <c r="R261" s="2" t="n">
        <v>2838</v>
      </c>
    </row>
    <row r="262" customFormat="false" ht="12.75" hidden="false" customHeight="false" outlineLevel="0" collapsed="false">
      <c r="A262" s="0" t="s">
        <v>497</v>
      </c>
      <c r="B262" s="1" t="s">
        <v>498</v>
      </c>
      <c r="C262" s="2" t="n">
        <v>82</v>
      </c>
      <c r="D262" s="2" t="n">
        <v>0</v>
      </c>
      <c r="E262" s="2" t="n">
        <v>8568</v>
      </c>
      <c r="F262" s="2" t="n">
        <v>0</v>
      </c>
      <c r="G262" s="2" t="n">
        <v>9921</v>
      </c>
      <c r="H262" s="2" t="n">
        <f aca="false">SUM(F262:G262)</f>
        <v>9921</v>
      </c>
      <c r="I262" s="2" t="n">
        <f aca="false">H262+E262+D262+C262</f>
        <v>18571</v>
      </c>
      <c r="J262" s="2" t="n">
        <v>21634</v>
      </c>
      <c r="K262" s="2" t="n">
        <v>0</v>
      </c>
      <c r="L262" s="2" t="n">
        <v>21634</v>
      </c>
      <c r="M262" s="2" t="n">
        <v>0</v>
      </c>
      <c r="N262" s="2" t="n">
        <f aca="false">SUM(L262:M262)</f>
        <v>21634</v>
      </c>
      <c r="O262" s="2" t="n">
        <f aca="false">I262-N262</f>
        <v>-3063</v>
      </c>
      <c r="P262" s="2" t="n">
        <f aca="false">Q262-R262</f>
        <v>3063</v>
      </c>
      <c r="Q262" s="2" t="n">
        <v>6592</v>
      </c>
      <c r="R262" s="2" t="n">
        <v>3529</v>
      </c>
    </row>
    <row r="263" customFormat="false" ht="12.75" hidden="false" customHeight="false" outlineLevel="0" collapsed="false">
      <c r="A263" s="0" t="s">
        <v>499</v>
      </c>
      <c r="B263" s="1" t="s">
        <v>500</v>
      </c>
      <c r="C263" s="2" t="n">
        <v>401</v>
      </c>
      <c r="D263" s="2" t="n">
        <v>0</v>
      </c>
      <c r="E263" s="2" t="n">
        <v>6920</v>
      </c>
      <c r="F263" s="2" t="n">
        <v>0</v>
      </c>
      <c r="G263" s="2" t="n">
        <v>13378</v>
      </c>
      <c r="H263" s="2" t="n">
        <f aca="false">SUM(F263:G263)</f>
        <v>13378</v>
      </c>
      <c r="I263" s="2" t="n">
        <f aca="false">H263+E263+D263+C263</f>
        <v>20699</v>
      </c>
      <c r="J263" s="2" t="n">
        <v>18556</v>
      </c>
      <c r="K263" s="2" t="n">
        <v>1108</v>
      </c>
      <c r="L263" s="2" t="n">
        <v>19664</v>
      </c>
      <c r="M263" s="2" t="n">
        <v>0</v>
      </c>
      <c r="N263" s="2" t="n">
        <f aca="false">SUM(L263:M263)</f>
        <v>19664</v>
      </c>
      <c r="O263" s="2" t="n">
        <f aca="false">I263-N263</f>
        <v>1035</v>
      </c>
      <c r="P263" s="2" t="n">
        <f aca="false">Q263-R263</f>
        <v>-1035</v>
      </c>
      <c r="Q263" s="2" t="n">
        <v>5232</v>
      </c>
      <c r="R263" s="2" t="n">
        <v>6267</v>
      </c>
    </row>
    <row r="264" customFormat="false" ht="12.75" hidden="false" customHeight="false" outlineLevel="0" collapsed="false">
      <c r="A264" s="0" t="s">
        <v>501</v>
      </c>
      <c r="B264" s="1" t="s">
        <v>502</v>
      </c>
      <c r="C264" s="2" t="n">
        <v>326</v>
      </c>
      <c r="D264" s="2" t="n">
        <v>0</v>
      </c>
      <c r="E264" s="2" t="n">
        <v>8233</v>
      </c>
      <c r="F264" s="2" t="n">
        <v>0</v>
      </c>
      <c r="G264" s="2" t="n">
        <v>4828</v>
      </c>
      <c r="H264" s="2" t="n">
        <f aca="false">SUM(F264:G264)</f>
        <v>4828</v>
      </c>
      <c r="I264" s="2" t="n">
        <f aca="false">H264+E264+D264+C264</f>
        <v>13387</v>
      </c>
      <c r="J264" s="2" t="n">
        <v>10712</v>
      </c>
      <c r="K264" s="2" t="n">
        <v>0</v>
      </c>
      <c r="L264" s="2" t="n">
        <v>10712</v>
      </c>
      <c r="M264" s="2" t="n">
        <v>0</v>
      </c>
      <c r="N264" s="2" t="n">
        <f aca="false">SUM(L264:M264)</f>
        <v>10712</v>
      </c>
      <c r="O264" s="2" t="n">
        <f aca="false">I264-N264</f>
        <v>2675</v>
      </c>
      <c r="P264" s="2" t="n">
        <f aca="false">Q264-R264</f>
        <v>-2675</v>
      </c>
      <c r="Q264" s="2" t="n">
        <v>1275</v>
      </c>
      <c r="R264" s="2" t="n">
        <v>3950</v>
      </c>
    </row>
    <row r="265" customFormat="false" ht="12.75" hidden="false" customHeight="false" outlineLevel="0" collapsed="false">
      <c r="A265" s="0" t="s">
        <v>503</v>
      </c>
      <c r="B265" s="1" t="s">
        <v>504</v>
      </c>
      <c r="C265" s="2" t="n">
        <v>131</v>
      </c>
      <c r="D265" s="2" t="n">
        <v>0</v>
      </c>
      <c r="E265" s="2" t="n">
        <v>5334</v>
      </c>
      <c r="F265" s="2" t="n">
        <v>0</v>
      </c>
      <c r="G265" s="2" t="n">
        <v>1660</v>
      </c>
      <c r="H265" s="2" t="n">
        <f aca="false">SUM(F265:G265)</f>
        <v>1660</v>
      </c>
      <c r="I265" s="2" t="n">
        <f aca="false">H265+E265+D265+C265</f>
        <v>7125</v>
      </c>
      <c r="J265" s="2" t="n">
        <v>6375</v>
      </c>
      <c r="K265" s="2" t="n">
        <v>63</v>
      </c>
      <c r="L265" s="2" t="n">
        <v>6438</v>
      </c>
      <c r="M265" s="2" t="n">
        <v>0</v>
      </c>
      <c r="N265" s="2" t="n">
        <f aca="false">SUM(L265:M265)</f>
        <v>6438</v>
      </c>
      <c r="O265" s="2" t="n">
        <f aca="false">I265-N265</f>
        <v>687</v>
      </c>
      <c r="P265" s="2" t="n">
        <f aca="false">Q265-R265</f>
        <v>-687</v>
      </c>
      <c r="Q265" s="2" t="n">
        <v>1555</v>
      </c>
      <c r="R265" s="2" t="n">
        <v>2242</v>
      </c>
    </row>
    <row r="266" customFormat="false" ht="12.75" hidden="false" customHeight="false" outlineLevel="0" collapsed="false">
      <c r="A266" s="0" t="s">
        <v>505</v>
      </c>
      <c r="B266" s="1" t="s">
        <v>506</v>
      </c>
      <c r="C266" s="2" t="n">
        <v>297</v>
      </c>
      <c r="D266" s="2" t="n">
        <v>0</v>
      </c>
      <c r="E266" s="2" t="n">
        <v>4675</v>
      </c>
      <c r="F266" s="2" t="n">
        <v>0</v>
      </c>
      <c r="G266" s="2" t="n">
        <v>9967</v>
      </c>
      <c r="H266" s="2" t="n">
        <f aca="false">SUM(F266:G266)</f>
        <v>9967</v>
      </c>
      <c r="I266" s="2" t="n">
        <f aca="false">H266+E266+D266+C266</f>
        <v>14939</v>
      </c>
      <c r="J266" s="2" t="n">
        <v>13920</v>
      </c>
      <c r="K266" s="2" t="n">
        <v>0</v>
      </c>
      <c r="L266" s="2" t="n">
        <v>13920</v>
      </c>
      <c r="M266" s="2" t="n">
        <v>0</v>
      </c>
      <c r="N266" s="2" t="n">
        <f aca="false">SUM(L266:M266)</f>
        <v>13920</v>
      </c>
      <c r="O266" s="2" t="n">
        <f aca="false">I266-N266</f>
        <v>1019</v>
      </c>
      <c r="P266" s="2" t="n">
        <f aca="false">Q266-R266</f>
        <v>-1019</v>
      </c>
      <c r="Q266" s="2" t="n">
        <v>1386</v>
      </c>
      <c r="R266" s="2" t="n">
        <v>2405</v>
      </c>
    </row>
    <row r="267" customFormat="false" ht="12.75" hidden="false" customHeight="false" outlineLevel="0" collapsed="false">
      <c r="A267" s="0" t="s">
        <v>507</v>
      </c>
      <c r="B267" s="1" t="s">
        <v>508</v>
      </c>
      <c r="C267" s="2" t="n">
        <v>176</v>
      </c>
      <c r="D267" s="2" t="n">
        <v>0</v>
      </c>
      <c r="E267" s="2" t="n">
        <v>10545</v>
      </c>
      <c r="F267" s="2" t="n">
        <v>0</v>
      </c>
      <c r="G267" s="2" t="n">
        <v>3435</v>
      </c>
      <c r="H267" s="2" t="n">
        <f aca="false">SUM(F267:G267)</f>
        <v>3435</v>
      </c>
      <c r="I267" s="2" t="n">
        <f aca="false">H267+E267+D267+C267</f>
        <v>14156</v>
      </c>
      <c r="J267" s="2" t="n">
        <v>13900</v>
      </c>
      <c r="K267" s="2" t="n">
        <v>0</v>
      </c>
      <c r="L267" s="2" t="n">
        <v>13900</v>
      </c>
      <c r="M267" s="2" t="n">
        <v>0</v>
      </c>
      <c r="N267" s="2" t="n">
        <f aca="false">SUM(L267:M267)</f>
        <v>13900</v>
      </c>
      <c r="O267" s="2" t="n">
        <f aca="false">I267-N267</f>
        <v>256</v>
      </c>
      <c r="P267" s="2" t="n">
        <f aca="false">Q267-R267</f>
        <v>-256</v>
      </c>
      <c r="Q267" s="2" t="n">
        <v>37</v>
      </c>
      <c r="R267" s="2" t="n">
        <v>293</v>
      </c>
    </row>
    <row r="268" customFormat="false" ht="25.5" hidden="false" customHeight="false" outlineLevel="0" collapsed="false">
      <c r="A268" s="0" t="s">
        <v>509</v>
      </c>
      <c r="B268" s="1" t="s">
        <v>510</v>
      </c>
      <c r="C268" s="2" t="n">
        <v>468</v>
      </c>
      <c r="D268" s="2" t="n">
        <v>0</v>
      </c>
      <c r="E268" s="2" t="n">
        <v>4511</v>
      </c>
      <c r="F268" s="2" t="n">
        <v>0</v>
      </c>
      <c r="G268" s="2" t="n">
        <v>3356</v>
      </c>
      <c r="H268" s="2" t="n">
        <f aca="false">SUM(F268:G268)</f>
        <v>3356</v>
      </c>
      <c r="I268" s="2" t="n">
        <f aca="false">H268+E268+D268+C268</f>
        <v>8335</v>
      </c>
      <c r="J268" s="2" t="n">
        <v>7792</v>
      </c>
      <c r="K268" s="2" t="n">
        <v>0</v>
      </c>
      <c r="L268" s="2" t="n">
        <v>7792</v>
      </c>
      <c r="M268" s="2" t="n">
        <v>0</v>
      </c>
      <c r="N268" s="2" t="n">
        <f aca="false">SUM(L268:M268)</f>
        <v>7792</v>
      </c>
      <c r="O268" s="2" t="n">
        <f aca="false">I268-N268</f>
        <v>543</v>
      </c>
      <c r="P268" s="2" t="n">
        <f aca="false">Q268-R268</f>
        <v>-543</v>
      </c>
      <c r="Q268" s="2" t="n">
        <v>875</v>
      </c>
      <c r="R268" s="2" t="n">
        <v>1418</v>
      </c>
    </row>
    <row r="269" customFormat="false" ht="12.75" hidden="false" customHeight="false" outlineLevel="0" collapsed="false">
      <c r="A269" s="0" t="s">
        <v>511</v>
      </c>
      <c r="B269" s="1" t="s">
        <v>512</v>
      </c>
      <c r="C269" s="2" t="n">
        <v>74</v>
      </c>
      <c r="D269" s="2" t="n">
        <v>0</v>
      </c>
      <c r="E269" s="2" t="n">
        <v>3071</v>
      </c>
      <c r="F269" s="2" t="n">
        <v>0</v>
      </c>
      <c r="G269" s="2" t="n">
        <v>3707</v>
      </c>
      <c r="H269" s="2" t="n">
        <f aca="false">SUM(F269:G269)</f>
        <v>3707</v>
      </c>
      <c r="I269" s="2" t="n">
        <f aca="false">H269+E269+D269+C269</f>
        <v>6852</v>
      </c>
      <c r="J269" s="2" t="n">
        <v>7625</v>
      </c>
      <c r="K269" s="2" t="n">
        <v>190</v>
      </c>
      <c r="L269" s="2" t="n">
        <v>7815</v>
      </c>
      <c r="M269" s="2" t="n">
        <v>0</v>
      </c>
      <c r="N269" s="2" t="n">
        <f aca="false">SUM(L269:M269)</f>
        <v>7815</v>
      </c>
      <c r="O269" s="2" t="n">
        <f aca="false">I269-N269</f>
        <v>-963</v>
      </c>
      <c r="P269" s="2" t="n">
        <f aca="false">Q269-R269</f>
        <v>963</v>
      </c>
      <c r="Q269" s="2" t="n">
        <v>1909</v>
      </c>
      <c r="R269" s="2" t="n">
        <v>946</v>
      </c>
    </row>
    <row r="270" customFormat="false" ht="12.75" hidden="false" customHeight="false" outlineLevel="0" collapsed="false">
      <c r="A270" s="0" t="s">
        <v>513</v>
      </c>
      <c r="B270" s="1" t="s">
        <v>514</v>
      </c>
      <c r="C270" s="2" t="n">
        <v>73</v>
      </c>
      <c r="D270" s="2" t="n">
        <v>0</v>
      </c>
      <c r="E270" s="2" t="n">
        <v>2621</v>
      </c>
      <c r="F270" s="2" t="n">
        <v>0</v>
      </c>
      <c r="G270" s="2" t="n">
        <v>1093</v>
      </c>
      <c r="H270" s="2" t="n">
        <f aca="false">SUM(F270:G270)</f>
        <v>1093</v>
      </c>
      <c r="I270" s="2" t="n">
        <f aca="false">H270+E270+D270+C270</f>
        <v>3787</v>
      </c>
      <c r="J270" s="2" t="n">
        <v>4317</v>
      </c>
      <c r="K270" s="2" t="n">
        <v>0</v>
      </c>
      <c r="L270" s="2" t="n">
        <v>4317</v>
      </c>
      <c r="M270" s="2" t="n">
        <v>0</v>
      </c>
      <c r="N270" s="2" t="n">
        <f aca="false">SUM(L270:M270)</f>
        <v>4317</v>
      </c>
      <c r="O270" s="2" t="n">
        <f aca="false">I270-N270</f>
        <v>-530</v>
      </c>
      <c r="P270" s="2" t="n">
        <f aca="false">Q270-R270</f>
        <v>530</v>
      </c>
      <c r="Q270" s="2" t="n">
        <v>4245</v>
      </c>
      <c r="R270" s="2" t="n">
        <v>3715</v>
      </c>
    </row>
    <row r="271" customFormat="false" ht="12.75" hidden="false" customHeight="false" outlineLevel="0" collapsed="false">
      <c r="A271" s="0" t="s">
        <v>515</v>
      </c>
      <c r="B271" s="1" t="s">
        <v>516</v>
      </c>
      <c r="C271" s="2" t="n">
        <v>50</v>
      </c>
      <c r="D271" s="2" t="n">
        <v>0</v>
      </c>
      <c r="E271" s="2" t="n">
        <v>5505</v>
      </c>
      <c r="F271" s="2" t="n">
        <v>0</v>
      </c>
      <c r="G271" s="2" t="n">
        <v>1245</v>
      </c>
      <c r="H271" s="2" t="n">
        <f aca="false">SUM(F271:G271)</f>
        <v>1245</v>
      </c>
      <c r="I271" s="2" t="n">
        <f aca="false">H271+E271+D271+C271</f>
        <v>6800</v>
      </c>
      <c r="J271" s="2" t="n">
        <v>7580</v>
      </c>
      <c r="K271" s="2" t="n">
        <v>0</v>
      </c>
      <c r="L271" s="2" t="n">
        <v>7580</v>
      </c>
      <c r="M271" s="2" t="n">
        <v>0</v>
      </c>
      <c r="N271" s="2" t="n">
        <f aca="false">SUM(L271:M271)</f>
        <v>7580</v>
      </c>
      <c r="O271" s="2" t="n">
        <f aca="false">I271-N271</f>
        <v>-780</v>
      </c>
      <c r="P271" s="2" t="n">
        <f aca="false">Q271-R271</f>
        <v>780</v>
      </c>
      <c r="Q271" s="2" t="n">
        <v>1088</v>
      </c>
      <c r="R271" s="2" t="n">
        <v>308</v>
      </c>
    </row>
    <row r="272" customFormat="false" ht="12.75" hidden="false" customHeight="false" outlineLevel="0" collapsed="false">
      <c r="A272" s="0" t="s">
        <v>517</v>
      </c>
      <c r="B272" s="1" t="s">
        <v>518</v>
      </c>
      <c r="C272" s="2" t="n">
        <v>393</v>
      </c>
      <c r="D272" s="2" t="n">
        <v>0</v>
      </c>
      <c r="E272" s="2" t="n">
        <v>13866</v>
      </c>
      <c r="F272" s="2" t="n">
        <v>0</v>
      </c>
      <c r="G272" s="2" t="n">
        <v>5707</v>
      </c>
      <c r="H272" s="2" t="n">
        <f aca="false">SUM(F272:G272)</f>
        <v>5707</v>
      </c>
      <c r="I272" s="2" t="n">
        <f aca="false">H272+E272+D272+C272</f>
        <v>19966</v>
      </c>
      <c r="J272" s="2" t="n">
        <v>19959</v>
      </c>
      <c r="K272" s="2" t="n">
        <v>390</v>
      </c>
      <c r="L272" s="2" t="n">
        <v>20349</v>
      </c>
      <c r="M272" s="2" t="n">
        <v>600</v>
      </c>
      <c r="N272" s="2" t="n">
        <f aca="false">SUM(L272:M272)</f>
        <v>20949</v>
      </c>
      <c r="O272" s="2" t="n">
        <f aca="false">I272-N272</f>
        <v>-983</v>
      </c>
      <c r="P272" s="2" t="n">
        <f aca="false">Q272-R272</f>
        <v>983</v>
      </c>
      <c r="Q272" s="2" t="n">
        <v>2748</v>
      </c>
      <c r="R272" s="2" t="n">
        <v>1765</v>
      </c>
    </row>
    <row r="273" customFormat="false" ht="12.75" hidden="false" customHeight="false" outlineLevel="0" collapsed="false">
      <c r="A273" s="0" t="s">
        <v>519</v>
      </c>
      <c r="B273" s="1" t="s">
        <v>520</v>
      </c>
      <c r="C273" s="2" t="n">
        <v>110</v>
      </c>
      <c r="D273" s="2" t="n">
        <v>0</v>
      </c>
      <c r="E273" s="2" t="n">
        <v>7665</v>
      </c>
      <c r="F273" s="2" t="n">
        <v>0</v>
      </c>
      <c r="G273" s="2" t="n">
        <v>7120</v>
      </c>
      <c r="H273" s="2" t="n">
        <f aca="false">SUM(F273:G273)</f>
        <v>7120</v>
      </c>
      <c r="I273" s="2" t="n">
        <f aca="false">H273+E273+D273+C273</f>
        <v>14895</v>
      </c>
      <c r="J273" s="2" t="n">
        <v>14314</v>
      </c>
      <c r="K273" s="2" t="n">
        <v>450</v>
      </c>
      <c r="L273" s="2" t="n">
        <v>14764</v>
      </c>
      <c r="M273" s="2" t="n">
        <v>0</v>
      </c>
      <c r="N273" s="2" t="n">
        <f aca="false">SUM(L273:M273)</f>
        <v>14764</v>
      </c>
      <c r="O273" s="2" t="n">
        <f aca="false">I273-N273</f>
        <v>131</v>
      </c>
      <c r="P273" s="2" t="n">
        <f aca="false">Q273-R273</f>
        <v>-131</v>
      </c>
      <c r="Q273" s="2" t="n">
        <v>3365</v>
      </c>
      <c r="R273" s="2" t="n">
        <v>3496</v>
      </c>
    </row>
    <row r="274" customFormat="false" ht="12.75" hidden="false" customHeight="false" outlineLevel="0" collapsed="false">
      <c r="A274" s="0" t="s">
        <v>521</v>
      </c>
      <c r="B274" s="1" t="s">
        <v>522</v>
      </c>
      <c r="C274" s="2" t="n">
        <v>182</v>
      </c>
      <c r="D274" s="2" t="n">
        <v>0</v>
      </c>
      <c r="E274" s="2" t="n">
        <v>5121</v>
      </c>
      <c r="F274" s="2" t="n">
        <v>0</v>
      </c>
      <c r="G274" s="2" t="n">
        <v>4519</v>
      </c>
      <c r="H274" s="2" t="n">
        <f aca="false">SUM(F274:G274)</f>
        <v>4519</v>
      </c>
      <c r="I274" s="2" t="n">
        <f aca="false">H274+E274+D274+C274</f>
        <v>9822</v>
      </c>
      <c r="J274" s="2" t="n">
        <v>11023</v>
      </c>
      <c r="K274" s="2" t="n">
        <v>0</v>
      </c>
      <c r="L274" s="2" t="n">
        <v>11023</v>
      </c>
      <c r="M274" s="2" t="n">
        <v>2100</v>
      </c>
      <c r="N274" s="2" t="n">
        <f aca="false">SUM(L274:M274)</f>
        <v>13123</v>
      </c>
      <c r="O274" s="2" t="n">
        <f aca="false">I274-N274</f>
        <v>-3301</v>
      </c>
      <c r="P274" s="2" t="n">
        <f aca="false">Q274-R274</f>
        <v>3301</v>
      </c>
      <c r="Q274" s="2" t="n">
        <v>4415</v>
      </c>
      <c r="R274" s="2" t="n">
        <v>1114</v>
      </c>
    </row>
    <row r="275" customFormat="false" ht="12.75" hidden="false" customHeight="false" outlineLevel="0" collapsed="false">
      <c r="A275" s="0" t="s">
        <v>523</v>
      </c>
      <c r="B275" s="1" t="s">
        <v>524</v>
      </c>
      <c r="C275" s="2" t="n">
        <v>512</v>
      </c>
      <c r="D275" s="2" t="n">
        <v>0</v>
      </c>
      <c r="E275" s="2" t="n">
        <v>5938</v>
      </c>
      <c r="F275" s="2" t="n">
        <v>0</v>
      </c>
      <c r="G275" s="2" t="n">
        <v>3038</v>
      </c>
      <c r="H275" s="2" t="n">
        <f aca="false">SUM(F275:G275)</f>
        <v>3038</v>
      </c>
      <c r="I275" s="2" t="n">
        <f aca="false">H275+E275+D275+C275</f>
        <v>9488</v>
      </c>
      <c r="J275" s="2" t="n">
        <v>6793</v>
      </c>
      <c r="K275" s="2" t="n">
        <v>210</v>
      </c>
      <c r="L275" s="2" t="n">
        <v>7003</v>
      </c>
      <c r="M275" s="2" t="n">
        <v>0</v>
      </c>
      <c r="N275" s="2" t="n">
        <f aca="false">SUM(L275:M275)</f>
        <v>7003</v>
      </c>
      <c r="O275" s="2" t="n">
        <f aca="false">I275-N275</f>
        <v>2485</v>
      </c>
      <c r="P275" s="2" t="n">
        <f aca="false">Q275-R275</f>
        <v>-2485</v>
      </c>
      <c r="Q275" s="2" t="n">
        <v>4095</v>
      </c>
      <c r="R275" s="2" t="n">
        <v>6580</v>
      </c>
    </row>
    <row r="276" customFormat="false" ht="12.75" hidden="false" customHeight="false" outlineLevel="0" collapsed="false">
      <c r="A276" s="0" t="s">
        <v>525</v>
      </c>
      <c r="B276" s="1" t="s">
        <v>526</v>
      </c>
      <c r="C276" s="2" t="n">
        <v>164</v>
      </c>
      <c r="D276" s="2" t="n">
        <v>0</v>
      </c>
      <c r="E276" s="2" t="n">
        <v>6790</v>
      </c>
      <c r="F276" s="2" t="n">
        <v>0</v>
      </c>
      <c r="G276" s="2" t="n">
        <v>8098</v>
      </c>
      <c r="H276" s="2" t="n">
        <f aca="false">SUM(F276:G276)</f>
        <v>8098</v>
      </c>
      <c r="I276" s="2" t="n">
        <f aca="false">H276+E276+D276+C276</f>
        <v>15052</v>
      </c>
      <c r="J276" s="2" t="n">
        <v>15683</v>
      </c>
      <c r="K276" s="2" t="n">
        <v>0</v>
      </c>
      <c r="L276" s="2" t="n">
        <v>15683</v>
      </c>
      <c r="M276" s="2" t="n">
        <v>0</v>
      </c>
      <c r="N276" s="2" t="n">
        <f aca="false">SUM(L276:M276)</f>
        <v>15683</v>
      </c>
      <c r="O276" s="2" t="n">
        <f aca="false">I276-N276</f>
        <v>-631</v>
      </c>
      <c r="P276" s="2" t="n">
        <f aca="false">Q276-R276</f>
        <v>631</v>
      </c>
      <c r="Q276" s="2" t="n">
        <v>3393</v>
      </c>
      <c r="R276" s="2" t="n">
        <v>2762</v>
      </c>
    </row>
    <row r="277" customFormat="false" ht="12.75" hidden="false" customHeight="false" outlineLevel="0" collapsed="false">
      <c r="A277" s="0" t="s">
        <v>527</v>
      </c>
      <c r="B277" s="1" t="s">
        <v>528</v>
      </c>
      <c r="C277" s="2" t="n">
        <v>2639</v>
      </c>
      <c r="D277" s="2" t="n">
        <v>0</v>
      </c>
      <c r="E277" s="2" t="n">
        <v>7703</v>
      </c>
      <c r="F277" s="2" t="n">
        <v>0</v>
      </c>
      <c r="G277" s="2" t="n">
        <v>9616</v>
      </c>
      <c r="H277" s="2" t="n">
        <f aca="false">SUM(F277:G277)</f>
        <v>9616</v>
      </c>
      <c r="I277" s="2" t="n">
        <f aca="false">H277+E277+D277+C277</f>
        <v>19958</v>
      </c>
      <c r="J277" s="2" t="n">
        <v>22535</v>
      </c>
      <c r="K277" s="2" t="n">
        <v>0</v>
      </c>
      <c r="L277" s="2" t="n">
        <v>22535</v>
      </c>
      <c r="M277" s="2" t="n">
        <v>0</v>
      </c>
      <c r="N277" s="2" t="n">
        <f aca="false">SUM(L277:M277)</f>
        <v>22535</v>
      </c>
      <c r="O277" s="2" t="n">
        <f aca="false">I277-N277</f>
        <v>-2577</v>
      </c>
      <c r="P277" s="2" t="n">
        <f aca="false">Q277-R277</f>
        <v>2577</v>
      </c>
      <c r="Q277" s="2" t="n">
        <v>3826</v>
      </c>
      <c r="R277" s="2" t="n">
        <v>1249</v>
      </c>
    </row>
    <row r="278" s="17" customFormat="true" ht="25.5" hidden="false" customHeight="false" outlineLevel="0" collapsed="false">
      <c r="B278" s="18" t="s">
        <v>529</v>
      </c>
      <c r="C278" s="19" t="n">
        <v>19115</v>
      </c>
      <c r="D278" s="19" t="n">
        <v>3811</v>
      </c>
      <c r="E278" s="19" t="n">
        <v>340439</v>
      </c>
      <c r="F278" s="19" t="n">
        <v>7705</v>
      </c>
      <c r="G278" s="19" t="n">
        <v>270116</v>
      </c>
      <c r="H278" s="19" t="n">
        <f aca="false">SUM(F278:G278)</f>
        <v>277821</v>
      </c>
      <c r="I278" s="19" t="n">
        <f aca="false">H278+E278+D278+C278</f>
        <v>641186</v>
      </c>
      <c r="J278" s="19" t="n">
        <v>636589</v>
      </c>
      <c r="K278" s="19" t="n">
        <v>13711</v>
      </c>
      <c r="L278" s="19" t="n">
        <v>650300</v>
      </c>
      <c r="M278" s="19" t="n">
        <v>1751</v>
      </c>
      <c r="N278" s="19" t="n">
        <f aca="false">SUM(L278:M278)</f>
        <v>652051</v>
      </c>
      <c r="O278" s="19" t="n">
        <f aca="false">I278-N278</f>
        <v>-10865</v>
      </c>
      <c r="P278" s="19" t="n">
        <f aca="false">Q278-R278</f>
        <v>10865</v>
      </c>
      <c r="Q278" s="19" t="n">
        <v>133887</v>
      </c>
      <c r="R278" s="19" t="n">
        <v>123022</v>
      </c>
    </row>
    <row r="280" customFormat="false" ht="25.5" hidden="false" customHeight="false" outlineLevel="0" collapsed="false">
      <c r="A280" s="0" t="s">
        <v>530</v>
      </c>
      <c r="B280" s="1" t="s">
        <v>531</v>
      </c>
      <c r="C280" s="2" t="n">
        <v>0</v>
      </c>
      <c r="D280" s="2" t="n">
        <v>1818</v>
      </c>
      <c r="E280" s="2" t="n">
        <v>92924</v>
      </c>
      <c r="F280" s="2" t="n">
        <v>8745</v>
      </c>
      <c r="G280" s="2" t="n">
        <v>61847</v>
      </c>
      <c r="H280" s="2" t="n">
        <f aca="false">SUM(F280:G280)</f>
        <v>70592</v>
      </c>
      <c r="I280" s="2" t="n">
        <f aca="false">H280+E280+D280+C280</f>
        <v>165334</v>
      </c>
      <c r="J280" s="2" t="n">
        <v>178423</v>
      </c>
      <c r="K280" s="2" t="n">
        <v>21881</v>
      </c>
      <c r="L280" s="2" t="n">
        <v>200304</v>
      </c>
      <c r="M280" s="2" t="n">
        <v>4470</v>
      </c>
      <c r="N280" s="2" t="n">
        <f aca="false">SUM(L280:M280)</f>
        <v>204774</v>
      </c>
      <c r="O280" s="2" t="n">
        <f aca="false">I280-N280</f>
        <v>-39440</v>
      </c>
      <c r="P280" s="2" t="n">
        <f aca="false">Q280-R280</f>
        <v>39440</v>
      </c>
      <c r="Q280" s="2" t="n">
        <v>43484</v>
      </c>
      <c r="R280" s="2" t="n">
        <v>4044</v>
      </c>
    </row>
    <row r="281" customFormat="false" ht="12.75" hidden="false" customHeight="false" outlineLevel="0" collapsed="false">
      <c r="A281" s="0" t="s">
        <v>532</v>
      </c>
      <c r="B281" s="1" t="s">
        <v>533</v>
      </c>
      <c r="C281" s="2" t="n">
        <v>2135</v>
      </c>
      <c r="D281" s="2" t="n">
        <v>18218</v>
      </c>
      <c r="E281" s="2" t="n">
        <v>79256</v>
      </c>
      <c r="F281" s="2" t="n">
        <v>0</v>
      </c>
      <c r="G281" s="2" t="n">
        <v>75981</v>
      </c>
      <c r="H281" s="2" t="n">
        <f aca="false">SUM(F281:G281)</f>
        <v>75981</v>
      </c>
      <c r="I281" s="2" t="n">
        <f aca="false">H281+E281+D281+C281</f>
        <v>175590</v>
      </c>
      <c r="J281" s="2" t="n">
        <v>158072</v>
      </c>
      <c r="K281" s="2" t="n">
        <v>118997</v>
      </c>
      <c r="L281" s="2" t="n">
        <v>277069</v>
      </c>
      <c r="M281" s="2" t="n">
        <v>5290</v>
      </c>
      <c r="N281" s="2" t="n">
        <f aca="false">SUM(L281:M281)</f>
        <v>282359</v>
      </c>
      <c r="O281" s="2" t="n">
        <f aca="false">I281-N281</f>
        <v>-106769</v>
      </c>
      <c r="P281" s="2" t="n">
        <f aca="false">Q281-R281</f>
        <v>106769</v>
      </c>
      <c r="Q281" s="2" t="n">
        <v>122292</v>
      </c>
      <c r="R281" s="2" t="n">
        <v>15523</v>
      </c>
    </row>
    <row r="282" customFormat="false" ht="12.75" hidden="false" customHeight="false" outlineLevel="0" collapsed="false">
      <c r="A282" s="0" t="s">
        <v>534</v>
      </c>
      <c r="B282" s="1" t="s">
        <v>535</v>
      </c>
      <c r="C282" s="2" t="n">
        <v>175</v>
      </c>
      <c r="D282" s="2" t="n">
        <v>0</v>
      </c>
      <c r="E282" s="2" t="n">
        <v>10647</v>
      </c>
      <c r="F282" s="2" t="n">
        <v>0</v>
      </c>
      <c r="G282" s="2" t="n">
        <v>14352</v>
      </c>
      <c r="H282" s="2" t="n">
        <f aca="false">SUM(F282:G282)</f>
        <v>14352</v>
      </c>
      <c r="I282" s="2" t="n">
        <f aca="false">H282+E282+D282+C282</f>
        <v>25174</v>
      </c>
      <c r="J282" s="2" t="n">
        <v>20736</v>
      </c>
      <c r="K282" s="2" t="n">
        <v>4311</v>
      </c>
      <c r="L282" s="2" t="n">
        <v>25047</v>
      </c>
      <c r="M282" s="2" t="n">
        <v>0</v>
      </c>
      <c r="N282" s="2" t="n">
        <f aca="false">SUM(L282:M282)</f>
        <v>25047</v>
      </c>
      <c r="O282" s="2" t="n">
        <f aca="false">I282-N282</f>
        <v>127</v>
      </c>
      <c r="P282" s="2" t="n">
        <f aca="false">Q282-R282</f>
        <v>-127</v>
      </c>
      <c r="Q282" s="2" t="n">
        <v>2553</v>
      </c>
      <c r="R282" s="2" t="n">
        <v>2680</v>
      </c>
    </row>
    <row r="283" customFormat="false" ht="12.75" hidden="false" customHeight="false" outlineLevel="0" collapsed="false">
      <c r="A283" s="0" t="s">
        <v>536</v>
      </c>
      <c r="B283" s="1" t="s">
        <v>537</v>
      </c>
      <c r="C283" s="2" t="n">
        <v>497</v>
      </c>
      <c r="D283" s="2" t="n">
        <v>0</v>
      </c>
      <c r="E283" s="2" t="n">
        <v>7630</v>
      </c>
      <c r="F283" s="2" t="n">
        <v>0</v>
      </c>
      <c r="G283" s="2" t="n">
        <v>3436</v>
      </c>
      <c r="H283" s="2" t="n">
        <f aca="false">SUM(F283:G283)</f>
        <v>3436</v>
      </c>
      <c r="I283" s="2" t="n">
        <f aca="false">H283+E283+D283+C283</f>
        <v>11563</v>
      </c>
      <c r="J283" s="2" t="n">
        <v>10265</v>
      </c>
      <c r="K283" s="2" t="n">
        <v>0</v>
      </c>
      <c r="L283" s="2" t="n">
        <v>10265</v>
      </c>
      <c r="M283" s="2" t="n">
        <v>0</v>
      </c>
      <c r="N283" s="2" t="n">
        <f aca="false">SUM(L283:M283)</f>
        <v>10265</v>
      </c>
      <c r="O283" s="2" t="n">
        <f aca="false">I283-N283</f>
        <v>1298</v>
      </c>
      <c r="P283" s="2" t="n">
        <f aca="false">Q283-R283</f>
        <v>-1298</v>
      </c>
      <c r="Q283" s="2" t="n">
        <v>24</v>
      </c>
      <c r="R283" s="2" t="n">
        <v>1322</v>
      </c>
    </row>
    <row r="284" customFormat="false" ht="12.75" hidden="false" customHeight="false" outlineLevel="0" collapsed="false">
      <c r="A284" s="0" t="s">
        <v>538</v>
      </c>
      <c r="B284" s="1" t="s">
        <v>539</v>
      </c>
      <c r="C284" s="2" t="n">
        <v>156</v>
      </c>
      <c r="D284" s="2" t="n">
        <v>0</v>
      </c>
      <c r="E284" s="2" t="n">
        <v>5290</v>
      </c>
      <c r="F284" s="2" t="n">
        <v>0</v>
      </c>
      <c r="G284" s="2" t="n">
        <v>14418</v>
      </c>
      <c r="H284" s="2" t="n">
        <f aca="false">SUM(F284:G284)</f>
        <v>14418</v>
      </c>
      <c r="I284" s="2" t="n">
        <f aca="false">H284+E284+D284+C284</f>
        <v>19864</v>
      </c>
      <c r="J284" s="2" t="n">
        <v>17491</v>
      </c>
      <c r="K284" s="2" t="n">
        <v>8285</v>
      </c>
      <c r="L284" s="2" t="n">
        <v>25776</v>
      </c>
      <c r="M284" s="2" t="n">
        <v>0</v>
      </c>
      <c r="N284" s="2" t="n">
        <f aca="false">SUM(L284:M284)</f>
        <v>25776</v>
      </c>
      <c r="O284" s="2" t="n">
        <f aca="false">I284-N284</f>
        <v>-5912</v>
      </c>
      <c r="P284" s="2" t="n">
        <f aca="false">Q284-R284</f>
        <v>5912</v>
      </c>
      <c r="Q284" s="2" t="n">
        <v>8744</v>
      </c>
      <c r="R284" s="2" t="n">
        <v>2832</v>
      </c>
    </row>
    <row r="285" customFormat="false" ht="12.75" hidden="false" customHeight="false" outlineLevel="0" collapsed="false">
      <c r="A285" s="0" t="s">
        <v>540</v>
      </c>
      <c r="B285" s="1" t="s">
        <v>541</v>
      </c>
      <c r="C285" s="2" t="n">
        <v>76</v>
      </c>
      <c r="D285" s="2" t="n">
        <v>0</v>
      </c>
      <c r="E285" s="2" t="n">
        <v>4830</v>
      </c>
      <c r="F285" s="2" t="n">
        <v>0</v>
      </c>
      <c r="G285" s="2" t="n">
        <v>611</v>
      </c>
      <c r="H285" s="2" t="n">
        <f aca="false">SUM(F285:G285)</f>
        <v>611</v>
      </c>
      <c r="I285" s="2" t="n">
        <f aca="false">H285+E285+D285+C285</f>
        <v>5517</v>
      </c>
      <c r="J285" s="2" t="n">
        <v>6836</v>
      </c>
      <c r="K285" s="2" t="n">
        <v>0</v>
      </c>
      <c r="L285" s="2" t="n">
        <v>6836</v>
      </c>
      <c r="M285" s="2" t="n">
        <v>0</v>
      </c>
      <c r="N285" s="2" t="n">
        <f aca="false">SUM(L285:M285)</f>
        <v>6836</v>
      </c>
      <c r="O285" s="2" t="n">
        <f aca="false">I285-N285</f>
        <v>-1319</v>
      </c>
      <c r="P285" s="2" t="n">
        <f aca="false">Q285-R285</f>
        <v>1319</v>
      </c>
      <c r="Q285" s="2" t="n">
        <v>1519</v>
      </c>
      <c r="R285" s="2" t="n">
        <v>200</v>
      </c>
    </row>
    <row r="286" customFormat="false" ht="12.75" hidden="false" customHeight="false" outlineLevel="0" collapsed="false">
      <c r="A286" s="0" t="s">
        <v>542</v>
      </c>
      <c r="B286" s="1" t="s">
        <v>543</v>
      </c>
      <c r="C286" s="2" t="n">
        <v>0</v>
      </c>
      <c r="D286" s="2" t="n">
        <v>0</v>
      </c>
      <c r="E286" s="2" t="n">
        <v>7913</v>
      </c>
      <c r="F286" s="2" t="n">
        <v>0</v>
      </c>
      <c r="G286" s="2" t="n">
        <v>5072</v>
      </c>
      <c r="H286" s="2" t="n">
        <f aca="false">SUM(F286:G286)</f>
        <v>5072</v>
      </c>
      <c r="I286" s="2" t="n">
        <f aca="false">H286+E286+D286+C286</f>
        <v>12985</v>
      </c>
      <c r="J286" s="2" t="n">
        <v>11586</v>
      </c>
      <c r="K286" s="2" t="n">
        <v>2368</v>
      </c>
      <c r="L286" s="2" t="n">
        <v>13954</v>
      </c>
      <c r="M286" s="2" t="n">
        <v>0</v>
      </c>
      <c r="N286" s="2" t="n">
        <f aca="false">SUM(L286:M286)</f>
        <v>13954</v>
      </c>
      <c r="O286" s="2" t="n">
        <f aca="false">I286-N286</f>
        <v>-969</v>
      </c>
      <c r="P286" s="2" t="n">
        <f aca="false">Q286-R286</f>
        <v>969</v>
      </c>
      <c r="Q286" s="2" t="n">
        <v>6459</v>
      </c>
      <c r="R286" s="2" t="n">
        <v>5490</v>
      </c>
    </row>
    <row r="287" customFormat="false" ht="12.75" hidden="false" customHeight="false" outlineLevel="0" collapsed="false">
      <c r="A287" s="0" t="s">
        <v>544</v>
      </c>
      <c r="B287" s="1" t="s">
        <v>545</v>
      </c>
      <c r="C287" s="2" t="n">
        <v>387</v>
      </c>
      <c r="D287" s="2" t="n">
        <v>150</v>
      </c>
      <c r="E287" s="2" t="n">
        <v>6906</v>
      </c>
      <c r="F287" s="2" t="n">
        <v>0</v>
      </c>
      <c r="G287" s="2" t="n">
        <v>10592</v>
      </c>
      <c r="H287" s="2" t="n">
        <f aca="false">SUM(F287:G287)</f>
        <v>10592</v>
      </c>
      <c r="I287" s="2" t="n">
        <f aca="false">H287+E287+D287+C287</f>
        <v>18035</v>
      </c>
      <c r="J287" s="2" t="n">
        <v>15043</v>
      </c>
      <c r="K287" s="2" t="n">
        <v>1916</v>
      </c>
      <c r="L287" s="2" t="n">
        <v>16959</v>
      </c>
      <c r="M287" s="2" t="n">
        <v>0</v>
      </c>
      <c r="N287" s="2" t="n">
        <f aca="false">SUM(L287:M287)</f>
        <v>16959</v>
      </c>
      <c r="O287" s="2" t="n">
        <f aca="false">I287-N287</f>
        <v>1076</v>
      </c>
      <c r="P287" s="2" t="n">
        <f aca="false">Q287-R287</f>
        <v>-1076</v>
      </c>
      <c r="Q287" s="2" t="n">
        <v>4923</v>
      </c>
      <c r="R287" s="2" t="n">
        <v>5999</v>
      </c>
    </row>
    <row r="288" customFormat="false" ht="12.75" hidden="false" customHeight="false" outlineLevel="0" collapsed="false">
      <c r="A288" s="0" t="s">
        <v>546</v>
      </c>
      <c r="B288" s="1" t="s">
        <v>547</v>
      </c>
      <c r="C288" s="2" t="n">
        <v>557</v>
      </c>
      <c r="D288" s="2" t="n">
        <v>350</v>
      </c>
      <c r="E288" s="2" t="n">
        <v>15078</v>
      </c>
      <c r="F288" s="2" t="n">
        <v>0</v>
      </c>
      <c r="G288" s="2" t="n">
        <v>13690</v>
      </c>
      <c r="H288" s="2" t="n">
        <f aca="false">SUM(F288:G288)</f>
        <v>13690</v>
      </c>
      <c r="I288" s="2" t="n">
        <f aca="false">H288+E288+D288+C288</f>
        <v>29675</v>
      </c>
      <c r="J288" s="2" t="n">
        <v>33213</v>
      </c>
      <c r="K288" s="2" t="n">
        <v>392</v>
      </c>
      <c r="L288" s="2" t="n">
        <v>33605</v>
      </c>
      <c r="M288" s="2" t="n">
        <v>0</v>
      </c>
      <c r="N288" s="2" t="n">
        <f aca="false">SUM(L288:M288)</f>
        <v>33605</v>
      </c>
      <c r="O288" s="2" t="n">
        <f aca="false">I288-N288</f>
        <v>-3930</v>
      </c>
      <c r="P288" s="2" t="n">
        <f aca="false">Q288-R288</f>
        <v>3930</v>
      </c>
      <c r="Q288" s="2" t="n">
        <v>10390</v>
      </c>
      <c r="R288" s="2" t="n">
        <v>6460</v>
      </c>
    </row>
    <row r="289" customFormat="false" ht="12.75" hidden="false" customHeight="false" outlineLevel="0" collapsed="false">
      <c r="A289" s="0" t="s">
        <v>548</v>
      </c>
      <c r="B289" s="1" t="s">
        <v>549</v>
      </c>
      <c r="C289" s="2" t="n">
        <v>1115</v>
      </c>
      <c r="D289" s="2" t="n">
        <v>2251</v>
      </c>
      <c r="E289" s="2" t="n">
        <v>4128</v>
      </c>
      <c r="F289" s="2" t="n">
        <v>0</v>
      </c>
      <c r="G289" s="2" t="n">
        <v>2683</v>
      </c>
      <c r="H289" s="2" t="n">
        <f aca="false">SUM(F289:G289)</f>
        <v>2683</v>
      </c>
      <c r="I289" s="2" t="n">
        <f aca="false">H289+E289+D289+C289</f>
        <v>10177</v>
      </c>
      <c r="J289" s="2" t="n">
        <v>10078</v>
      </c>
      <c r="K289" s="2" t="n">
        <v>0</v>
      </c>
      <c r="L289" s="2" t="n">
        <v>10078</v>
      </c>
      <c r="M289" s="2" t="n">
        <v>0</v>
      </c>
      <c r="N289" s="2" t="n">
        <f aca="false">SUM(L289:M289)</f>
        <v>10078</v>
      </c>
      <c r="O289" s="2" t="n">
        <f aca="false">I289-N289</f>
        <v>99</v>
      </c>
      <c r="P289" s="2" t="n">
        <f aca="false">Q289-R289</f>
        <v>-99</v>
      </c>
      <c r="Q289" s="2" t="n">
        <v>3443</v>
      </c>
      <c r="R289" s="2" t="n">
        <v>3542</v>
      </c>
    </row>
    <row r="290" customFormat="false" ht="12.75" hidden="false" customHeight="false" outlineLevel="0" collapsed="false">
      <c r="A290" s="0" t="s">
        <v>550</v>
      </c>
      <c r="B290" s="1" t="s">
        <v>551</v>
      </c>
      <c r="C290" s="2" t="n">
        <v>697</v>
      </c>
      <c r="D290" s="2" t="n">
        <v>0</v>
      </c>
      <c r="E290" s="2" t="n">
        <v>9762</v>
      </c>
      <c r="F290" s="2" t="n">
        <v>0</v>
      </c>
      <c r="G290" s="2" t="n">
        <v>4870</v>
      </c>
      <c r="H290" s="2" t="n">
        <f aca="false">SUM(F290:G290)</f>
        <v>4870</v>
      </c>
      <c r="I290" s="2" t="n">
        <f aca="false">H290+E290+D290+C290</f>
        <v>15329</v>
      </c>
      <c r="J290" s="2" t="n">
        <v>15494</v>
      </c>
      <c r="K290" s="2" t="n">
        <v>722</v>
      </c>
      <c r="L290" s="2" t="n">
        <v>16216</v>
      </c>
      <c r="M290" s="2" t="n">
        <v>0</v>
      </c>
      <c r="N290" s="2" t="n">
        <f aca="false">SUM(L290:M290)</f>
        <v>16216</v>
      </c>
      <c r="O290" s="2" t="n">
        <f aca="false">I290-N290</f>
        <v>-887</v>
      </c>
      <c r="P290" s="2" t="n">
        <f aca="false">Q290-R290</f>
        <v>887</v>
      </c>
      <c r="Q290" s="2" t="n">
        <v>975</v>
      </c>
      <c r="R290" s="2" t="n">
        <v>88</v>
      </c>
    </row>
    <row r="291" customFormat="false" ht="12.75" hidden="false" customHeight="false" outlineLevel="0" collapsed="false">
      <c r="A291" s="0" t="s">
        <v>552</v>
      </c>
      <c r="B291" s="1" t="s">
        <v>553</v>
      </c>
      <c r="C291" s="2" t="n">
        <v>207</v>
      </c>
      <c r="D291" s="2" t="n">
        <v>150</v>
      </c>
      <c r="E291" s="2" t="n">
        <v>18471</v>
      </c>
      <c r="F291" s="2" t="n">
        <v>0</v>
      </c>
      <c r="G291" s="2" t="n">
        <v>14059</v>
      </c>
      <c r="H291" s="2" t="n">
        <f aca="false">SUM(F291:G291)</f>
        <v>14059</v>
      </c>
      <c r="I291" s="2" t="n">
        <f aca="false">H291+E291+D291+C291</f>
        <v>32887</v>
      </c>
      <c r="J291" s="2" t="n">
        <v>60667</v>
      </c>
      <c r="K291" s="2" t="n">
        <v>16866</v>
      </c>
      <c r="L291" s="2" t="n">
        <v>77533</v>
      </c>
      <c r="M291" s="2" t="n">
        <v>3000</v>
      </c>
      <c r="N291" s="2" t="n">
        <f aca="false">SUM(L291:M291)</f>
        <v>80533</v>
      </c>
      <c r="O291" s="2" t="n">
        <f aca="false">I291-N291</f>
        <v>-47646</v>
      </c>
      <c r="P291" s="2" t="n">
        <f aca="false">Q291-R291</f>
        <v>47646</v>
      </c>
      <c r="Q291" s="2" t="n">
        <v>48607</v>
      </c>
      <c r="R291" s="2" t="n">
        <v>961</v>
      </c>
    </row>
    <row r="292" customFormat="false" ht="12.75" hidden="false" customHeight="false" outlineLevel="0" collapsed="false">
      <c r="A292" s="0" t="s">
        <v>554</v>
      </c>
      <c r="B292" s="1" t="s">
        <v>555</v>
      </c>
      <c r="C292" s="2" t="n">
        <v>2126</v>
      </c>
      <c r="D292" s="2" t="n">
        <v>0</v>
      </c>
      <c r="E292" s="2" t="n">
        <v>4594</v>
      </c>
      <c r="F292" s="2" t="n">
        <v>0</v>
      </c>
      <c r="G292" s="2" t="n">
        <v>2636</v>
      </c>
      <c r="H292" s="2" t="n">
        <f aca="false">SUM(F292:G292)</f>
        <v>2636</v>
      </c>
      <c r="I292" s="2" t="n">
        <f aca="false">H292+E292+D292+C292</f>
        <v>9356</v>
      </c>
      <c r="J292" s="2" t="n">
        <v>9512</v>
      </c>
      <c r="K292" s="2" t="n">
        <v>0</v>
      </c>
      <c r="L292" s="2" t="n">
        <v>9512</v>
      </c>
      <c r="M292" s="2" t="n">
        <v>0</v>
      </c>
      <c r="N292" s="2" t="n">
        <f aca="false">SUM(L292:M292)</f>
        <v>9512</v>
      </c>
      <c r="O292" s="2" t="n">
        <f aca="false">I292-N292</f>
        <v>-156</v>
      </c>
      <c r="P292" s="2" t="n">
        <f aca="false">Q292-R292</f>
        <v>156</v>
      </c>
      <c r="Q292" s="2" t="n">
        <v>6796</v>
      </c>
      <c r="R292" s="2" t="n">
        <v>6640</v>
      </c>
    </row>
    <row r="293" customFormat="false" ht="12.75" hidden="false" customHeight="false" outlineLevel="0" collapsed="false">
      <c r="A293" s="0" t="s">
        <v>556</v>
      </c>
      <c r="B293" s="1" t="s">
        <v>557</v>
      </c>
      <c r="C293" s="2" t="n">
        <v>50</v>
      </c>
      <c r="D293" s="2" t="n">
        <v>0</v>
      </c>
      <c r="E293" s="2" t="n">
        <v>2687</v>
      </c>
      <c r="F293" s="2" t="n">
        <v>0</v>
      </c>
      <c r="G293" s="2" t="n">
        <v>3016</v>
      </c>
      <c r="H293" s="2" t="n">
        <f aca="false">SUM(F293:G293)</f>
        <v>3016</v>
      </c>
      <c r="I293" s="2" t="n">
        <f aca="false">H293+E293+D293+C293</f>
        <v>5753</v>
      </c>
      <c r="J293" s="2" t="n">
        <v>6453</v>
      </c>
      <c r="K293" s="2" t="n">
        <v>249</v>
      </c>
      <c r="L293" s="2" t="n">
        <v>6702</v>
      </c>
      <c r="M293" s="2" t="n">
        <v>0</v>
      </c>
      <c r="N293" s="2" t="n">
        <f aca="false">SUM(L293:M293)</f>
        <v>6702</v>
      </c>
      <c r="O293" s="2" t="n">
        <f aca="false">I293-N293</f>
        <v>-949</v>
      </c>
      <c r="P293" s="2" t="n">
        <f aca="false">Q293-R293</f>
        <v>949</v>
      </c>
      <c r="Q293" s="2" t="n">
        <v>2473</v>
      </c>
      <c r="R293" s="2" t="n">
        <v>1524</v>
      </c>
    </row>
    <row r="294" customFormat="false" ht="12.75" hidden="false" customHeight="false" outlineLevel="0" collapsed="false">
      <c r="A294" s="0" t="s">
        <v>558</v>
      </c>
      <c r="B294" s="1" t="s">
        <v>559</v>
      </c>
      <c r="C294" s="2" t="n">
        <v>199</v>
      </c>
      <c r="D294" s="2" t="n">
        <v>603</v>
      </c>
      <c r="E294" s="2" t="n">
        <v>6074</v>
      </c>
      <c r="F294" s="2" t="n">
        <v>0</v>
      </c>
      <c r="G294" s="2" t="n">
        <v>6023</v>
      </c>
      <c r="H294" s="2" t="n">
        <f aca="false">SUM(F294:G294)</f>
        <v>6023</v>
      </c>
      <c r="I294" s="2" t="n">
        <f aca="false">H294+E294+D294+C294</f>
        <v>12899</v>
      </c>
      <c r="J294" s="2" t="n">
        <v>13889</v>
      </c>
      <c r="K294" s="2" t="n">
        <v>0</v>
      </c>
      <c r="L294" s="2" t="n">
        <v>13889</v>
      </c>
      <c r="M294" s="2" t="n">
        <v>0</v>
      </c>
      <c r="N294" s="2" t="n">
        <f aca="false">SUM(L294:M294)</f>
        <v>13889</v>
      </c>
      <c r="O294" s="2" t="n">
        <f aca="false">I294-N294</f>
        <v>-990</v>
      </c>
      <c r="P294" s="2" t="n">
        <f aca="false">Q294-R294</f>
        <v>990</v>
      </c>
      <c r="Q294" s="2" t="n">
        <v>2254</v>
      </c>
      <c r="R294" s="2" t="n">
        <v>1264</v>
      </c>
    </row>
    <row r="295" customFormat="false" ht="12.75" hidden="false" customHeight="false" outlineLevel="0" collapsed="false">
      <c r="A295" s="0" t="s">
        <v>560</v>
      </c>
      <c r="B295" s="1" t="s">
        <v>561</v>
      </c>
      <c r="C295" s="2" t="n">
        <v>696</v>
      </c>
      <c r="D295" s="2" t="n">
        <v>0</v>
      </c>
      <c r="E295" s="2" t="n">
        <v>5411</v>
      </c>
      <c r="F295" s="2" t="n">
        <v>0</v>
      </c>
      <c r="G295" s="2" t="n">
        <v>3429</v>
      </c>
      <c r="H295" s="2" t="n">
        <f aca="false">SUM(F295:G295)</f>
        <v>3429</v>
      </c>
      <c r="I295" s="2" t="n">
        <f aca="false">H295+E295+D295+C295</f>
        <v>9536</v>
      </c>
      <c r="J295" s="2" t="n">
        <v>9140</v>
      </c>
      <c r="K295" s="2" t="n">
        <v>1223</v>
      </c>
      <c r="L295" s="2" t="n">
        <v>10363</v>
      </c>
      <c r="M295" s="2" t="n">
        <v>0</v>
      </c>
      <c r="N295" s="2" t="n">
        <f aca="false">SUM(L295:M295)</f>
        <v>10363</v>
      </c>
      <c r="O295" s="2" t="n">
        <f aca="false">I295-N295</f>
        <v>-827</v>
      </c>
      <c r="P295" s="2" t="n">
        <f aca="false">Q295-R295</f>
        <v>827</v>
      </c>
      <c r="Q295" s="2" t="n">
        <v>9024</v>
      </c>
      <c r="R295" s="2" t="n">
        <v>8197</v>
      </c>
    </row>
    <row r="296" customFormat="false" ht="12.75" hidden="false" customHeight="false" outlineLevel="0" collapsed="false">
      <c r="A296" s="0" t="s">
        <v>562</v>
      </c>
      <c r="B296" s="1" t="s">
        <v>563</v>
      </c>
      <c r="C296" s="2" t="n">
        <v>5392</v>
      </c>
      <c r="D296" s="2" t="n">
        <v>0</v>
      </c>
      <c r="E296" s="2" t="n">
        <v>12627</v>
      </c>
      <c r="F296" s="2" t="n">
        <v>0</v>
      </c>
      <c r="G296" s="2" t="n">
        <v>7056</v>
      </c>
      <c r="H296" s="2" t="n">
        <f aca="false">SUM(F296:G296)</f>
        <v>7056</v>
      </c>
      <c r="I296" s="2" t="n">
        <f aca="false">H296+E296+D296+C296</f>
        <v>25075</v>
      </c>
      <c r="J296" s="2" t="n">
        <v>25651</v>
      </c>
      <c r="K296" s="2" t="n">
        <v>0</v>
      </c>
      <c r="L296" s="2" t="n">
        <v>25651</v>
      </c>
      <c r="M296" s="2" t="n">
        <v>0</v>
      </c>
      <c r="N296" s="2" t="n">
        <f aca="false">SUM(L296:M296)</f>
        <v>25651</v>
      </c>
      <c r="O296" s="2" t="n">
        <f aca="false">I296-N296</f>
        <v>-576</v>
      </c>
      <c r="P296" s="2" t="n">
        <f aca="false">Q296-R296</f>
        <v>576</v>
      </c>
      <c r="Q296" s="2" t="n">
        <v>938</v>
      </c>
      <c r="R296" s="2" t="n">
        <v>362</v>
      </c>
    </row>
    <row r="297" customFormat="false" ht="12.75" hidden="false" customHeight="false" outlineLevel="0" collapsed="false">
      <c r="A297" s="0" t="s">
        <v>564</v>
      </c>
      <c r="B297" s="1" t="s">
        <v>565</v>
      </c>
      <c r="C297" s="2" t="n">
        <v>392</v>
      </c>
      <c r="D297" s="2" t="n">
        <v>2296</v>
      </c>
      <c r="E297" s="2" t="n">
        <v>4170</v>
      </c>
      <c r="F297" s="2" t="n">
        <v>0</v>
      </c>
      <c r="G297" s="2" t="n">
        <v>3397</v>
      </c>
      <c r="H297" s="2" t="n">
        <f aca="false">SUM(F297:G297)</f>
        <v>3397</v>
      </c>
      <c r="I297" s="2" t="n">
        <f aca="false">H297+E297+D297+C297</f>
        <v>10255</v>
      </c>
      <c r="J297" s="2" t="n">
        <v>9779</v>
      </c>
      <c r="K297" s="2" t="n">
        <v>1238</v>
      </c>
      <c r="L297" s="2" t="n">
        <v>11017</v>
      </c>
      <c r="M297" s="2" t="n">
        <v>0</v>
      </c>
      <c r="N297" s="2" t="n">
        <f aca="false">SUM(L297:M297)</f>
        <v>11017</v>
      </c>
      <c r="O297" s="2" t="n">
        <f aca="false">I297-N297</f>
        <v>-762</v>
      </c>
      <c r="P297" s="2" t="n">
        <f aca="false">Q297-R297</f>
        <v>762</v>
      </c>
      <c r="Q297" s="2" t="n">
        <v>5051</v>
      </c>
      <c r="R297" s="2" t="n">
        <v>4289</v>
      </c>
    </row>
    <row r="298" customFormat="false" ht="12.75" hidden="false" customHeight="false" outlineLevel="0" collapsed="false">
      <c r="A298" s="0" t="s">
        <v>566</v>
      </c>
      <c r="B298" s="1" t="s">
        <v>567</v>
      </c>
      <c r="C298" s="2" t="n">
        <v>0</v>
      </c>
      <c r="D298" s="2" t="n">
        <v>0</v>
      </c>
      <c r="E298" s="2" t="n">
        <v>9521</v>
      </c>
      <c r="F298" s="2" t="n">
        <v>0</v>
      </c>
      <c r="G298" s="2" t="n">
        <v>4591</v>
      </c>
      <c r="H298" s="2" t="n">
        <f aca="false">SUM(F298:G298)</f>
        <v>4591</v>
      </c>
      <c r="I298" s="2" t="n">
        <f aca="false">H298+E298+D298+C298</f>
        <v>14112</v>
      </c>
      <c r="J298" s="2" t="n">
        <v>15775</v>
      </c>
      <c r="K298" s="2" t="n">
        <v>333</v>
      </c>
      <c r="L298" s="2" t="n">
        <v>16108</v>
      </c>
      <c r="M298" s="2" t="n">
        <v>0</v>
      </c>
      <c r="N298" s="2" t="n">
        <f aca="false">SUM(L298:M298)</f>
        <v>16108</v>
      </c>
      <c r="O298" s="2" t="n">
        <f aca="false">I298-N298</f>
        <v>-1996</v>
      </c>
      <c r="P298" s="2" t="n">
        <f aca="false">Q298-R298</f>
        <v>1996</v>
      </c>
      <c r="Q298" s="2" t="n">
        <v>3679</v>
      </c>
      <c r="R298" s="2" t="n">
        <v>1683</v>
      </c>
    </row>
    <row r="299" customFormat="false" ht="12.75" hidden="false" customHeight="false" outlineLevel="0" collapsed="false">
      <c r="A299" s="0" t="s">
        <v>568</v>
      </c>
      <c r="B299" s="1" t="s">
        <v>569</v>
      </c>
      <c r="C299" s="2" t="n">
        <v>351</v>
      </c>
      <c r="D299" s="2" t="n">
        <v>0</v>
      </c>
      <c r="E299" s="2" t="n">
        <v>5966</v>
      </c>
      <c r="F299" s="2" t="n">
        <v>0</v>
      </c>
      <c r="G299" s="2" t="n">
        <v>4385</v>
      </c>
      <c r="H299" s="2" t="n">
        <f aca="false">SUM(F299:G299)</f>
        <v>4385</v>
      </c>
      <c r="I299" s="2" t="n">
        <f aca="false">H299+E299+D299+C299</f>
        <v>10702</v>
      </c>
      <c r="J299" s="2" t="n">
        <v>11464</v>
      </c>
      <c r="K299" s="2" t="n">
        <v>0</v>
      </c>
      <c r="L299" s="2" t="n">
        <v>11464</v>
      </c>
      <c r="M299" s="2" t="n">
        <v>0</v>
      </c>
      <c r="N299" s="2" t="n">
        <f aca="false">SUM(L299:M299)</f>
        <v>11464</v>
      </c>
      <c r="O299" s="2" t="n">
        <f aca="false">I299-N299</f>
        <v>-762</v>
      </c>
      <c r="P299" s="2" t="n">
        <f aca="false">Q299-R299</f>
        <v>762</v>
      </c>
      <c r="Q299" s="2" t="n">
        <v>1206</v>
      </c>
      <c r="R299" s="2" t="n">
        <v>444</v>
      </c>
    </row>
    <row r="300" s="17" customFormat="true" ht="13.5" hidden="false" customHeight="true" outlineLevel="0" collapsed="false">
      <c r="B300" s="18" t="s">
        <v>570</v>
      </c>
      <c r="C300" s="19" t="n">
        <v>15208</v>
      </c>
      <c r="D300" s="19" t="n">
        <v>25836</v>
      </c>
      <c r="E300" s="19" t="n">
        <v>313885</v>
      </c>
      <c r="F300" s="19" t="n">
        <v>8745</v>
      </c>
      <c r="G300" s="19" t="n">
        <v>256144</v>
      </c>
      <c r="H300" s="19" t="n">
        <f aca="false">SUM(F300:G300)</f>
        <v>264889</v>
      </c>
      <c r="I300" s="19" t="n">
        <f aca="false">H300+E300+D300+C300</f>
        <v>619818</v>
      </c>
      <c r="J300" s="19" t="n">
        <v>639567</v>
      </c>
      <c r="K300" s="19" t="n">
        <v>178781</v>
      </c>
      <c r="L300" s="19" t="n">
        <v>818348</v>
      </c>
      <c r="M300" s="19" t="n">
        <v>12760</v>
      </c>
      <c r="N300" s="19" t="n">
        <f aca="false">SUM(L300:M300)</f>
        <v>831108</v>
      </c>
      <c r="O300" s="19" t="n">
        <f aca="false">I300-N300</f>
        <v>-211290</v>
      </c>
      <c r="P300" s="19" t="n">
        <f aca="false">Q300-R300</f>
        <v>211290</v>
      </c>
      <c r="Q300" s="19" t="n">
        <v>284834</v>
      </c>
      <c r="R300" s="19" t="n">
        <v>73544</v>
      </c>
    </row>
    <row r="301" customFormat="false" ht="13.5" hidden="false" customHeight="true" outlineLevel="0" collapsed="false"/>
    <row r="302" customFormat="false" ht="12.75" hidden="false" customHeight="false" outlineLevel="0" collapsed="false">
      <c r="A302" s="0" t="s">
        <v>571</v>
      </c>
      <c r="B302" s="1" t="s">
        <v>572</v>
      </c>
      <c r="C302" s="2" t="n">
        <v>0</v>
      </c>
      <c r="D302" s="2" t="n">
        <v>0</v>
      </c>
      <c r="E302" s="2" t="n">
        <v>203497</v>
      </c>
      <c r="F302" s="2" t="n">
        <v>0</v>
      </c>
      <c r="G302" s="2" t="n">
        <v>19906</v>
      </c>
      <c r="H302" s="2" t="n">
        <f aca="false">SUM(F302:G302)</f>
        <v>19906</v>
      </c>
      <c r="I302" s="2" t="n">
        <f aca="false">H302+E302+D302+C302</f>
        <v>223403</v>
      </c>
      <c r="J302" s="2" t="n">
        <v>218682</v>
      </c>
      <c r="K302" s="2" t="n">
        <v>1200</v>
      </c>
      <c r="L302" s="2" t="n">
        <v>219882</v>
      </c>
      <c r="M302" s="2" t="n">
        <v>0</v>
      </c>
      <c r="N302" s="2" t="n">
        <f aca="false">SUM(L302:M302)</f>
        <v>219882</v>
      </c>
      <c r="O302" s="2" t="n">
        <f aca="false">I302-N302</f>
        <v>3521</v>
      </c>
      <c r="P302" s="2" t="n">
        <f aca="false">Q302-R302</f>
        <v>-3521</v>
      </c>
      <c r="Q302" s="2" t="n">
        <v>5395</v>
      </c>
      <c r="R302" s="2" t="n">
        <v>8916</v>
      </c>
    </row>
    <row r="303" customFormat="false" ht="12.75" hidden="false" customHeight="false" outlineLevel="0" collapsed="false">
      <c r="A303" s="0" t="s">
        <v>573</v>
      </c>
      <c r="B303" s="1" t="s">
        <v>574</v>
      </c>
      <c r="C303" s="2" t="n">
        <v>3108</v>
      </c>
      <c r="D303" s="2" t="n">
        <v>7563</v>
      </c>
      <c r="E303" s="2" t="n">
        <v>10048</v>
      </c>
      <c r="F303" s="2" t="n">
        <v>0</v>
      </c>
      <c r="G303" s="2" t="n">
        <v>13639</v>
      </c>
      <c r="H303" s="2" t="n">
        <f aca="false">SUM(F303:G303)</f>
        <v>13639</v>
      </c>
      <c r="I303" s="2" t="n">
        <f aca="false">H303+E303+D303+C303</f>
        <v>34358</v>
      </c>
      <c r="J303" s="2" t="n">
        <v>89491</v>
      </c>
      <c r="K303" s="2" t="n">
        <v>207</v>
      </c>
      <c r="L303" s="2" t="n">
        <v>89698</v>
      </c>
      <c r="M303" s="2" t="n">
        <v>16000</v>
      </c>
      <c r="N303" s="2" t="n">
        <f aca="false">SUM(L303:M303)</f>
        <v>105698</v>
      </c>
      <c r="O303" s="2" t="n">
        <f aca="false">I303-N303</f>
        <v>-71340</v>
      </c>
      <c r="P303" s="2" t="n">
        <f aca="false">Q303-R303</f>
        <v>71340</v>
      </c>
      <c r="Q303" s="2" t="n">
        <v>84762</v>
      </c>
      <c r="R303" s="2" t="n">
        <v>13422</v>
      </c>
    </row>
    <row r="304" customFormat="false" ht="12.75" hidden="false" customHeight="false" outlineLevel="0" collapsed="false">
      <c r="A304" s="0" t="s">
        <v>575</v>
      </c>
      <c r="B304" s="1" t="s">
        <v>576</v>
      </c>
      <c r="C304" s="2" t="n">
        <v>7803</v>
      </c>
      <c r="D304" s="2" t="n">
        <v>492</v>
      </c>
      <c r="E304" s="2" t="n">
        <v>8743</v>
      </c>
      <c r="F304" s="2" t="n">
        <v>0</v>
      </c>
      <c r="G304" s="2" t="n">
        <v>448</v>
      </c>
      <c r="H304" s="2" t="n">
        <f aca="false">SUM(F304:G304)</f>
        <v>448</v>
      </c>
      <c r="I304" s="2" t="n">
        <f aca="false">H304+E304+D304+C304</f>
        <v>17486</v>
      </c>
      <c r="J304" s="2" t="n">
        <v>7694</v>
      </c>
      <c r="K304" s="2" t="n">
        <v>820</v>
      </c>
      <c r="L304" s="2" t="n">
        <v>8514</v>
      </c>
      <c r="M304" s="2" t="n">
        <v>21325</v>
      </c>
      <c r="N304" s="2" t="n">
        <f aca="false">SUM(L304:M304)</f>
        <v>29839</v>
      </c>
      <c r="O304" s="2" t="n">
        <f aca="false">I304-N304</f>
        <v>-12353</v>
      </c>
      <c r="P304" s="2" t="n">
        <f aca="false">Q304-R304</f>
        <v>12353</v>
      </c>
      <c r="Q304" s="2" t="n">
        <v>13130</v>
      </c>
      <c r="R304" s="2" t="n">
        <v>777</v>
      </c>
    </row>
    <row r="305" customFormat="false" ht="12.75" hidden="false" customHeight="false" outlineLevel="0" collapsed="false">
      <c r="A305" s="0" t="s">
        <v>577</v>
      </c>
      <c r="B305" s="1" t="s">
        <v>578</v>
      </c>
      <c r="C305" s="2" t="n">
        <v>62</v>
      </c>
      <c r="D305" s="2" t="n">
        <v>8395</v>
      </c>
      <c r="E305" s="2" t="n">
        <v>9961</v>
      </c>
      <c r="F305" s="2" t="n">
        <v>0</v>
      </c>
      <c r="G305" s="2" t="n">
        <v>11989</v>
      </c>
      <c r="H305" s="2" t="n">
        <f aca="false">SUM(F305:G305)</f>
        <v>11989</v>
      </c>
      <c r="I305" s="2" t="n">
        <f aca="false">H305+E305+D305+C305</f>
        <v>30407</v>
      </c>
      <c r="J305" s="2" t="n">
        <v>35018</v>
      </c>
      <c r="K305" s="2" t="n">
        <v>0</v>
      </c>
      <c r="L305" s="2" t="n">
        <v>35018</v>
      </c>
      <c r="M305" s="2" t="n">
        <v>0</v>
      </c>
      <c r="N305" s="2" t="n">
        <f aca="false">SUM(L305:M305)</f>
        <v>35018</v>
      </c>
      <c r="O305" s="2" t="n">
        <f aca="false">I305-N305</f>
        <v>-4611</v>
      </c>
      <c r="P305" s="2" t="n">
        <f aca="false">Q305-R305</f>
        <v>4611</v>
      </c>
      <c r="Q305" s="2" t="n">
        <v>6918</v>
      </c>
      <c r="R305" s="2" t="n">
        <v>2307</v>
      </c>
    </row>
    <row r="306" customFormat="false" ht="12.75" hidden="false" customHeight="false" outlineLevel="0" collapsed="false">
      <c r="A306" s="0" t="s">
        <v>579</v>
      </c>
      <c r="B306" s="1" t="s">
        <v>580</v>
      </c>
      <c r="C306" s="2" t="n">
        <v>740</v>
      </c>
      <c r="D306" s="2" t="n">
        <v>0</v>
      </c>
      <c r="E306" s="2" t="n">
        <v>6743</v>
      </c>
      <c r="F306" s="2" t="n">
        <v>0</v>
      </c>
      <c r="G306" s="2" t="n">
        <v>75168</v>
      </c>
      <c r="H306" s="2" t="n">
        <f aca="false">SUM(F306:G306)</f>
        <v>75168</v>
      </c>
      <c r="I306" s="2" t="n">
        <f aca="false">H306+E306+D306+C306</f>
        <v>82651</v>
      </c>
      <c r="J306" s="2" t="n">
        <v>12425</v>
      </c>
      <c r="K306" s="2" t="n">
        <v>59458</v>
      </c>
      <c r="L306" s="2" t="n">
        <v>71883</v>
      </c>
      <c r="M306" s="2" t="n">
        <v>29728</v>
      </c>
      <c r="N306" s="2" t="n">
        <f aca="false">SUM(L306:M306)</f>
        <v>101611</v>
      </c>
      <c r="O306" s="2" t="n">
        <f aca="false">I306-N306</f>
        <v>-18960</v>
      </c>
      <c r="P306" s="2" t="n">
        <f aca="false">Q306-R306</f>
        <v>18960</v>
      </c>
      <c r="Q306" s="2" t="n">
        <v>24885</v>
      </c>
      <c r="R306" s="2" t="n">
        <v>5925</v>
      </c>
    </row>
    <row r="307" customFormat="false" ht="12.75" hidden="false" customHeight="false" outlineLevel="0" collapsed="false">
      <c r="A307" s="0" t="s">
        <v>581</v>
      </c>
      <c r="B307" s="1" t="s">
        <v>582</v>
      </c>
      <c r="C307" s="2" t="n">
        <v>1177</v>
      </c>
      <c r="D307" s="2" t="n">
        <v>0</v>
      </c>
      <c r="E307" s="2" t="n">
        <v>10897</v>
      </c>
      <c r="F307" s="2" t="n">
        <v>0</v>
      </c>
      <c r="G307" s="2" t="n">
        <v>17790</v>
      </c>
      <c r="H307" s="2" t="n">
        <f aca="false">SUM(F307:G307)</f>
        <v>17790</v>
      </c>
      <c r="I307" s="2" t="n">
        <f aca="false">H307+E307+D307+C307</f>
        <v>29864</v>
      </c>
      <c r="J307" s="2" t="n">
        <v>31486</v>
      </c>
      <c r="K307" s="2" t="n">
        <v>2150</v>
      </c>
      <c r="L307" s="2" t="n">
        <v>33636</v>
      </c>
      <c r="M307" s="2" t="n">
        <v>0</v>
      </c>
      <c r="N307" s="2" t="n">
        <f aca="false">SUM(L307:M307)</f>
        <v>33636</v>
      </c>
      <c r="O307" s="2" t="n">
        <f aca="false">I307-N307</f>
        <v>-3772</v>
      </c>
      <c r="P307" s="2" t="n">
        <f aca="false">Q307-R307</f>
        <v>3772</v>
      </c>
      <c r="Q307" s="2" t="n">
        <v>10283</v>
      </c>
      <c r="R307" s="2" t="n">
        <v>6511</v>
      </c>
    </row>
    <row r="308" customFormat="false" ht="12.75" hidden="false" customHeight="false" outlineLevel="0" collapsed="false">
      <c r="A308" s="0" t="s">
        <v>583</v>
      </c>
      <c r="B308" s="1" t="s">
        <v>584</v>
      </c>
      <c r="C308" s="2" t="n">
        <v>870</v>
      </c>
      <c r="D308" s="2" t="n">
        <v>0</v>
      </c>
      <c r="E308" s="2" t="n">
        <v>7308</v>
      </c>
      <c r="F308" s="2" t="n">
        <v>0</v>
      </c>
      <c r="G308" s="2" t="n">
        <v>13686</v>
      </c>
      <c r="H308" s="2" t="n">
        <f aca="false">SUM(F308:G308)</f>
        <v>13686</v>
      </c>
      <c r="I308" s="2" t="n">
        <f aca="false">H308+E308+D308+C308</f>
        <v>21864</v>
      </c>
      <c r="J308" s="2" t="n">
        <v>18684</v>
      </c>
      <c r="K308" s="2" t="n">
        <v>4950</v>
      </c>
      <c r="L308" s="2" t="n">
        <v>23634</v>
      </c>
      <c r="M308" s="2" t="n">
        <v>0</v>
      </c>
      <c r="N308" s="2" t="n">
        <f aca="false">SUM(L308:M308)</f>
        <v>23634</v>
      </c>
      <c r="O308" s="2" t="n">
        <f aca="false">I308-N308</f>
        <v>-1770</v>
      </c>
      <c r="P308" s="2" t="n">
        <f aca="false">Q308-R308</f>
        <v>1770</v>
      </c>
      <c r="Q308" s="2" t="n">
        <v>5299</v>
      </c>
      <c r="R308" s="2" t="n">
        <v>3529</v>
      </c>
    </row>
    <row r="309" customFormat="false" ht="12.75" hidden="false" customHeight="false" outlineLevel="0" collapsed="false">
      <c r="A309" s="0" t="s">
        <v>585</v>
      </c>
      <c r="B309" s="1" t="s">
        <v>586</v>
      </c>
      <c r="C309" s="2" t="n">
        <v>549</v>
      </c>
      <c r="D309" s="2" t="n">
        <v>0</v>
      </c>
      <c r="E309" s="2" t="n">
        <v>2901</v>
      </c>
      <c r="F309" s="2" t="n">
        <v>0</v>
      </c>
      <c r="G309" s="2" t="n">
        <v>9340</v>
      </c>
      <c r="H309" s="2" t="n">
        <f aca="false">SUM(F309:G309)</f>
        <v>9340</v>
      </c>
      <c r="I309" s="2" t="n">
        <f aca="false">H309+E309+D309+C309</f>
        <v>12790</v>
      </c>
      <c r="J309" s="2" t="n">
        <v>12723</v>
      </c>
      <c r="K309" s="2" t="n">
        <v>194</v>
      </c>
      <c r="L309" s="2" t="n">
        <v>12917</v>
      </c>
      <c r="M309" s="2" t="n">
        <v>-4975</v>
      </c>
      <c r="N309" s="2" t="n">
        <f aca="false">SUM(L309:M309)</f>
        <v>7942</v>
      </c>
      <c r="O309" s="2" t="n">
        <f aca="false">I309-N309</f>
        <v>4848</v>
      </c>
      <c r="P309" s="2" t="n">
        <f aca="false">Q309-R309</f>
        <v>-4848</v>
      </c>
      <c r="Q309" s="2" t="n">
        <v>1963</v>
      </c>
      <c r="R309" s="2" t="n">
        <v>6811</v>
      </c>
    </row>
    <row r="310" customFormat="false" ht="12.75" hidden="false" customHeight="false" outlineLevel="0" collapsed="false">
      <c r="A310" s="0" t="s">
        <v>587</v>
      </c>
      <c r="B310" s="1" t="s">
        <v>588</v>
      </c>
      <c r="C310" s="2" t="n">
        <v>168</v>
      </c>
      <c r="D310" s="2" t="n">
        <v>1020</v>
      </c>
      <c r="E310" s="2" t="n">
        <v>7933</v>
      </c>
      <c r="F310" s="2" t="n">
        <v>0</v>
      </c>
      <c r="G310" s="2" t="n">
        <v>15202</v>
      </c>
      <c r="H310" s="2" t="n">
        <f aca="false">SUM(F310:G310)</f>
        <v>15202</v>
      </c>
      <c r="I310" s="2" t="n">
        <f aca="false">H310+E310+D310+C310</f>
        <v>24323</v>
      </c>
      <c r="J310" s="2" t="n">
        <v>23423</v>
      </c>
      <c r="K310" s="2" t="n">
        <v>0</v>
      </c>
      <c r="L310" s="2" t="n">
        <v>23423</v>
      </c>
      <c r="M310" s="2" t="n">
        <v>0</v>
      </c>
      <c r="N310" s="2" t="n">
        <f aca="false">SUM(L310:M310)</f>
        <v>23423</v>
      </c>
      <c r="O310" s="2" t="n">
        <f aca="false">I310-N310</f>
        <v>900</v>
      </c>
      <c r="P310" s="2" t="n">
        <f aca="false">Q310-R310</f>
        <v>-900</v>
      </c>
      <c r="Q310" s="2" t="n">
        <v>400</v>
      </c>
      <c r="R310" s="2" t="n">
        <v>1300</v>
      </c>
    </row>
    <row r="311" customFormat="false" ht="12.75" hidden="false" customHeight="false" outlineLevel="0" collapsed="false">
      <c r="A311" s="0" t="s">
        <v>589</v>
      </c>
      <c r="B311" s="1" t="s">
        <v>590</v>
      </c>
      <c r="C311" s="2" t="n">
        <v>636</v>
      </c>
      <c r="D311" s="2" t="n">
        <v>0</v>
      </c>
      <c r="E311" s="2" t="n">
        <v>2796</v>
      </c>
      <c r="F311" s="2" t="n">
        <v>0</v>
      </c>
      <c r="G311" s="2" t="n">
        <v>18688</v>
      </c>
      <c r="H311" s="2" t="n">
        <f aca="false">SUM(F311:G311)</f>
        <v>18688</v>
      </c>
      <c r="I311" s="2" t="n">
        <f aca="false">H311+E311+D311+C311</f>
        <v>22120</v>
      </c>
      <c r="J311" s="2" t="n">
        <v>24866</v>
      </c>
      <c r="K311" s="2" t="n">
        <v>0</v>
      </c>
      <c r="L311" s="2" t="n">
        <v>24866</v>
      </c>
      <c r="M311" s="2" t="n">
        <v>0</v>
      </c>
      <c r="N311" s="2" t="n">
        <f aca="false">SUM(L311:M311)</f>
        <v>24866</v>
      </c>
      <c r="O311" s="2" t="n">
        <f aca="false">I311-N311</f>
        <v>-2746</v>
      </c>
      <c r="P311" s="2" t="n">
        <f aca="false">Q311-R311</f>
        <v>2746</v>
      </c>
      <c r="Q311" s="2" t="n">
        <v>3895</v>
      </c>
      <c r="R311" s="2" t="n">
        <v>1149</v>
      </c>
    </row>
    <row r="312" customFormat="false" ht="12.75" hidden="false" customHeight="false" outlineLevel="0" collapsed="false">
      <c r="A312" s="0" t="s">
        <v>591</v>
      </c>
      <c r="B312" s="1" t="s">
        <v>592</v>
      </c>
      <c r="C312" s="2" t="n">
        <v>181</v>
      </c>
      <c r="D312" s="2" t="n">
        <v>0</v>
      </c>
      <c r="E312" s="2" t="n">
        <v>2517</v>
      </c>
      <c r="F312" s="2" t="n">
        <v>0</v>
      </c>
      <c r="G312" s="2" t="n">
        <v>8547</v>
      </c>
      <c r="H312" s="2" t="n">
        <f aca="false">SUM(F312:G312)</f>
        <v>8547</v>
      </c>
      <c r="I312" s="2" t="n">
        <f aca="false">H312+E312+D312+C312</f>
        <v>11245</v>
      </c>
      <c r="J312" s="2" t="n">
        <v>10691</v>
      </c>
      <c r="K312" s="2" t="n">
        <v>0</v>
      </c>
      <c r="L312" s="2" t="n">
        <v>10691</v>
      </c>
      <c r="M312" s="2" t="n">
        <v>0</v>
      </c>
      <c r="N312" s="2" t="n">
        <f aca="false">SUM(L312:M312)</f>
        <v>10691</v>
      </c>
      <c r="O312" s="2" t="n">
        <f aca="false">I312-N312</f>
        <v>554</v>
      </c>
      <c r="P312" s="2" t="n">
        <f aca="false">Q312-R312</f>
        <v>-554</v>
      </c>
      <c r="Q312" s="2" t="n">
        <v>3472</v>
      </c>
      <c r="R312" s="2" t="n">
        <v>4026</v>
      </c>
    </row>
    <row r="313" customFormat="false" ht="12.75" hidden="false" customHeight="false" outlineLevel="0" collapsed="false">
      <c r="A313" s="0" t="s">
        <v>593</v>
      </c>
      <c r="B313" s="1" t="s">
        <v>594</v>
      </c>
      <c r="C313" s="2" t="n">
        <v>206</v>
      </c>
      <c r="D313" s="2" t="n">
        <v>2934</v>
      </c>
      <c r="E313" s="2" t="n">
        <v>5529</v>
      </c>
      <c r="F313" s="2" t="n">
        <v>0</v>
      </c>
      <c r="G313" s="2" t="n">
        <v>4460</v>
      </c>
      <c r="H313" s="2" t="n">
        <f aca="false">SUM(F313:G313)</f>
        <v>4460</v>
      </c>
      <c r="I313" s="2" t="n">
        <f aca="false">H313+E313+D313+C313</f>
        <v>13129</v>
      </c>
      <c r="J313" s="2" t="n">
        <v>12613</v>
      </c>
      <c r="K313" s="2" t="n">
        <v>0</v>
      </c>
      <c r="L313" s="2" t="n">
        <v>12613</v>
      </c>
      <c r="M313" s="2" t="n">
        <v>500</v>
      </c>
      <c r="N313" s="2" t="n">
        <f aca="false">SUM(L313:M313)</f>
        <v>13113</v>
      </c>
      <c r="O313" s="2" t="n">
        <f aca="false">I313-N313</f>
        <v>16</v>
      </c>
      <c r="P313" s="2" t="n">
        <f aca="false">Q313-R313</f>
        <v>-16</v>
      </c>
      <c r="Q313" s="2" t="n">
        <v>1687</v>
      </c>
      <c r="R313" s="2" t="n">
        <v>1703</v>
      </c>
    </row>
    <row r="314" customFormat="false" ht="12.75" hidden="false" customHeight="false" outlineLevel="0" collapsed="false">
      <c r="A314" s="0" t="s">
        <v>595</v>
      </c>
      <c r="B314" s="1" t="s">
        <v>596</v>
      </c>
      <c r="C314" s="2" t="n">
        <v>135</v>
      </c>
      <c r="D314" s="2" t="n">
        <v>0</v>
      </c>
      <c r="E314" s="2" t="n">
        <v>2790</v>
      </c>
      <c r="F314" s="2" t="n">
        <v>0</v>
      </c>
      <c r="G314" s="2" t="n">
        <v>2640</v>
      </c>
      <c r="H314" s="2" t="n">
        <f aca="false">SUM(F314:G314)</f>
        <v>2640</v>
      </c>
      <c r="I314" s="2" t="n">
        <f aca="false">H314+E314+D314+C314</f>
        <v>5565</v>
      </c>
      <c r="J314" s="2" t="n">
        <v>5121</v>
      </c>
      <c r="K314" s="2" t="n">
        <v>0</v>
      </c>
      <c r="L314" s="2" t="n">
        <v>5121</v>
      </c>
      <c r="M314" s="2" t="n">
        <v>0</v>
      </c>
      <c r="N314" s="2" t="n">
        <f aca="false">SUM(L314:M314)</f>
        <v>5121</v>
      </c>
      <c r="O314" s="2" t="n">
        <f aca="false">I314-N314</f>
        <v>444</v>
      </c>
      <c r="P314" s="2" t="n">
        <f aca="false">Q314-R314</f>
        <v>-444</v>
      </c>
      <c r="Q314" s="2" t="n">
        <v>1313</v>
      </c>
      <c r="R314" s="2" t="n">
        <v>1757</v>
      </c>
    </row>
    <row r="315" customFormat="false" ht="12.75" hidden="false" customHeight="false" outlineLevel="0" collapsed="false">
      <c r="A315" s="0" t="s">
        <v>597</v>
      </c>
      <c r="B315" s="1" t="s">
        <v>598</v>
      </c>
      <c r="C315" s="2" t="n">
        <v>55</v>
      </c>
      <c r="D315" s="2" t="n">
        <v>0</v>
      </c>
      <c r="E315" s="2" t="n">
        <v>2580</v>
      </c>
      <c r="F315" s="2" t="n">
        <v>0</v>
      </c>
      <c r="G315" s="2" t="n">
        <v>5383</v>
      </c>
      <c r="H315" s="2" t="n">
        <f aca="false">SUM(F315:G315)</f>
        <v>5383</v>
      </c>
      <c r="I315" s="2" t="n">
        <f aca="false">H315+E315+D315+C315</f>
        <v>8018</v>
      </c>
      <c r="J315" s="2" t="n">
        <v>9672</v>
      </c>
      <c r="K315" s="2" t="n">
        <v>259</v>
      </c>
      <c r="L315" s="2" t="n">
        <v>9931</v>
      </c>
      <c r="M315" s="2" t="n">
        <v>0</v>
      </c>
      <c r="N315" s="2" t="n">
        <f aca="false">SUM(L315:M315)</f>
        <v>9931</v>
      </c>
      <c r="O315" s="2" t="n">
        <f aca="false">I315-N315</f>
        <v>-1913</v>
      </c>
      <c r="P315" s="2" t="n">
        <f aca="false">Q315-R315</f>
        <v>1913</v>
      </c>
      <c r="Q315" s="2" t="n">
        <v>5215</v>
      </c>
      <c r="R315" s="2" t="n">
        <v>3302</v>
      </c>
    </row>
    <row r="316" customFormat="false" ht="12.75" hidden="false" customHeight="false" outlineLevel="0" collapsed="false">
      <c r="A316" s="0" t="s">
        <v>599</v>
      </c>
      <c r="B316" s="1" t="s">
        <v>600</v>
      </c>
      <c r="C316" s="2" t="n">
        <v>631</v>
      </c>
      <c r="D316" s="2" t="n">
        <v>0</v>
      </c>
      <c r="E316" s="2" t="n">
        <v>2983</v>
      </c>
      <c r="F316" s="2" t="n">
        <v>0</v>
      </c>
      <c r="G316" s="2" t="n">
        <v>7678</v>
      </c>
      <c r="H316" s="2" t="n">
        <f aca="false">SUM(F316:G316)</f>
        <v>7678</v>
      </c>
      <c r="I316" s="2" t="n">
        <f aca="false">H316+E316+D316+C316</f>
        <v>11292</v>
      </c>
      <c r="J316" s="2" t="n">
        <v>12011</v>
      </c>
      <c r="K316" s="2" t="n">
        <v>56</v>
      </c>
      <c r="L316" s="2" t="n">
        <v>12067</v>
      </c>
      <c r="M316" s="2" t="n">
        <v>0</v>
      </c>
      <c r="N316" s="2" t="n">
        <f aca="false">SUM(L316:M316)</f>
        <v>12067</v>
      </c>
      <c r="O316" s="2" t="n">
        <f aca="false">I316-N316</f>
        <v>-775</v>
      </c>
      <c r="P316" s="2" t="n">
        <f aca="false">Q316-R316</f>
        <v>775</v>
      </c>
      <c r="Q316" s="2" t="n">
        <v>7478</v>
      </c>
      <c r="R316" s="2" t="n">
        <v>6703</v>
      </c>
    </row>
    <row r="317" customFormat="false" ht="12.75" hidden="false" customHeight="false" outlineLevel="0" collapsed="false">
      <c r="A317" s="0" t="s">
        <v>601</v>
      </c>
      <c r="B317" s="1" t="s">
        <v>602</v>
      </c>
      <c r="C317" s="2" t="n">
        <v>7895</v>
      </c>
      <c r="D317" s="2" t="n">
        <v>1315</v>
      </c>
      <c r="E317" s="2" t="n">
        <v>4308</v>
      </c>
      <c r="F317" s="2" t="n">
        <v>0</v>
      </c>
      <c r="G317" s="2" t="n">
        <v>9904</v>
      </c>
      <c r="H317" s="2" t="n">
        <f aca="false">SUM(F317:G317)</f>
        <v>9904</v>
      </c>
      <c r="I317" s="2" t="n">
        <f aca="false">H317+E317+D317+C317</f>
        <v>23422</v>
      </c>
      <c r="J317" s="2" t="n">
        <v>24803</v>
      </c>
      <c r="K317" s="2" t="n">
        <v>0</v>
      </c>
      <c r="L317" s="2" t="n">
        <v>24803</v>
      </c>
      <c r="M317" s="2" t="n">
        <v>0</v>
      </c>
      <c r="N317" s="2" t="n">
        <f aca="false">SUM(L317:M317)</f>
        <v>24803</v>
      </c>
      <c r="O317" s="2" t="n">
        <f aca="false">I317-N317</f>
        <v>-1381</v>
      </c>
      <c r="P317" s="2" t="n">
        <f aca="false">Q317-R317</f>
        <v>1381</v>
      </c>
      <c r="Q317" s="2" t="n">
        <v>3760</v>
      </c>
      <c r="R317" s="2" t="n">
        <v>2379</v>
      </c>
    </row>
    <row r="318" customFormat="false" ht="12.75" hidden="false" customHeight="false" outlineLevel="0" collapsed="false">
      <c r="A318" s="0" t="s">
        <v>603</v>
      </c>
      <c r="B318" s="1" t="s">
        <v>604</v>
      </c>
      <c r="C318" s="2" t="n">
        <v>169</v>
      </c>
      <c r="D318" s="2" t="n">
        <v>0</v>
      </c>
      <c r="E318" s="2" t="n">
        <v>1735</v>
      </c>
      <c r="F318" s="2" t="n">
        <v>0</v>
      </c>
      <c r="G318" s="2" t="n">
        <v>13424</v>
      </c>
      <c r="H318" s="2" t="n">
        <f aca="false">SUM(F318:G318)</f>
        <v>13424</v>
      </c>
      <c r="I318" s="2" t="n">
        <f aca="false">H318+E318+D318+C318</f>
        <v>15328</v>
      </c>
      <c r="J318" s="2" t="n">
        <v>16986</v>
      </c>
      <c r="K318" s="2" t="n">
        <v>0</v>
      </c>
      <c r="L318" s="2" t="n">
        <v>16986</v>
      </c>
      <c r="M318" s="2" t="n">
        <v>0</v>
      </c>
      <c r="N318" s="2" t="n">
        <f aca="false">SUM(L318:M318)</f>
        <v>16986</v>
      </c>
      <c r="O318" s="2" t="n">
        <f aca="false">I318-N318</f>
        <v>-1658</v>
      </c>
      <c r="P318" s="2" t="n">
        <f aca="false">Q318-R318</f>
        <v>1658</v>
      </c>
      <c r="Q318" s="2" t="n">
        <v>2201</v>
      </c>
      <c r="R318" s="2" t="n">
        <v>543</v>
      </c>
    </row>
    <row r="319" customFormat="false" ht="12.75" hidden="false" customHeight="false" outlineLevel="0" collapsed="false">
      <c r="A319" s="0" t="s">
        <v>605</v>
      </c>
      <c r="B319" s="1" t="s">
        <v>606</v>
      </c>
      <c r="C319" s="2" t="n">
        <v>991</v>
      </c>
      <c r="D319" s="2" t="n">
        <v>0</v>
      </c>
      <c r="E319" s="2" t="n">
        <v>8577</v>
      </c>
      <c r="F319" s="2" t="n">
        <v>0</v>
      </c>
      <c r="G319" s="2" t="n">
        <v>12162</v>
      </c>
      <c r="H319" s="2" t="n">
        <f aca="false">SUM(F319:G319)</f>
        <v>12162</v>
      </c>
      <c r="I319" s="2" t="n">
        <f aca="false">H319+E319+D319+C319</f>
        <v>21730</v>
      </c>
      <c r="J319" s="2" t="n">
        <v>17472</v>
      </c>
      <c r="K319" s="2" t="n">
        <v>2586</v>
      </c>
      <c r="L319" s="2" t="n">
        <v>20058</v>
      </c>
      <c r="M319" s="2" t="n">
        <v>0</v>
      </c>
      <c r="N319" s="2" t="n">
        <f aca="false">SUM(L319:M319)</f>
        <v>20058</v>
      </c>
      <c r="O319" s="2" t="n">
        <f aca="false">I319-N319</f>
        <v>1672</v>
      </c>
      <c r="P319" s="2" t="n">
        <f aca="false">Q319-R319</f>
        <v>-1672</v>
      </c>
      <c r="Q319" s="2" t="n">
        <v>8467</v>
      </c>
      <c r="R319" s="2" t="n">
        <v>10139</v>
      </c>
    </row>
    <row r="320" customFormat="false" ht="12.75" hidden="false" customHeight="false" outlineLevel="0" collapsed="false">
      <c r="A320" s="0" t="s">
        <v>607</v>
      </c>
      <c r="B320" s="1" t="s">
        <v>608</v>
      </c>
      <c r="C320" s="2" t="n">
        <v>1561</v>
      </c>
      <c r="D320" s="2" t="n">
        <v>0</v>
      </c>
      <c r="E320" s="2" t="n">
        <v>5055</v>
      </c>
      <c r="F320" s="2" t="n">
        <v>0</v>
      </c>
      <c r="G320" s="2" t="n">
        <v>6788</v>
      </c>
      <c r="H320" s="2" t="n">
        <f aca="false">SUM(F320:G320)</f>
        <v>6788</v>
      </c>
      <c r="I320" s="2" t="n">
        <f aca="false">H320+E320+D320+C320</f>
        <v>13404</v>
      </c>
      <c r="J320" s="2" t="n">
        <v>13202</v>
      </c>
      <c r="K320" s="2" t="n">
        <v>1402</v>
      </c>
      <c r="L320" s="2" t="n">
        <v>14604</v>
      </c>
      <c r="M320" s="2" t="n">
        <v>0</v>
      </c>
      <c r="N320" s="2" t="n">
        <f aca="false">SUM(L320:M320)</f>
        <v>14604</v>
      </c>
      <c r="O320" s="2" t="n">
        <f aca="false">I320-N320</f>
        <v>-1200</v>
      </c>
      <c r="P320" s="2" t="n">
        <f aca="false">Q320-R320</f>
        <v>1200</v>
      </c>
      <c r="Q320" s="2" t="n">
        <v>2864</v>
      </c>
      <c r="R320" s="2" t="n">
        <v>1664</v>
      </c>
    </row>
    <row r="321" customFormat="false" ht="12.75" hidden="false" customHeight="false" outlineLevel="0" collapsed="false">
      <c r="A321" s="0" t="s">
        <v>609</v>
      </c>
      <c r="B321" s="1" t="s">
        <v>610</v>
      </c>
      <c r="C321" s="2" t="n">
        <v>275</v>
      </c>
      <c r="D321" s="2" t="n">
        <v>0</v>
      </c>
      <c r="E321" s="2" t="n">
        <v>4238</v>
      </c>
      <c r="F321" s="2" t="n">
        <v>0</v>
      </c>
      <c r="G321" s="2" t="n">
        <v>6458</v>
      </c>
      <c r="H321" s="2" t="n">
        <f aca="false">SUM(F321:G321)</f>
        <v>6458</v>
      </c>
      <c r="I321" s="2" t="n">
        <f aca="false">H321+E321+D321+C321</f>
        <v>10971</v>
      </c>
      <c r="J321" s="2" t="n">
        <v>9233</v>
      </c>
      <c r="K321" s="2" t="n">
        <v>1639</v>
      </c>
      <c r="L321" s="2" t="n">
        <v>10872</v>
      </c>
      <c r="M321" s="2" t="n">
        <v>0</v>
      </c>
      <c r="N321" s="2" t="n">
        <f aca="false">SUM(L321:M321)</f>
        <v>10872</v>
      </c>
      <c r="O321" s="2" t="n">
        <f aca="false">I321-N321</f>
        <v>99</v>
      </c>
      <c r="P321" s="2" t="n">
        <f aca="false">Q321-R321</f>
        <v>-99</v>
      </c>
      <c r="Q321" s="2" t="n">
        <v>732</v>
      </c>
      <c r="R321" s="2" t="n">
        <v>831</v>
      </c>
    </row>
    <row r="322" customFormat="false" ht="12.75" hidden="false" customHeight="false" outlineLevel="0" collapsed="false">
      <c r="A322" s="0" t="s">
        <v>611</v>
      </c>
      <c r="B322" s="1" t="s">
        <v>612</v>
      </c>
      <c r="C322" s="2" t="n">
        <v>9653</v>
      </c>
      <c r="D322" s="2" t="n">
        <v>0</v>
      </c>
      <c r="E322" s="2" t="n">
        <v>5029</v>
      </c>
      <c r="F322" s="2" t="n">
        <v>0</v>
      </c>
      <c r="G322" s="2" t="n">
        <v>8744</v>
      </c>
      <c r="H322" s="2" t="n">
        <f aca="false">SUM(F322:G322)</f>
        <v>8744</v>
      </c>
      <c r="I322" s="2" t="n">
        <f aca="false">H322+E322+D322+C322</f>
        <v>23426</v>
      </c>
      <c r="J322" s="2" t="n">
        <v>23354</v>
      </c>
      <c r="K322" s="2" t="n">
        <v>1320</v>
      </c>
      <c r="L322" s="2" t="n">
        <v>24674</v>
      </c>
      <c r="M322" s="2" t="n">
        <v>0</v>
      </c>
      <c r="N322" s="2" t="n">
        <f aca="false">SUM(L322:M322)</f>
        <v>24674</v>
      </c>
      <c r="O322" s="2" t="n">
        <f aca="false">I322-N322</f>
        <v>-1248</v>
      </c>
      <c r="P322" s="2" t="n">
        <f aca="false">Q322-R322</f>
        <v>1248</v>
      </c>
      <c r="Q322" s="2" t="n">
        <v>3068</v>
      </c>
      <c r="R322" s="2" t="n">
        <v>1820</v>
      </c>
    </row>
    <row r="323" customFormat="false" ht="12.75" hidden="false" customHeight="false" outlineLevel="0" collapsed="false">
      <c r="A323" s="0" t="s">
        <v>613</v>
      </c>
      <c r="B323" s="1" t="s">
        <v>614</v>
      </c>
      <c r="C323" s="2" t="n">
        <v>7991</v>
      </c>
      <c r="D323" s="2" t="n">
        <v>3760</v>
      </c>
      <c r="E323" s="2" t="n">
        <v>6003</v>
      </c>
      <c r="F323" s="2" t="n">
        <v>0</v>
      </c>
      <c r="G323" s="2" t="n">
        <v>4147</v>
      </c>
      <c r="H323" s="2" t="n">
        <f aca="false">SUM(F323:G323)</f>
        <v>4147</v>
      </c>
      <c r="I323" s="2" t="n">
        <f aca="false">H323+E323+D323+C323</f>
        <v>21901</v>
      </c>
      <c r="J323" s="2" t="n">
        <v>16251</v>
      </c>
      <c r="K323" s="2" t="n">
        <v>261</v>
      </c>
      <c r="L323" s="2" t="n">
        <v>16512</v>
      </c>
      <c r="M323" s="2" t="n">
        <v>2020</v>
      </c>
      <c r="N323" s="2" t="n">
        <f aca="false">SUM(L323:M323)</f>
        <v>18532</v>
      </c>
      <c r="O323" s="2" t="n">
        <f aca="false">I323-N323</f>
        <v>3369</v>
      </c>
      <c r="P323" s="2" t="n">
        <f aca="false">Q323-R323</f>
        <v>-3369</v>
      </c>
      <c r="Q323" s="2" t="n">
        <v>1993</v>
      </c>
      <c r="R323" s="2" t="n">
        <v>5362</v>
      </c>
    </row>
    <row r="324" customFormat="false" ht="12.75" hidden="false" customHeight="false" outlineLevel="0" collapsed="false">
      <c r="A324" s="0" t="s">
        <v>615</v>
      </c>
      <c r="B324" s="1" t="s">
        <v>616</v>
      </c>
      <c r="C324" s="2" t="n">
        <v>8951</v>
      </c>
      <c r="D324" s="2" t="n">
        <v>0</v>
      </c>
      <c r="E324" s="2" t="n">
        <v>2203</v>
      </c>
      <c r="F324" s="2" t="n">
        <v>0</v>
      </c>
      <c r="G324" s="2" t="n">
        <v>8492</v>
      </c>
      <c r="H324" s="2" t="n">
        <f aca="false">SUM(F324:G324)</f>
        <v>8492</v>
      </c>
      <c r="I324" s="2" t="n">
        <f aca="false">H324+E324+D324+C324</f>
        <v>19646</v>
      </c>
      <c r="J324" s="2" t="n">
        <v>16398</v>
      </c>
      <c r="K324" s="2" t="n">
        <v>3186</v>
      </c>
      <c r="L324" s="2" t="n">
        <v>19584</v>
      </c>
      <c r="M324" s="2" t="n">
        <v>7225</v>
      </c>
      <c r="N324" s="2" t="n">
        <f aca="false">SUM(L324:M324)</f>
        <v>26809</v>
      </c>
      <c r="O324" s="2" t="n">
        <f aca="false">I324-N324</f>
        <v>-7163</v>
      </c>
      <c r="P324" s="2" t="n">
        <f aca="false">Q324-R324</f>
        <v>7163</v>
      </c>
      <c r="Q324" s="2" t="n">
        <v>12374</v>
      </c>
      <c r="R324" s="2" t="n">
        <v>5211</v>
      </c>
    </row>
    <row r="325" customFormat="false" ht="12.75" hidden="false" customHeight="false" outlineLevel="0" collapsed="false">
      <c r="A325" s="0" t="s">
        <v>617</v>
      </c>
      <c r="B325" s="1" t="s">
        <v>618</v>
      </c>
      <c r="C325" s="2" t="n">
        <v>169</v>
      </c>
      <c r="D325" s="2" t="n">
        <v>2040</v>
      </c>
      <c r="E325" s="2" t="n">
        <v>2896</v>
      </c>
      <c r="F325" s="2" t="n">
        <v>0</v>
      </c>
      <c r="G325" s="2" t="n">
        <v>4983</v>
      </c>
      <c r="H325" s="2" t="n">
        <f aca="false">SUM(F325:G325)</f>
        <v>4983</v>
      </c>
      <c r="I325" s="2" t="n">
        <f aca="false">H325+E325+D325+C325</f>
        <v>10088</v>
      </c>
      <c r="J325" s="2" t="n">
        <v>7551</v>
      </c>
      <c r="K325" s="2" t="n">
        <v>0</v>
      </c>
      <c r="L325" s="2" t="n">
        <v>7551</v>
      </c>
      <c r="M325" s="2" t="n">
        <v>0</v>
      </c>
      <c r="N325" s="2" t="n">
        <f aca="false">SUM(L325:M325)</f>
        <v>7551</v>
      </c>
      <c r="O325" s="2" t="n">
        <f aca="false">I325-N325</f>
        <v>2537</v>
      </c>
      <c r="P325" s="2" t="n">
        <f aca="false">Q325-R325</f>
        <v>-2537</v>
      </c>
      <c r="Q325" s="2" t="n">
        <v>2619</v>
      </c>
      <c r="R325" s="2" t="n">
        <v>5156</v>
      </c>
    </row>
    <row r="326" customFormat="false" ht="12.75" hidden="false" customHeight="false" outlineLevel="0" collapsed="false">
      <c r="A326" s="0" t="s">
        <v>619</v>
      </c>
      <c r="B326" s="1" t="s">
        <v>620</v>
      </c>
      <c r="C326" s="2" t="n">
        <v>955</v>
      </c>
      <c r="D326" s="2" t="n">
        <v>25</v>
      </c>
      <c r="E326" s="2" t="n">
        <v>5574</v>
      </c>
      <c r="F326" s="2" t="n">
        <v>0</v>
      </c>
      <c r="G326" s="2" t="n">
        <v>23155</v>
      </c>
      <c r="H326" s="2" t="n">
        <f aca="false">SUM(F326:G326)</f>
        <v>23155</v>
      </c>
      <c r="I326" s="2" t="n">
        <f aca="false">H326+E326+D326+C326</f>
        <v>29709</v>
      </c>
      <c r="J326" s="2" t="n">
        <v>26713</v>
      </c>
      <c r="K326" s="2" t="n">
        <v>1116</v>
      </c>
      <c r="L326" s="2" t="n">
        <v>27829</v>
      </c>
      <c r="M326" s="2" t="n">
        <v>1282</v>
      </c>
      <c r="N326" s="2" t="n">
        <f aca="false">SUM(L326:M326)</f>
        <v>29111</v>
      </c>
      <c r="O326" s="2" t="n">
        <f aca="false">I326-N326</f>
        <v>598</v>
      </c>
      <c r="P326" s="2" t="n">
        <f aca="false">Q326-R326</f>
        <v>-598</v>
      </c>
      <c r="Q326" s="2" t="n">
        <v>1615</v>
      </c>
      <c r="R326" s="2" t="n">
        <v>2213</v>
      </c>
    </row>
    <row r="327" customFormat="false" ht="12.75" hidden="false" customHeight="false" outlineLevel="0" collapsed="false">
      <c r="A327" s="0" t="s">
        <v>621</v>
      </c>
      <c r="B327" s="1" t="s">
        <v>622</v>
      </c>
      <c r="C327" s="2" t="n">
        <v>172</v>
      </c>
      <c r="D327" s="2" t="n">
        <v>0</v>
      </c>
      <c r="E327" s="2" t="n">
        <v>1662</v>
      </c>
      <c r="F327" s="2" t="n">
        <v>0</v>
      </c>
      <c r="G327" s="2" t="n">
        <v>1689</v>
      </c>
      <c r="H327" s="2" t="n">
        <f aca="false">SUM(F327:G327)</f>
        <v>1689</v>
      </c>
      <c r="I327" s="2" t="n">
        <f aca="false">H327+E327+D327+C327</f>
        <v>3523</v>
      </c>
      <c r="J327" s="2" t="n">
        <v>3587</v>
      </c>
      <c r="K327" s="2" t="n">
        <v>0</v>
      </c>
      <c r="L327" s="2" t="n">
        <v>3587</v>
      </c>
      <c r="M327" s="2" t="n">
        <v>0</v>
      </c>
      <c r="N327" s="2" t="n">
        <f aca="false">SUM(L327:M327)</f>
        <v>3587</v>
      </c>
      <c r="O327" s="2" t="n">
        <f aca="false">I327-N327</f>
        <v>-64</v>
      </c>
      <c r="P327" s="2" t="n">
        <f aca="false">Q327-R327</f>
        <v>64</v>
      </c>
      <c r="Q327" s="2" t="n">
        <v>3056</v>
      </c>
      <c r="R327" s="2" t="n">
        <v>2992</v>
      </c>
    </row>
    <row r="328" customFormat="false" ht="12.75" hidden="false" customHeight="false" outlineLevel="0" collapsed="false">
      <c r="A328" s="0" t="s">
        <v>623</v>
      </c>
      <c r="B328" s="1" t="s">
        <v>624</v>
      </c>
      <c r="C328" s="2" t="n">
        <v>441</v>
      </c>
      <c r="D328" s="2" t="n">
        <v>71</v>
      </c>
      <c r="E328" s="2" t="n">
        <v>7855</v>
      </c>
      <c r="F328" s="2" t="n">
        <v>0</v>
      </c>
      <c r="G328" s="2" t="n">
        <v>23499</v>
      </c>
      <c r="H328" s="2" t="n">
        <f aca="false">SUM(F328:G328)</f>
        <v>23499</v>
      </c>
      <c r="I328" s="2" t="n">
        <f aca="false">H328+E328+D328+C328</f>
        <v>31866</v>
      </c>
      <c r="J328" s="2" t="n">
        <v>28411</v>
      </c>
      <c r="K328" s="2" t="n">
        <v>0</v>
      </c>
      <c r="L328" s="2" t="n">
        <v>28411</v>
      </c>
      <c r="M328" s="2" t="n">
        <v>2000</v>
      </c>
      <c r="N328" s="2" t="n">
        <f aca="false">SUM(L328:M328)</f>
        <v>30411</v>
      </c>
      <c r="O328" s="2" t="n">
        <f aca="false">I328-N328</f>
        <v>1455</v>
      </c>
      <c r="P328" s="2" t="n">
        <f aca="false">Q328-R328</f>
        <v>-1455</v>
      </c>
      <c r="Q328" s="2" t="n">
        <v>3412</v>
      </c>
      <c r="R328" s="2" t="n">
        <v>4867</v>
      </c>
    </row>
    <row r="329" customFormat="false" ht="12.75" hidden="false" customHeight="false" outlineLevel="0" collapsed="false">
      <c r="A329" s="0" t="s">
        <v>625</v>
      </c>
      <c r="B329" s="1" t="s">
        <v>626</v>
      </c>
      <c r="C329" s="2" t="n">
        <v>171</v>
      </c>
      <c r="D329" s="2" t="n">
        <v>0</v>
      </c>
      <c r="E329" s="2" t="n">
        <v>2288</v>
      </c>
      <c r="F329" s="2" t="n">
        <v>0</v>
      </c>
      <c r="G329" s="2" t="n">
        <v>217</v>
      </c>
      <c r="H329" s="2" t="n">
        <f aca="false">SUM(F329:G329)</f>
        <v>217</v>
      </c>
      <c r="I329" s="2" t="n">
        <f aca="false">H329+E329+D329+C329</f>
        <v>2676</v>
      </c>
      <c r="J329" s="2" t="n">
        <v>2178</v>
      </c>
      <c r="K329" s="2" t="n">
        <v>0</v>
      </c>
      <c r="L329" s="2" t="n">
        <v>2178</v>
      </c>
      <c r="M329" s="2" t="n">
        <v>0</v>
      </c>
      <c r="N329" s="2" t="n">
        <f aca="false">SUM(L329:M329)</f>
        <v>2178</v>
      </c>
      <c r="O329" s="2" t="n">
        <f aca="false">I329-N329</f>
        <v>498</v>
      </c>
      <c r="P329" s="2" t="n">
        <f aca="false">Q329-R329</f>
        <v>-498</v>
      </c>
      <c r="Q329" s="2" t="n">
        <v>1143</v>
      </c>
      <c r="R329" s="2" t="n">
        <v>1641</v>
      </c>
    </row>
    <row r="330" customFormat="false" ht="12.75" hidden="false" customHeight="false" outlineLevel="0" collapsed="false">
      <c r="A330" s="0" t="s">
        <v>627</v>
      </c>
      <c r="B330" s="1" t="s">
        <v>628</v>
      </c>
      <c r="C330" s="2" t="n">
        <v>567</v>
      </c>
      <c r="D330" s="2" t="n">
        <v>0</v>
      </c>
      <c r="E330" s="2" t="n">
        <v>7091</v>
      </c>
      <c r="F330" s="2" t="n">
        <v>0</v>
      </c>
      <c r="G330" s="2" t="n">
        <v>4610</v>
      </c>
      <c r="H330" s="2" t="n">
        <f aca="false">SUM(F330:G330)</f>
        <v>4610</v>
      </c>
      <c r="I330" s="2" t="n">
        <f aca="false">H330+E330+D330+C330</f>
        <v>12268</v>
      </c>
      <c r="J330" s="2" t="n">
        <v>14073</v>
      </c>
      <c r="K330" s="2" t="n">
        <v>0</v>
      </c>
      <c r="L330" s="2" t="n">
        <v>14073</v>
      </c>
      <c r="M330" s="2" t="n">
        <v>0</v>
      </c>
      <c r="N330" s="2" t="n">
        <f aca="false">SUM(L330:M330)</f>
        <v>14073</v>
      </c>
      <c r="O330" s="2" t="n">
        <f aca="false">I330-N330</f>
        <v>-1805</v>
      </c>
      <c r="P330" s="2" t="n">
        <f aca="false">Q330-R330</f>
        <v>1805</v>
      </c>
      <c r="Q330" s="2" t="n">
        <v>2671</v>
      </c>
      <c r="R330" s="2" t="n">
        <v>866</v>
      </c>
    </row>
    <row r="331" customFormat="false" ht="12.75" hidden="false" customHeight="false" outlineLevel="0" collapsed="false">
      <c r="A331" s="0" t="s">
        <v>629</v>
      </c>
      <c r="B331" s="1" t="s">
        <v>630</v>
      </c>
      <c r="C331" s="2" t="n">
        <v>255</v>
      </c>
      <c r="D331" s="2" t="n">
        <v>0</v>
      </c>
      <c r="E331" s="2" t="n">
        <v>3426</v>
      </c>
      <c r="F331" s="2" t="n">
        <v>0</v>
      </c>
      <c r="G331" s="2" t="n">
        <v>6317</v>
      </c>
      <c r="H331" s="2" t="n">
        <f aca="false">SUM(F331:G331)</f>
        <v>6317</v>
      </c>
      <c r="I331" s="2" t="n">
        <f aca="false">H331+E331+D331+C331</f>
        <v>9998</v>
      </c>
      <c r="J331" s="2" t="n">
        <v>10859</v>
      </c>
      <c r="K331" s="2" t="n">
        <v>0</v>
      </c>
      <c r="L331" s="2" t="n">
        <v>10859</v>
      </c>
      <c r="M331" s="2" t="n">
        <v>0</v>
      </c>
      <c r="N331" s="2" t="n">
        <f aca="false">SUM(L331:M331)</f>
        <v>10859</v>
      </c>
      <c r="O331" s="2" t="n">
        <f aca="false">I331-N331</f>
        <v>-861</v>
      </c>
      <c r="P331" s="2" t="n">
        <f aca="false">Q331-R331</f>
        <v>861</v>
      </c>
      <c r="Q331" s="2" t="n">
        <v>1510</v>
      </c>
      <c r="R331" s="2" t="n">
        <v>649</v>
      </c>
    </row>
    <row r="332" s="17" customFormat="true" ht="25.5" hidden="false" customHeight="false" outlineLevel="0" collapsed="false">
      <c r="B332" s="18" t="s">
        <v>631</v>
      </c>
      <c r="C332" s="19" t="n">
        <f aca="false">SUM(C302:C331)</f>
        <v>56537</v>
      </c>
      <c r="D332" s="19" t="n">
        <f aca="false">SUM(D302:D331)</f>
        <v>27615</v>
      </c>
      <c r="E332" s="19" t="n">
        <v>355166</v>
      </c>
      <c r="F332" s="19" t="n">
        <v>0</v>
      </c>
      <c r="G332" s="19" t="n">
        <f aca="false">SUM(G302:G331)</f>
        <v>359153</v>
      </c>
      <c r="H332" s="19" t="n">
        <f aca="false">SUM(H302:H331)</f>
        <v>359153</v>
      </c>
      <c r="I332" s="19" t="n">
        <f aca="false">H332+E332+D332+C332</f>
        <v>798471</v>
      </c>
      <c r="J332" s="19" t="n">
        <v>755671</v>
      </c>
      <c r="K332" s="19" t="n">
        <v>80804</v>
      </c>
      <c r="L332" s="19" t="n">
        <v>836475</v>
      </c>
      <c r="M332" s="19" t="n">
        <v>75105</v>
      </c>
      <c r="N332" s="19" t="n">
        <f aca="false">SUM(L332:M332)</f>
        <v>911580</v>
      </c>
      <c r="O332" s="19" t="n">
        <f aca="false">I332-N332</f>
        <v>-113109</v>
      </c>
      <c r="P332" s="19" t="n">
        <f aca="false">Q332-R332</f>
        <v>113109</v>
      </c>
      <c r="Q332" s="19" t="n">
        <v>227580</v>
      </c>
      <c r="R332" s="19" t="n">
        <v>114471</v>
      </c>
    </row>
    <row r="334" customFormat="false" ht="12.75" hidden="false" customHeight="false" outlineLevel="0" collapsed="false">
      <c r="A334" s="0" t="s">
        <v>632</v>
      </c>
      <c r="B334" s="1" t="s">
        <v>633</v>
      </c>
      <c r="C334" s="2" t="n">
        <v>0</v>
      </c>
      <c r="D334" s="2" t="n">
        <v>9066</v>
      </c>
      <c r="E334" s="2" t="n">
        <v>276913</v>
      </c>
      <c r="F334" s="2" t="n">
        <v>48599</v>
      </c>
      <c r="G334" s="2" t="n">
        <v>30740</v>
      </c>
      <c r="H334" s="2" t="n">
        <f aca="false">SUM(F334:G334)</f>
        <v>79339</v>
      </c>
      <c r="I334" s="2" t="n">
        <f aca="false">H334+E334+D334+C334</f>
        <v>365318</v>
      </c>
      <c r="J334" s="2" t="n">
        <v>358611</v>
      </c>
      <c r="K334" s="2" t="n">
        <v>2780</v>
      </c>
      <c r="L334" s="2" t="n">
        <v>361391</v>
      </c>
      <c r="M334" s="2" t="n">
        <v>4217</v>
      </c>
      <c r="N334" s="2" t="n">
        <f aca="false">SUM(L334:M334)</f>
        <v>365608</v>
      </c>
      <c r="O334" s="2" t="n">
        <f aca="false">I334-N334</f>
        <v>-290</v>
      </c>
      <c r="P334" s="2" t="n">
        <f aca="false">Q334-R334</f>
        <v>290</v>
      </c>
      <c r="Q334" s="2" t="n">
        <v>19059</v>
      </c>
      <c r="R334" s="2" t="n">
        <v>18769</v>
      </c>
    </row>
    <row r="335" customFormat="false" ht="12.75" hidden="false" customHeight="false" outlineLevel="0" collapsed="false">
      <c r="A335" s="0" t="s">
        <v>634</v>
      </c>
      <c r="B335" s="1" t="s">
        <v>635</v>
      </c>
      <c r="C335" s="2" t="n">
        <v>7550</v>
      </c>
      <c r="D335" s="2" t="n">
        <v>984</v>
      </c>
      <c r="E335" s="2" t="n">
        <v>41379</v>
      </c>
      <c r="F335" s="2" t="n">
        <v>0</v>
      </c>
      <c r="G335" s="2" t="n">
        <v>61307</v>
      </c>
      <c r="H335" s="2" t="n">
        <f aca="false">SUM(F335:G335)</f>
        <v>61307</v>
      </c>
      <c r="I335" s="2" t="n">
        <f aca="false">H335+E335+D335+C335</f>
        <v>111220</v>
      </c>
      <c r="J335" s="2" t="n">
        <v>81938</v>
      </c>
      <c r="K335" s="2" t="n">
        <v>28776</v>
      </c>
      <c r="L335" s="2" t="n">
        <v>110714</v>
      </c>
      <c r="M335" s="2" t="n">
        <v>0</v>
      </c>
      <c r="N335" s="2" t="n">
        <f aca="false">SUM(L335:M335)</f>
        <v>110714</v>
      </c>
      <c r="O335" s="2" t="n">
        <f aca="false">I335-N335</f>
        <v>506</v>
      </c>
      <c r="P335" s="2" t="n">
        <f aca="false">Q335-R335</f>
        <v>-506</v>
      </c>
      <c r="Q335" s="2" t="n">
        <v>1374</v>
      </c>
      <c r="R335" s="2" t="n">
        <v>1880</v>
      </c>
    </row>
    <row r="336" customFormat="false" ht="12.75" hidden="false" customHeight="false" outlineLevel="0" collapsed="false">
      <c r="A336" s="0" t="s">
        <v>636</v>
      </c>
      <c r="B336" s="1" t="s">
        <v>637</v>
      </c>
      <c r="C336" s="2" t="n">
        <v>806</v>
      </c>
      <c r="D336" s="2" t="n">
        <v>80</v>
      </c>
      <c r="E336" s="2" t="n">
        <v>16808</v>
      </c>
      <c r="F336" s="2" t="n">
        <v>0</v>
      </c>
      <c r="G336" s="2" t="n">
        <v>4930</v>
      </c>
      <c r="H336" s="2" t="n">
        <f aca="false">SUM(F336:G336)</f>
        <v>4930</v>
      </c>
      <c r="I336" s="2" t="n">
        <f aca="false">H336+E336+D336+C336</f>
        <v>22624</v>
      </c>
      <c r="J336" s="2" t="n">
        <v>22944</v>
      </c>
      <c r="K336" s="2" t="n">
        <v>0</v>
      </c>
      <c r="L336" s="2" t="n">
        <v>22944</v>
      </c>
      <c r="M336" s="2" t="n">
        <v>0</v>
      </c>
      <c r="N336" s="2" t="n">
        <f aca="false">SUM(L336:M336)</f>
        <v>22944</v>
      </c>
      <c r="O336" s="2" t="n">
        <f aca="false">I336-N336</f>
        <v>-320</v>
      </c>
      <c r="P336" s="2" t="n">
        <f aca="false">Q336-R336</f>
        <v>320</v>
      </c>
      <c r="Q336" s="2" t="n">
        <v>5519</v>
      </c>
      <c r="R336" s="2" t="n">
        <v>5199</v>
      </c>
    </row>
    <row r="337" customFormat="false" ht="12.75" hidden="false" customHeight="false" outlineLevel="0" collapsed="false">
      <c r="A337" s="0" t="s">
        <v>638</v>
      </c>
      <c r="B337" s="1" t="s">
        <v>639</v>
      </c>
      <c r="C337" s="2" t="n">
        <v>1559</v>
      </c>
      <c r="D337" s="2" t="n">
        <v>0</v>
      </c>
      <c r="E337" s="2" t="n">
        <v>13415</v>
      </c>
      <c r="F337" s="2" t="n">
        <v>0</v>
      </c>
      <c r="G337" s="2" t="n">
        <v>9798</v>
      </c>
      <c r="H337" s="2" t="n">
        <f aca="false">SUM(F337:G337)</f>
        <v>9798</v>
      </c>
      <c r="I337" s="2" t="n">
        <f aca="false">H337+E337+D337+C337</f>
        <v>24772</v>
      </c>
      <c r="J337" s="2" t="n">
        <v>23378</v>
      </c>
      <c r="K337" s="2" t="n">
        <v>80</v>
      </c>
      <c r="L337" s="2" t="n">
        <v>23458</v>
      </c>
      <c r="M337" s="2" t="n">
        <v>0</v>
      </c>
      <c r="N337" s="2" t="n">
        <f aca="false">SUM(L337:M337)</f>
        <v>23458</v>
      </c>
      <c r="O337" s="2" t="n">
        <f aca="false">I337-N337</f>
        <v>1314</v>
      </c>
      <c r="P337" s="2" t="n">
        <f aca="false">Q337-R337</f>
        <v>-1314</v>
      </c>
      <c r="Q337" s="2" t="n">
        <v>5595</v>
      </c>
      <c r="R337" s="2" t="n">
        <v>6909</v>
      </c>
    </row>
    <row r="338" customFormat="false" ht="12.75" hidden="false" customHeight="false" outlineLevel="0" collapsed="false">
      <c r="A338" s="0" t="s">
        <v>640</v>
      </c>
      <c r="B338" s="1" t="s">
        <v>641</v>
      </c>
      <c r="C338" s="2" t="n">
        <v>11262</v>
      </c>
      <c r="D338" s="2" t="n">
        <v>3104</v>
      </c>
      <c r="E338" s="2" t="n">
        <v>54485</v>
      </c>
      <c r="F338" s="2" t="n">
        <v>0</v>
      </c>
      <c r="G338" s="2" t="n">
        <v>35095</v>
      </c>
      <c r="H338" s="2" t="n">
        <f aca="false">SUM(F338:G338)</f>
        <v>35095</v>
      </c>
      <c r="I338" s="2" t="n">
        <f aca="false">H338+E338+D338+C338</f>
        <v>103946</v>
      </c>
      <c r="J338" s="2" t="n">
        <v>105641</v>
      </c>
      <c r="K338" s="2" t="n">
        <v>9296</v>
      </c>
      <c r="L338" s="2" t="n">
        <v>114937</v>
      </c>
      <c r="M338" s="2" t="n">
        <v>1470</v>
      </c>
      <c r="N338" s="2" t="n">
        <f aca="false">SUM(L338:M338)</f>
        <v>116407</v>
      </c>
      <c r="O338" s="2" t="n">
        <f aca="false">I338-N338</f>
        <v>-12461</v>
      </c>
      <c r="P338" s="2" t="n">
        <f aca="false">Q338-R338</f>
        <v>12461</v>
      </c>
      <c r="Q338" s="2" t="n">
        <v>32869</v>
      </c>
      <c r="R338" s="2" t="n">
        <v>20408</v>
      </c>
    </row>
    <row r="339" customFormat="false" ht="12.75" hidden="false" customHeight="false" outlineLevel="0" collapsed="false">
      <c r="A339" s="0" t="s">
        <v>642</v>
      </c>
      <c r="B339" s="1" t="s">
        <v>643</v>
      </c>
      <c r="C339" s="2" t="n">
        <v>385</v>
      </c>
      <c r="D339" s="2" t="n">
        <v>21</v>
      </c>
      <c r="E339" s="2" t="n">
        <v>14275</v>
      </c>
      <c r="F339" s="2" t="n">
        <v>0</v>
      </c>
      <c r="G339" s="2" t="n">
        <v>5375</v>
      </c>
      <c r="H339" s="2" t="n">
        <f aca="false">SUM(F339:G339)</f>
        <v>5375</v>
      </c>
      <c r="I339" s="2" t="n">
        <f aca="false">H339+E339+D339+C339</f>
        <v>20056</v>
      </c>
      <c r="J339" s="2" t="n">
        <v>27406</v>
      </c>
      <c r="K339" s="2" t="n">
        <v>260</v>
      </c>
      <c r="L339" s="2" t="n">
        <v>27666</v>
      </c>
      <c r="M339" s="2" t="n">
        <v>0</v>
      </c>
      <c r="N339" s="2" t="n">
        <f aca="false">SUM(L339:M339)</f>
        <v>27666</v>
      </c>
      <c r="O339" s="2" t="n">
        <f aca="false">I339-N339</f>
        <v>-7610</v>
      </c>
      <c r="P339" s="2" t="n">
        <f aca="false">Q339-R339</f>
        <v>7610</v>
      </c>
      <c r="Q339" s="2" t="n">
        <v>8680</v>
      </c>
      <c r="R339" s="2" t="n">
        <v>1070</v>
      </c>
    </row>
    <row r="340" customFormat="false" ht="12.75" hidden="false" customHeight="false" outlineLevel="0" collapsed="false">
      <c r="A340" s="0" t="s">
        <v>644</v>
      </c>
      <c r="B340" s="1" t="s">
        <v>645</v>
      </c>
      <c r="C340" s="2" t="n">
        <v>137</v>
      </c>
      <c r="D340" s="2" t="n">
        <v>0</v>
      </c>
      <c r="E340" s="2" t="n">
        <v>2553</v>
      </c>
      <c r="F340" s="2" t="n">
        <v>0</v>
      </c>
      <c r="G340" s="2" t="n">
        <v>6118</v>
      </c>
      <c r="H340" s="2" t="n">
        <f aca="false">SUM(F340:G340)</f>
        <v>6118</v>
      </c>
      <c r="I340" s="2" t="n">
        <f aca="false">H340+E340+D340+C340</f>
        <v>8808</v>
      </c>
      <c r="J340" s="2" t="n">
        <v>8049</v>
      </c>
      <c r="K340" s="2" t="n">
        <v>0</v>
      </c>
      <c r="L340" s="2" t="n">
        <v>8049</v>
      </c>
      <c r="M340" s="2" t="n">
        <v>0</v>
      </c>
      <c r="N340" s="2" t="n">
        <f aca="false">SUM(L340:M340)</f>
        <v>8049</v>
      </c>
      <c r="O340" s="2" t="n">
        <f aca="false">I340-N340</f>
        <v>759</v>
      </c>
      <c r="P340" s="2" t="n">
        <f aca="false">Q340-R340</f>
        <v>-759</v>
      </c>
      <c r="Q340" s="2" t="n">
        <v>2705</v>
      </c>
      <c r="R340" s="2" t="n">
        <v>3464</v>
      </c>
    </row>
    <row r="341" customFormat="false" ht="12.75" hidden="false" customHeight="false" outlineLevel="0" collapsed="false">
      <c r="A341" s="0" t="s">
        <v>646</v>
      </c>
      <c r="B341" s="1" t="s">
        <v>647</v>
      </c>
      <c r="C341" s="2" t="n">
        <v>633</v>
      </c>
      <c r="D341" s="2" t="n">
        <v>0</v>
      </c>
      <c r="E341" s="2" t="n">
        <v>8023</v>
      </c>
      <c r="F341" s="2" t="n">
        <v>0</v>
      </c>
      <c r="G341" s="2" t="n">
        <v>10810</v>
      </c>
      <c r="H341" s="2" t="n">
        <f aca="false">SUM(F341:G341)</f>
        <v>10810</v>
      </c>
      <c r="I341" s="2" t="n">
        <f aca="false">H341+E341+D341+C341</f>
        <v>19466</v>
      </c>
      <c r="J341" s="2" t="n">
        <v>16372</v>
      </c>
      <c r="K341" s="2" t="n">
        <v>0</v>
      </c>
      <c r="L341" s="2" t="n">
        <v>16372</v>
      </c>
      <c r="M341" s="2" t="n">
        <v>0</v>
      </c>
      <c r="N341" s="2" t="n">
        <f aca="false">SUM(L341:M341)</f>
        <v>16372</v>
      </c>
      <c r="O341" s="2" t="n">
        <f aca="false">I341-N341</f>
        <v>3094</v>
      </c>
      <c r="P341" s="2" t="n">
        <f aca="false">Q341-R341</f>
        <v>-3094</v>
      </c>
      <c r="Q341" s="2" t="n">
        <v>4498</v>
      </c>
      <c r="R341" s="2" t="n">
        <v>7592</v>
      </c>
    </row>
    <row r="342" customFormat="false" ht="12.75" hidden="false" customHeight="false" outlineLevel="0" collapsed="false">
      <c r="A342" s="0" t="s">
        <v>648</v>
      </c>
      <c r="B342" s="1" t="s">
        <v>649</v>
      </c>
      <c r="C342" s="2" t="n">
        <v>637</v>
      </c>
      <c r="D342" s="2" t="n">
        <v>968</v>
      </c>
      <c r="E342" s="2" t="n">
        <v>11235</v>
      </c>
      <c r="F342" s="2" t="n">
        <v>0</v>
      </c>
      <c r="G342" s="2" t="n">
        <v>8540</v>
      </c>
      <c r="H342" s="2" t="n">
        <f aca="false">SUM(F342:G342)</f>
        <v>8540</v>
      </c>
      <c r="I342" s="2" t="n">
        <f aca="false">H342+E342+D342+C342</f>
        <v>21380</v>
      </c>
      <c r="J342" s="2" t="n">
        <v>23081</v>
      </c>
      <c r="K342" s="2" t="n">
        <v>348</v>
      </c>
      <c r="L342" s="2" t="n">
        <v>23429</v>
      </c>
      <c r="M342" s="2" t="n">
        <v>0</v>
      </c>
      <c r="N342" s="2" t="n">
        <f aca="false">SUM(L342:M342)</f>
        <v>23429</v>
      </c>
      <c r="O342" s="2" t="n">
        <f aca="false">I342-N342</f>
        <v>-2049</v>
      </c>
      <c r="P342" s="2" t="n">
        <f aca="false">Q342-R342</f>
        <v>2049</v>
      </c>
      <c r="Q342" s="2" t="n">
        <v>6480</v>
      </c>
      <c r="R342" s="2" t="n">
        <v>4431</v>
      </c>
    </row>
    <row r="343" customFormat="false" ht="12.75" hidden="false" customHeight="false" outlineLevel="0" collapsed="false">
      <c r="A343" s="0" t="s">
        <v>650</v>
      </c>
      <c r="B343" s="1" t="s">
        <v>651</v>
      </c>
      <c r="C343" s="2" t="n">
        <v>866</v>
      </c>
      <c r="D343" s="2" t="n">
        <v>9</v>
      </c>
      <c r="E343" s="2" t="n">
        <v>7233</v>
      </c>
      <c r="F343" s="2" t="n">
        <v>12711</v>
      </c>
      <c r="G343" s="2" t="n">
        <v>10852</v>
      </c>
      <c r="H343" s="2" t="n">
        <f aca="false">SUM(F343:G343)</f>
        <v>23563</v>
      </c>
      <c r="I343" s="2" t="n">
        <f aca="false">H343+E343+D343+C343</f>
        <v>31671</v>
      </c>
      <c r="J343" s="2" t="n">
        <v>28195</v>
      </c>
      <c r="K343" s="2" t="n">
        <v>1974</v>
      </c>
      <c r="L343" s="2" t="n">
        <v>30169</v>
      </c>
      <c r="M343" s="2" t="n">
        <v>0</v>
      </c>
      <c r="N343" s="2" t="n">
        <f aca="false">SUM(L343:M343)</f>
        <v>30169</v>
      </c>
      <c r="O343" s="2" t="n">
        <f aca="false">I343-N343</f>
        <v>1502</v>
      </c>
      <c r="P343" s="2" t="n">
        <f aca="false">Q343-R343</f>
        <v>-1502</v>
      </c>
      <c r="Q343" s="2" t="n">
        <v>5827</v>
      </c>
      <c r="R343" s="2" t="n">
        <v>7329</v>
      </c>
    </row>
    <row r="344" customFormat="false" ht="12.75" hidden="false" customHeight="false" outlineLevel="0" collapsed="false">
      <c r="A344" s="0" t="s">
        <v>652</v>
      </c>
      <c r="B344" s="1" t="s">
        <v>653</v>
      </c>
      <c r="C344" s="2" t="n">
        <v>698</v>
      </c>
      <c r="D344" s="2" t="n">
        <v>1059</v>
      </c>
      <c r="E344" s="2" t="n">
        <v>13928</v>
      </c>
      <c r="F344" s="2" t="n">
        <v>0</v>
      </c>
      <c r="G344" s="2" t="n">
        <v>7703</v>
      </c>
      <c r="H344" s="2" t="n">
        <f aca="false">SUM(F344:G344)</f>
        <v>7703</v>
      </c>
      <c r="I344" s="2" t="n">
        <f aca="false">H344+E344+D344+C344</f>
        <v>23388</v>
      </c>
      <c r="J344" s="2" t="n">
        <v>13736</v>
      </c>
      <c r="K344" s="2" t="n">
        <v>197</v>
      </c>
      <c r="L344" s="2" t="n">
        <v>13933</v>
      </c>
      <c r="M344" s="2" t="n">
        <v>0</v>
      </c>
      <c r="N344" s="2" t="n">
        <f aca="false">SUM(L344:M344)</f>
        <v>13933</v>
      </c>
      <c r="O344" s="2" t="n">
        <f aca="false">I344-N344</f>
        <v>9455</v>
      </c>
      <c r="P344" s="2" t="n">
        <f aca="false">Q344-R344</f>
        <v>-9455</v>
      </c>
      <c r="Q344" s="2" t="n">
        <v>5808</v>
      </c>
      <c r="R344" s="2" t="n">
        <v>15263</v>
      </c>
    </row>
    <row r="345" customFormat="false" ht="12.75" hidden="false" customHeight="false" outlineLevel="0" collapsed="false">
      <c r="A345" s="0" t="s">
        <v>654</v>
      </c>
      <c r="B345" s="1" t="s">
        <v>655</v>
      </c>
      <c r="C345" s="2" t="n">
        <v>1389</v>
      </c>
      <c r="D345" s="2" t="n">
        <v>1001</v>
      </c>
      <c r="E345" s="2" t="n">
        <v>12914</v>
      </c>
      <c r="F345" s="2" t="n">
        <v>0</v>
      </c>
      <c r="G345" s="2" t="n">
        <v>10494</v>
      </c>
      <c r="H345" s="2" t="n">
        <f aca="false">SUM(F345:G345)</f>
        <v>10494</v>
      </c>
      <c r="I345" s="2" t="n">
        <f aca="false">H345+E345+D345+C345</f>
        <v>25798</v>
      </c>
      <c r="J345" s="2" t="n">
        <v>23528</v>
      </c>
      <c r="K345" s="2" t="n">
        <v>1225</v>
      </c>
      <c r="L345" s="2" t="n">
        <v>24753</v>
      </c>
      <c r="M345" s="2" t="n">
        <v>0</v>
      </c>
      <c r="N345" s="2" t="n">
        <f aca="false">SUM(L345:M345)</f>
        <v>24753</v>
      </c>
      <c r="O345" s="2" t="n">
        <f aca="false">I345-N345</f>
        <v>1045</v>
      </c>
      <c r="P345" s="2" t="n">
        <f aca="false">Q345-R345</f>
        <v>-1045</v>
      </c>
      <c r="Q345" s="2" t="n">
        <v>16595</v>
      </c>
      <c r="R345" s="2" t="n">
        <v>17640</v>
      </c>
    </row>
    <row r="346" customFormat="false" ht="12.75" hidden="false" customHeight="false" outlineLevel="0" collapsed="false">
      <c r="A346" s="0" t="s">
        <v>656</v>
      </c>
      <c r="B346" s="1" t="s">
        <v>657</v>
      </c>
      <c r="C346" s="2" t="n">
        <v>691</v>
      </c>
      <c r="D346" s="2" t="n">
        <v>2433</v>
      </c>
      <c r="E346" s="2" t="n">
        <v>6744</v>
      </c>
      <c r="F346" s="2" t="n">
        <v>0</v>
      </c>
      <c r="G346" s="2" t="n">
        <v>5944</v>
      </c>
      <c r="H346" s="2" t="n">
        <f aca="false">SUM(F346:G346)</f>
        <v>5944</v>
      </c>
      <c r="I346" s="2" t="n">
        <f aca="false">H346+E346+D346+C346</f>
        <v>15812</v>
      </c>
      <c r="J346" s="2" t="n">
        <v>14072</v>
      </c>
      <c r="K346" s="2" t="n">
        <v>0</v>
      </c>
      <c r="L346" s="2" t="n">
        <v>14072</v>
      </c>
      <c r="M346" s="2" t="n">
        <v>437</v>
      </c>
      <c r="N346" s="2" t="n">
        <f aca="false">SUM(L346:M346)</f>
        <v>14509</v>
      </c>
      <c r="O346" s="2" t="n">
        <f aca="false">I346-N346</f>
        <v>1303</v>
      </c>
      <c r="P346" s="2" t="n">
        <f aca="false">Q346-R346</f>
        <v>-1303</v>
      </c>
      <c r="Q346" s="2" t="n">
        <v>7377</v>
      </c>
      <c r="R346" s="2" t="n">
        <v>8680</v>
      </c>
    </row>
    <row r="347" customFormat="false" ht="12.75" hidden="false" customHeight="false" outlineLevel="0" collapsed="false">
      <c r="A347" s="0" t="s">
        <v>658</v>
      </c>
      <c r="B347" s="1" t="s">
        <v>659</v>
      </c>
      <c r="C347" s="2" t="n">
        <v>654</v>
      </c>
      <c r="D347" s="2" t="n">
        <v>658</v>
      </c>
      <c r="E347" s="2" t="n">
        <v>13547</v>
      </c>
      <c r="F347" s="2" t="n">
        <v>0</v>
      </c>
      <c r="G347" s="2" t="n">
        <v>5934</v>
      </c>
      <c r="H347" s="2" t="n">
        <f aca="false">SUM(F347:G347)</f>
        <v>5934</v>
      </c>
      <c r="I347" s="2" t="n">
        <f aca="false">H347+E347+D347+C347</f>
        <v>20793</v>
      </c>
      <c r="J347" s="2" t="n">
        <v>19299</v>
      </c>
      <c r="K347" s="2" t="n">
        <v>387</v>
      </c>
      <c r="L347" s="2" t="n">
        <v>19686</v>
      </c>
      <c r="M347" s="2" t="n">
        <v>4000</v>
      </c>
      <c r="N347" s="2" t="n">
        <f aca="false">SUM(L347:M347)</f>
        <v>23686</v>
      </c>
      <c r="O347" s="2" t="n">
        <f aca="false">I347-N347</f>
        <v>-2893</v>
      </c>
      <c r="P347" s="2" t="n">
        <f aca="false">Q347-R347</f>
        <v>2893</v>
      </c>
      <c r="Q347" s="2" t="n">
        <v>5672</v>
      </c>
      <c r="R347" s="2" t="n">
        <v>2779</v>
      </c>
    </row>
    <row r="348" customFormat="false" ht="12.75" hidden="false" customHeight="false" outlineLevel="0" collapsed="false">
      <c r="A348" s="0" t="s">
        <v>660</v>
      </c>
      <c r="B348" s="1" t="s">
        <v>661</v>
      </c>
      <c r="C348" s="2" t="n">
        <v>15</v>
      </c>
      <c r="D348" s="2" t="n">
        <v>13</v>
      </c>
      <c r="E348" s="2" t="n">
        <v>11663</v>
      </c>
      <c r="F348" s="2" t="n">
        <v>10015</v>
      </c>
      <c r="G348" s="2" t="n">
        <v>5404</v>
      </c>
      <c r="H348" s="2" t="n">
        <f aca="false">SUM(F348:G348)</f>
        <v>15419</v>
      </c>
      <c r="I348" s="2" t="n">
        <f aca="false">H348+E348+D348+C348</f>
        <v>27110</v>
      </c>
      <c r="J348" s="2" t="n">
        <v>23108</v>
      </c>
      <c r="K348" s="2" t="n">
        <v>0</v>
      </c>
      <c r="L348" s="2" t="n">
        <v>23108</v>
      </c>
      <c r="M348" s="2" t="n">
        <v>0</v>
      </c>
      <c r="N348" s="2" t="n">
        <f aca="false">SUM(L348:M348)</f>
        <v>23108</v>
      </c>
      <c r="O348" s="2" t="n">
        <f aca="false">I348-N348</f>
        <v>4002</v>
      </c>
      <c r="P348" s="2" t="n">
        <f aca="false">Q348-R348</f>
        <v>-4002</v>
      </c>
      <c r="Q348" s="2" t="n">
        <v>8049</v>
      </c>
      <c r="R348" s="2" t="n">
        <v>12051</v>
      </c>
    </row>
    <row r="349" customFormat="false" ht="12.75" hidden="false" customHeight="false" outlineLevel="0" collapsed="false">
      <c r="A349" s="0" t="s">
        <v>662</v>
      </c>
      <c r="B349" s="1" t="s">
        <v>663</v>
      </c>
      <c r="C349" s="2" t="n">
        <v>2276</v>
      </c>
      <c r="D349" s="2" t="n">
        <v>97</v>
      </c>
      <c r="E349" s="2" t="n">
        <v>7687</v>
      </c>
      <c r="F349" s="2" t="n">
        <v>0</v>
      </c>
      <c r="G349" s="2" t="n">
        <v>6181</v>
      </c>
      <c r="H349" s="2" t="n">
        <f aca="false">SUM(F349:G349)</f>
        <v>6181</v>
      </c>
      <c r="I349" s="2" t="n">
        <f aca="false">H349+E349+D349+C349</f>
        <v>16241</v>
      </c>
      <c r="J349" s="2" t="n">
        <v>15698</v>
      </c>
      <c r="K349" s="2" t="n">
        <v>0</v>
      </c>
      <c r="L349" s="2" t="n">
        <v>15698</v>
      </c>
      <c r="M349" s="2" t="n">
        <v>-1318</v>
      </c>
      <c r="N349" s="2" t="n">
        <f aca="false">SUM(L349:M349)</f>
        <v>14380</v>
      </c>
      <c r="O349" s="2" t="n">
        <f aca="false">I349-N349</f>
        <v>1861</v>
      </c>
      <c r="P349" s="2" t="n">
        <f aca="false">Q349-R349</f>
        <v>-1861</v>
      </c>
      <c r="Q349" s="2" t="n">
        <v>6995</v>
      </c>
      <c r="R349" s="2" t="n">
        <v>8856</v>
      </c>
    </row>
    <row r="350" customFormat="false" ht="12.75" hidden="false" customHeight="false" outlineLevel="0" collapsed="false">
      <c r="A350" s="0" t="s">
        <v>664</v>
      </c>
      <c r="B350" s="1" t="s">
        <v>665</v>
      </c>
      <c r="C350" s="2" t="n">
        <v>464</v>
      </c>
      <c r="D350" s="2" t="n">
        <v>1292</v>
      </c>
      <c r="E350" s="2" t="n">
        <v>11236</v>
      </c>
      <c r="F350" s="2" t="n">
        <v>0</v>
      </c>
      <c r="G350" s="2" t="n">
        <v>3821</v>
      </c>
      <c r="H350" s="2" t="n">
        <f aca="false">SUM(F350:G350)</f>
        <v>3821</v>
      </c>
      <c r="I350" s="2" t="n">
        <f aca="false">H350+E350+D350+C350</f>
        <v>16813</v>
      </c>
      <c r="J350" s="2" t="n">
        <v>16151</v>
      </c>
      <c r="K350" s="2" t="n">
        <v>1370</v>
      </c>
      <c r="L350" s="2" t="n">
        <v>17521</v>
      </c>
      <c r="M350" s="2" t="n">
        <v>0</v>
      </c>
      <c r="N350" s="2" t="n">
        <f aca="false">SUM(L350:M350)</f>
        <v>17521</v>
      </c>
      <c r="O350" s="2" t="n">
        <f aca="false">I350-N350</f>
        <v>-708</v>
      </c>
      <c r="P350" s="2" t="n">
        <f aca="false">Q350-R350</f>
        <v>708</v>
      </c>
      <c r="Q350" s="2" t="n">
        <v>2546</v>
      </c>
      <c r="R350" s="2" t="n">
        <v>1838</v>
      </c>
    </row>
    <row r="351" s="17" customFormat="true" ht="16.5" hidden="false" customHeight="true" outlineLevel="0" collapsed="false">
      <c r="B351" s="18" t="s">
        <v>666</v>
      </c>
      <c r="C351" s="19" t="n">
        <v>30022</v>
      </c>
      <c r="D351" s="19" t="n">
        <v>20785</v>
      </c>
      <c r="E351" s="19" t="n">
        <v>524038</v>
      </c>
      <c r="F351" s="19" t="n">
        <v>71325</v>
      </c>
      <c r="G351" s="19" t="n">
        <v>229046</v>
      </c>
      <c r="H351" s="19" t="n">
        <f aca="false">SUM(F351:G351)</f>
        <v>300371</v>
      </c>
      <c r="I351" s="19" t="n">
        <f aca="false">H351+E351+D351+C351</f>
        <v>875216</v>
      </c>
      <c r="J351" s="19" t="n">
        <v>821207</v>
      </c>
      <c r="K351" s="19" t="n">
        <v>46693</v>
      </c>
      <c r="L351" s="19" t="n">
        <v>867900</v>
      </c>
      <c r="M351" s="19" t="n">
        <v>8806</v>
      </c>
      <c r="N351" s="19" t="n">
        <f aca="false">SUM(L351:M351)</f>
        <v>876706</v>
      </c>
      <c r="O351" s="19" t="n">
        <f aca="false">I351-N351</f>
        <v>-1490</v>
      </c>
      <c r="P351" s="19" t="n">
        <f aca="false">Q351-R351</f>
        <v>1490</v>
      </c>
      <c r="Q351" s="19" t="n">
        <v>145648</v>
      </c>
      <c r="R351" s="19" t="n">
        <v>144158</v>
      </c>
    </row>
    <row r="353" customFormat="false" ht="12.75" hidden="false" customHeight="false" outlineLevel="0" collapsed="false">
      <c r="A353" s="0" t="s">
        <v>667</v>
      </c>
      <c r="B353" s="1" t="s">
        <v>668</v>
      </c>
      <c r="C353" s="2" t="n">
        <v>0</v>
      </c>
      <c r="D353" s="2" t="n">
        <v>595</v>
      </c>
      <c r="E353" s="2" t="n">
        <v>87874</v>
      </c>
      <c r="F353" s="2" t="n">
        <v>3517</v>
      </c>
      <c r="G353" s="2" t="n">
        <v>38099</v>
      </c>
      <c r="H353" s="2" t="n">
        <f aca="false">SUM(F353:G353)</f>
        <v>41616</v>
      </c>
      <c r="I353" s="2" t="n">
        <f aca="false">H353+E353+D353+C353</f>
        <v>130085</v>
      </c>
      <c r="J353" s="2" t="n">
        <v>139271</v>
      </c>
      <c r="K353" s="2" t="n">
        <v>1500</v>
      </c>
      <c r="L353" s="2" t="n">
        <v>140771</v>
      </c>
      <c r="M353" s="2" t="n">
        <v>1500</v>
      </c>
      <c r="N353" s="2" t="n">
        <f aca="false">SUM(L353:M353)</f>
        <v>142271</v>
      </c>
      <c r="O353" s="2" t="n">
        <f aca="false">I353-N353</f>
        <v>-12186</v>
      </c>
      <c r="P353" s="2" t="n">
        <f aca="false">Q353-R353</f>
        <v>12186</v>
      </c>
      <c r="Q353" s="2" t="n">
        <v>31757</v>
      </c>
      <c r="R353" s="2" t="n">
        <v>19571</v>
      </c>
    </row>
    <row r="354" customFormat="false" ht="12.75" hidden="false" customHeight="false" outlineLevel="0" collapsed="false">
      <c r="A354" s="0" t="s">
        <v>669</v>
      </c>
      <c r="B354" s="1" t="s">
        <v>670</v>
      </c>
      <c r="C354" s="2" t="n">
        <v>2634</v>
      </c>
      <c r="D354" s="2" t="n">
        <v>3750</v>
      </c>
      <c r="E354" s="2" t="n">
        <v>77107</v>
      </c>
      <c r="F354" s="2" t="n">
        <v>0</v>
      </c>
      <c r="G354" s="2" t="n">
        <v>49889</v>
      </c>
      <c r="H354" s="2" t="n">
        <f aca="false">SUM(F354:G354)</f>
        <v>49889</v>
      </c>
      <c r="I354" s="2" t="n">
        <f aca="false">H354+E354+D354+C354</f>
        <v>133380</v>
      </c>
      <c r="J354" s="2" t="n">
        <v>97278</v>
      </c>
      <c r="K354" s="2" t="n">
        <v>48755</v>
      </c>
      <c r="L354" s="2" t="n">
        <v>146033</v>
      </c>
      <c r="M354" s="2" t="n">
        <v>0</v>
      </c>
      <c r="N354" s="2" t="n">
        <f aca="false">SUM(L354:M354)</f>
        <v>146033</v>
      </c>
      <c r="O354" s="2" t="n">
        <f aca="false">I354-N354</f>
        <v>-12653</v>
      </c>
      <c r="P354" s="2" t="n">
        <f aca="false">Q354-R354</f>
        <v>12653</v>
      </c>
      <c r="Q354" s="2" t="n">
        <v>33034</v>
      </c>
      <c r="R354" s="2" t="n">
        <v>20381</v>
      </c>
    </row>
    <row r="355" customFormat="false" ht="12.75" hidden="false" customHeight="false" outlineLevel="0" collapsed="false">
      <c r="A355" s="0" t="s">
        <v>671</v>
      </c>
      <c r="B355" s="1" t="s">
        <v>672</v>
      </c>
      <c r="C355" s="2" t="n">
        <v>695</v>
      </c>
      <c r="D355" s="2" t="n">
        <v>0</v>
      </c>
      <c r="E355" s="2" t="n">
        <v>16356</v>
      </c>
      <c r="F355" s="2" t="n">
        <v>0</v>
      </c>
      <c r="G355" s="2" t="n">
        <v>7651</v>
      </c>
      <c r="H355" s="2" t="n">
        <f aca="false">SUM(F355:G355)</f>
        <v>7651</v>
      </c>
      <c r="I355" s="2" t="n">
        <f aca="false">H355+E355+D355+C355</f>
        <v>24702</v>
      </c>
      <c r="J355" s="2" t="n">
        <v>20705</v>
      </c>
      <c r="K355" s="2" t="n">
        <v>0</v>
      </c>
      <c r="L355" s="2" t="n">
        <v>20705</v>
      </c>
      <c r="M355" s="2" t="n">
        <v>0</v>
      </c>
      <c r="N355" s="2" t="n">
        <f aca="false">SUM(L355:M355)</f>
        <v>20705</v>
      </c>
      <c r="O355" s="2" t="n">
        <f aca="false">I355-N355</f>
        <v>3997</v>
      </c>
      <c r="P355" s="2" t="n">
        <f aca="false">Q355-R355</f>
        <v>-3997</v>
      </c>
      <c r="Q355" s="2" t="n">
        <v>4817</v>
      </c>
      <c r="R355" s="2" t="n">
        <v>8814</v>
      </c>
    </row>
    <row r="356" customFormat="false" ht="12.75" hidden="false" customHeight="false" outlineLevel="0" collapsed="false">
      <c r="A356" s="0" t="s">
        <v>673</v>
      </c>
      <c r="B356" s="1" t="s">
        <v>674</v>
      </c>
      <c r="C356" s="2" t="n">
        <v>782</v>
      </c>
      <c r="D356" s="2" t="n">
        <v>0</v>
      </c>
      <c r="E356" s="2" t="n">
        <v>16124</v>
      </c>
      <c r="F356" s="2" t="n">
        <v>0</v>
      </c>
      <c r="G356" s="2" t="n">
        <v>7287</v>
      </c>
      <c r="H356" s="2" t="n">
        <f aca="false">SUM(F356:G356)</f>
        <v>7287</v>
      </c>
      <c r="I356" s="2" t="n">
        <f aca="false">H356+E356+D356+C356</f>
        <v>24193</v>
      </c>
      <c r="J356" s="2" t="n">
        <v>17562</v>
      </c>
      <c r="K356" s="2" t="n">
        <v>6849</v>
      </c>
      <c r="L356" s="2" t="n">
        <v>24411</v>
      </c>
      <c r="M356" s="2" t="n">
        <v>0</v>
      </c>
      <c r="N356" s="2" t="n">
        <f aca="false">SUM(L356:M356)</f>
        <v>24411</v>
      </c>
      <c r="O356" s="2" t="n">
        <f aca="false">I356-N356</f>
        <v>-218</v>
      </c>
      <c r="P356" s="2" t="n">
        <f aca="false">Q356-R356</f>
        <v>218</v>
      </c>
      <c r="Q356" s="2" t="n">
        <v>1040</v>
      </c>
      <c r="R356" s="2" t="n">
        <v>822</v>
      </c>
    </row>
    <row r="357" customFormat="false" ht="12.75" hidden="false" customHeight="false" outlineLevel="0" collapsed="false">
      <c r="A357" s="0" t="s">
        <v>675</v>
      </c>
      <c r="B357" s="1" t="s">
        <v>676</v>
      </c>
      <c r="C357" s="2" t="n">
        <v>227</v>
      </c>
      <c r="D357" s="2" t="n">
        <v>0</v>
      </c>
      <c r="E357" s="2" t="n">
        <v>5111</v>
      </c>
      <c r="F357" s="2" t="n">
        <v>0</v>
      </c>
      <c r="G357" s="2" t="n">
        <v>3256</v>
      </c>
      <c r="H357" s="2" t="n">
        <f aca="false">SUM(F357:G357)</f>
        <v>3256</v>
      </c>
      <c r="I357" s="2" t="n">
        <f aca="false">H357+E357+D357+C357</f>
        <v>8594</v>
      </c>
      <c r="J357" s="2" t="n">
        <v>9348</v>
      </c>
      <c r="K357" s="2" t="n">
        <v>0</v>
      </c>
      <c r="L357" s="2" t="n">
        <v>9348</v>
      </c>
      <c r="M357" s="2" t="n">
        <v>0</v>
      </c>
      <c r="N357" s="2" t="n">
        <f aca="false">SUM(L357:M357)</f>
        <v>9348</v>
      </c>
      <c r="O357" s="2" t="n">
        <f aca="false">I357-N357</f>
        <v>-754</v>
      </c>
      <c r="P357" s="2" t="n">
        <f aca="false">Q357-R357</f>
        <v>754</v>
      </c>
      <c r="Q357" s="2" t="n">
        <v>3876</v>
      </c>
      <c r="R357" s="2" t="n">
        <v>3122</v>
      </c>
    </row>
    <row r="358" customFormat="false" ht="12.75" hidden="false" customHeight="false" outlineLevel="0" collapsed="false">
      <c r="A358" s="0" t="s">
        <v>677</v>
      </c>
      <c r="B358" s="1" t="s">
        <v>678</v>
      </c>
      <c r="C358" s="2" t="n">
        <v>164</v>
      </c>
      <c r="D358" s="2" t="n">
        <v>0</v>
      </c>
      <c r="E358" s="2" t="n">
        <v>5605</v>
      </c>
      <c r="F358" s="2" t="n">
        <v>0</v>
      </c>
      <c r="G358" s="2" t="n">
        <v>6366</v>
      </c>
      <c r="H358" s="2" t="n">
        <f aca="false">SUM(F358:G358)</f>
        <v>6366</v>
      </c>
      <c r="I358" s="2" t="n">
        <f aca="false">H358+E358+D358+C358</f>
        <v>12135</v>
      </c>
      <c r="J358" s="2" t="n">
        <v>13538</v>
      </c>
      <c r="K358" s="2" t="n">
        <v>388</v>
      </c>
      <c r="L358" s="2" t="n">
        <v>13926</v>
      </c>
      <c r="M358" s="2" t="n">
        <v>0</v>
      </c>
      <c r="N358" s="2" t="n">
        <f aca="false">SUM(L358:M358)</f>
        <v>13926</v>
      </c>
      <c r="O358" s="2" t="n">
        <f aca="false">I358-N358</f>
        <v>-1791</v>
      </c>
      <c r="P358" s="2" t="n">
        <f aca="false">Q358-R358</f>
        <v>1791</v>
      </c>
      <c r="Q358" s="2" t="n">
        <v>3399</v>
      </c>
      <c r="R358" s="2" t="n">
        <v>1608</v>
      </c>
    </row>
    <row r="359" customFormat="false" ht="12.75" hidden="false" customHeight="false" outlineLevel="0" collapsed="false">
      <c r="A359" s="0" t="s">
        <v>679</v>
      </c>
      <c r="B359" s="1" t="s">
        <v>680</v>
      </c>
      <c r="C359" s="2" t="n">
        <v>579</v>
      </c>
      <c r="D359" s="2" t="n">
        <v>0</v>
      </c>
      <c r="E359" s="2" t="n">
        <v>14307</v>
      </c>
      <c r="F359" s="2" t="n">
        <v>0</v>
      </c>
      <c r="G359" s="2" t="n">
        <v>2531</v>
      </c>
      <c r="H359" s="2" t="n">
        <f aca="false">SUM(F359:G359)</f>
        <v>2531</v>
      </c>
      <c r="I359" s="2" t="n">
        <f aca="false">H359+E359+D359+C359</f>
        <v>17417</v>
      </c>
      <c r="J359" s="2" t="n">
        <v>17474</v>
      </c>
      <c r="K359" s="2" t="n">
        <v>0</v>
      </c>
      <c r="L359" s="2" t="n">
        <v>17474</v>
      </c>
      <c r="M359" s="2" t="n">
        <v>0</v>
      </c>
      <c r="N359" s="2" t="n">
        <f aca="false">SUM(L359:M359)</f>
        <v>17474</v>
      </c>
      <c r="O359" s="2" t="n">
        <f aca="false">I359-N359</f>
        <v>-57</v>
      </c>
      <c r="P359" s="2" t="n">
        <f aca="false">Q359-R359</f>
        <v>57</v>
      </c>
      <c r="Q359" s="2" t="n">
        <v>1401</v>
      </c>
      <c r="R359" s="2" t="n">
        <v>1344</v>
      </c>
    </row>
    <row r="360" customFormat="false" ht="12.75" hidden="false" customHeight="false" outlineLevel="0" collapsed="false">
      <c r="A360" s="0" t="s">
        <v>681</v>
      </c>
      <c r="B360" s="1" t="s">
        <v>682</v>
      </c>
      <c r="C360" s="2" t="n">
        <v>623</v>
      </c>
      <c r="D360" s="2" t="n">
        <v>0</v>
      </c>
      <c r="E360" s="2" t="n">
        <v>6163</v>
      </c>
      <c r="F360" s="2" t="n">
        <v>0</v>
      </c>
      <c r="G360" s="2" t="n">
        <v>820</v>
      </c>
      <c r="H360" s="2" t="n">
        <f aca="false">SUM(F360:G360)</f>
        <v>820</v>
      </c>
      <c r="I360" s="2" t="n">
        <f aca="false">H360+E360+D360+C360</f>
        <v>7606</v>
      </c>
      <c r="J360" s="2" t="n">
        <v>8685</v>
      </c>
      <c r="K360" s="2" t="n">
        <v>0</v>
      </c>
      <c r="L360" s="2" t="n">
        <v>8685</v>
      </c>
      <c r="M360" s="2" t="n">
        <v>0</v>
      </c>
      <c r="N360" s="2" t="n">
        <f aca="false">SUM(L360:M360)</f>
        <v>8685</v>
      </c>
      <c r="O360" s="2" t="n">
        <f aca="false">I360-N360</f>
        <v>-1079</v>
      </c>
      <c r="P360" s="2" t="n">
        <f aca="false">Q360-R360</f>
        <v>1079</v>
      </c>
      <c r="Q360" s="2" t="n">
        <v>3489</v>
      </c>
      <c r="R360" s="2" t="n">
        <v>2410</v>
      </c>
    </row>
    <row r="361" customFormat="false" ht="12.75" hidden="false" customHeight="false" outlineLevel="0" collapsed="false">
      <c r="A361" s="0" t="s">
        <v>683</v>
      </c>
      <c r="B361" s="1" t="s">
        <v>684</v>
      </c>
      <c r="C361" s="2" t="n">
        <v>635</v>
      </c>
      <c r="D361" s="2" t="n">
        <v>0</v>
      </c>
      <c r="E361" s="2" t="n">
        <v>5421</v>
      </c>
      <c r="F361" s="2" t="n">
        <v>0</v>
      </c>
      <c r="G361" s="2" t="n">
        <v>1097</v>
      </c>
      <c r="H361" s="2" t="n">
        <f aca="false">SUM(F361:G361)</f>
        <v>1097</v>
      </c>
      <c r="I361" s="2" t="n">
        <f aca="false">H361+E361+D361+C361</f>
        <v>7153</v>
      </c>
      <c r="J361" s="2" t="n">
        <v>8573</v>
      </c>
      <c r="K361" s="2" t="n">
        <v>257</v>
      </c>
      <c r="L361" s="2" t="n">
        <v>8830</v>
      </c>
      <c r="M361" s="2" t="n">
        <v>0</v>
      </c>
      <c r="N361" s="2" t="n">
        <f aca="false">SUM(L361:M361)</f>
        <v>8830</v>
      </c>
      <c r="O361" s="2" t="n">
        <f aca="false">I361-N361</f>
        <v>-1677</v>
      </c>
      <c r="P361" s="2" t="n">
        <f aca="false">Q361-R361</f>
        <v>1677</v>
      </c>
      <c r="Q361" s="2" t="n">
        <v>2409</v>
      </c>
      <c r="R361" s="2" t="n">
        <v>732</v>
      </c>
    </row>
    <row r="362" customFormat="false" ht="12.75" hidden="false" customHeight="false" outlineLevel="0" collapsed="false">
      <c r="A362" s="0" t="s">
        <v>685</v>
      </c>
      <c r="B362" s="1" t="s">
        <v>686</v>
      </c>
      <c r="C362" s="2" t="n">
        <v>819</v>
      </c>
      <c r="D362" s="2" t="n">
        <v>0</v>
      </c>
      <c r="E362" s="2" t="n">
        <v>7344</v>
      </c>
      <c r="F362" s="2" t="n">
        <v>0</v>
      </c>
      <c r="G362" s="2" t="n">
        <v>5278</v>
      </c>
      <c r="H362" s="2" t="n">
        <f aca="false">SUM(F362:G362)</f>
        <v>5278</v>
      </c>
      <c r="I362" s="2" t="n">
        <f aca="false">H362+E362+D362+C362</f>
        <v>13441</v>
      </c>
      <c r="J362" s="2" t="n">
        <v>11587</v>
      </c>
      <c r="K362" s="2" t="n">
        <v>821</v>
      </c>
      <c r="L362" s="2" t="n">
        <v>12408</v>
      </c>
      <c r="M362" s="2" t="n">
        <v>0</v>
      </c>
      <c r="N362" s="2" t="n">
        <f aca="false">SUM(L362:M362)</f>
        <v>12408</v>
      </c>
      <c r="O362" s="2" t="n">
        <f aca="false">I362-N362</f>
        <v>1033</v>
      </c>
      <c r="P362" s="2" t="n">
        <f aca="false">Q362-R362</f>
        <v>-1033</v>
      </c>
      <c r="Q362" s="2" t="n">
        <v>3304</v>
      </c>
      <c r="R362" s="2" t="n">
        <v>4337</v>
      </c>
    </row>
    <row r="363" customFormat="false" ht="12.75" hidden="false" customHeight="false" outlineLevel="0" collapsed="false">
      <c r="A363" s="0" t="s">
        <v>687</v>
      </c>
      <c r="B363" s="1" t="s">
        <v>688</v>
      </c>
      <c r="C363" s="2" t="n">
        <v>312</v>
      </c>
      <c r="D363" s="2" t="n">
        <v>0</v>
      </c>
      <c r="E363" s="2" t="n">
        <v>10411</v>
      </c>
      <c r="F363" s="2" t="n">
        <v>0</v>
      </c>
      <c r="G363" s="2" t="n">
        <v>3483</v>
      </c>
      <c r="H363" s="2" t="n">
        <f aca="false">SUM(F363:G363)</f>
        <v>3483</v>
      </c>
      <c r="I363" s="2" t="n">
        <f aca="false">H363+E363+D363+C363</f>
        <v>14206</v>
      </c>
      <c r="J363" s="2" t="n">
        <v>13698</v>
      </c>
      <c r="K363" s="2" t="n">
        <v>0</v>
      </c>
      <c r="L363" s="2" t="n">
        <v>13698</v>
      </c>
      <c r="M363" s="2" t="n">
        <v>0</v>
      </c>
      <c r="N363" s="2" t="n">
        <f aca="false">SUM(L363:M363)</f>
        <v>13698</v>
      </c>
      <c r="O363" s="2" t="n">
        <f aca="false">I363-N363</f>
        <v>508</v>
      </c>
      <c r="P363" s="2" t="n">
        <f aca="false">Q363-R363</f>
        <v>-508</v>
      </c>
      <c r="Q363" s="2" t="n">
        <v>5859</v>
      </c>
      <c r="R363" s="2" t="n">
        <v>6367</v>
      </c>
    </row>
    <row r="364" customFormat="false" ht="12.75" hidden="false" customHeight="false" outlineLevel="0" collapsed="false">
      <c r="A364" s="0" t="s">
        <v>689</v>
      </c>
      <c r="B364" s="1" t="s">
        <v>690</v>
      </c>
      <c r="C364" s="2" t="n">
        <v>206</v>
      </c>
      <c r="D364" s="2" t="n">
        <v>0</v>
      </c>
      <c r="E364" s="2" t="n">
        <v>4712</v>
      </c>
      <c r="F364" s="2" t="n">
        <v>0</v>
      </c>
      <c r="G364" s="2" t="n">
        <v>3454</v>
      </c>
      <c r="H364" s="2" t="n">
        <f aca="false">SUM(F364:G364)</f>
        <v>3454</v>
      </c>
      <c r="I364" s="2" t="n">
        <f aca="false">H364+E364+D364+C364</f>
        <v>8372</v>
      </c>
      <c r="J364" s="2" t="n">
        <v>9170</v>
      </c>
      <c r="K364" s="2" t="n">
        <v>1177</v>
      </c>
      <c r="L364" s="2" t="n">
        <v>10347</v>
      </c>
      <c r="M364" s="2" t="n">
        <v>0</v>
      </c>
      <c r="N364" s="2" t="n">
        <f aca="false">SUM(L364:M364)</f>
        <v>10347</v>
      </c>
      <c r="O364" s="2" t="n">
        <f aca="false">I364-N364</f>
        <v>-1975</v>
      </c>
      <c r="P364" s="2" t="n">
        <f aca="false">Q364-R364</f>
        <v>1975</v>
      </c>
      <c r="Q364" s="2" t="n">
        <v>2025</v>
      </c>
      <c r="R364" s="2" t="n">
        <v>50</v>
      </c>
    </row>
    <row r="365" customFormat="false" ht="12.75" hidden="false" customHeight="false" outlineLevel="0" collapsed="false">
      <c r="A365" s="0" t="s">
        <v>691</v>
      </c>
      <c r="B365" s="1" t="s">
        <v>692</v>
      </c>
      <c r="C365" s="2" t="n">
        <v>914</v>
      </c>
      <c r="D365" s="2" t="n">
        <v>0</v>
      </c>
      <c r="E365" s="2" t="n">
        <v>14220</v>
      </c>
      <c r="F365" s="2" t="n">
        <v>0</v>
      </c>
      <c r="G365" s="2" t="n">
        <v>7692</v>
      </c>
      <c r="H365" s="2" t="n">
        <f aca="false">SUM(F365:G365)</f>
        <v>7692</v>
      </c>
      <c r="I365" s="2" t="n">
        <f aca="false">H365+E365+D365+C365</f>
        <v>22826</v>
      </c>
      <c r="J365" s="2" t="n">
        <v>21174</v>
      </c>
      <c r="K365" s="2" t="n">
        <v>335</v>
      </c>
      <c r="L365" s="2" t="n">
        <v>21509</v>
      </c>
      <c r="M365" s="2" t="n">
        <v>0</v>
      </c>
      <c r="N365" s="2" t="n">
        <f aca="false">SUM(L365:M365)</f>
        <v>21509</v>
      </c>
      <c r="O365" s="2" t="n">
        <f aca="false">I365-N365</f>
        <v>1317</v>
      </c>
      <c r="P365" s="2" t="n">
        <f aca="false">Q365-R365</f>
        <v>-1317</v>
      </c>
      <c r="Q365" s="2" t="n">
        <v>2372</v>
      </c>
      <c r="R365" s="2" t="n">
        <v>3689</v>
      </c>
    </row>
    <row r="366" customFormat="false" ht="12.75" hidden="false" customHeight="false" outlineLevel="0" collapsed="false">
      <c r="A366" s="0" t="s">
        <v>693</v>
      </c>
      <c r="B366" s="1" t="s">
        <v>694</v>
      </c>
      <c r="C366" s="2" t="n">
        <v>270</v>
      </c>
      <c r="D366" s="2" t="n">
        <v>0</v>
      </c>
      <c r="E366" s="2" t="n">
        <v>8174</v>
      </c>
      <c r="F366" s="2" t="n">
        <v>0</v>
      </c>
      <c r="G366" s="2" t="n">
        <v>1698</v>
      </c>
      <c r="H366" s="2" t="n">
        <f aca="false">SUM(F366:G366)</f>
        <v>1698</v>
      </c>
      <c r="I366" s="2" t="n">
        <f aca="false">H366+E366+D366+C366</f>
        <v>10142</v>
      </c>
      <c r="J366" s="2" t="n">
        <v>11637</v>
      </c>
      <c r="K366" s="2" t="n">
        <v>156</v>
      </c>
      <c r="L366" s="2" t="n">
        <v>11793</v>
      </c>
      <c r="M366" s="2" t="n">
        <v>0</v>
      </c>
      <c r="N366" s="2" t="n">
        <f aca="false">SUM(L366:M366)</f>
        <v>11793</v>
      </c>
      <c r="O366" s="2" t="n">
        <f aca="false">I366-N366</f>
        <v>-1651</v>
      </c>
      <c r="P366" s="2" t="n">
        <f aca="false">Q366-R366</f>
        <v>1651</v>
      </c>
      <c r="Q366" s="2" t="n">
        <v>5599</v>
      </c>
      <c r="R366" s="2" t="n">
        <v>3948</v>
      </c>
    </row>
    <row r="367" customFormat="false" ht="12.75" hidden="false" customHeight="false" outlineLevel="0" collapsed="false">
      <c r="A367" s="0" t="s">
        <v>695</v>
      </c>
      <c r="B367" s="1" t="s">
        <v>696</v>
      </c>
      <c r="C367" s="2" t="n">
        <v>228</v>
      </c>
      <c r="D367" s="2" t="n">
        <v>0</v>
      </c>
      <c r="E367" s="2" t="n">
        <v>6873</v>
      </c>
      <c r="F367" s="2" t="n">
        <v>0</v>
      </c>
      <c r="G367" s="2" t="n">
        <v>1193</v>
      </c>
      <c r="H367" s="2" t="n">
        <f aca="false">SUM(F367:G367)</f>
        <v>1193</v>
      </c>
      <c r="I367" s="2" t="n">
        <f aca="false">H367+E367+D367+C367</f>
        <v>8294</v>
      </c>
      <c r="J367" s="2" t="n">
        <v>9879</v>
      </c>
      <c r="K367" s="2" t="n">
        <v>331</v>
      </c>
      <c r="L367" s="2" t="n">
        <v>10210</v>
      </c>
      <c r="M367" s="2" t="n">
        <v>0</v>
      </c>
      <c r="N367" s="2" t="n">
        <f aca="false">SUM(L367:M367)</f>
        <v>10210</v>
      </c>
      <c r="O367" s="2" t="n">
        <f aca="false">I367-N367</f>
        <v>-1916</v>
      </c>
      <c r="P367" s="2" t="n">
        <f aca="false">Q367-R367</f>
        <v>1916</v>
      </c>
      <c r="Q367" s="2" t="n">
        <v>3771</v>
      </c>
      <c r="R367" s="2" t="n">
        <v>1855</v>
      </c>
    </row>
    <row r="368" customFormat="false" ht="12.75" hidden="false" customHeight="false" outlineLevel="0" collapsed="false">
      <c r="A368" s="0" t="s">
        <v>697</v>
      </c>
      <c r="B368" s="1" t="s">
        <v>698</v>
      </c>
      <c r="C368" s="2" t="n">
        <v>264</v>
      </c>
      <c r="D368" s="2" t="n">
        <v>0</v>
      </c>
      <c r="E368" s="2" t="n">
        <v>6933</v>
      </c>
      <c r="F368" s="2" t="n">
        <v>0</v>
      </c>
      <c r="G368" s="2" t="n">
        <v>5987</v>
      </c>
      <c r="H368" s="2" t="n">
        <f aca="false">SUM(F368:G368)</f>
        <v>5987</v>
      </c>
      <c r="I368" s="2" t="n">
        <f aca="false">H368+E368+D368+C368</f>
        <v>13184</v>
      </c>
      <c r="J368" s="2" t="n">
        <v>12583</v>
      </c>
      <c r="K368" s="2" t="n">
        <v>472</v>
      </c>
      <c r="L368" s="2" t="n">
        <v>13055</v>
      </c>
      <c r="M368" s="2" t="n">
        <v>0</v>
      </c>
      <c r="N368" s="2" t="n">
        <f aca="false">SUM(L368:M368)</f>
        <v>13055</v>
      </c>
      <c r="O368" s="2" t="n">
        <f aca="false">I368-N368</f>
        <v>129</v>
      </c>
      <c r="P368" s="2" t="n">
        <f aca="false">Q368-R368</f>
        <v>-129</v>
      </c>
      <c r="Q368" s="2" t="n">
        <v>1965</v>
      </c>
      <c r="R368" s="2" t="n">
        <v>2094</v>
      </c>
    </row>
    <row r="369" customFormat="false" ht="12.75" hidden="false" customHeight="false" outlineLevel="0" collapsed="false">
      <c r="A369" s="0" t="s">
        <v>699</v>
      </c>
      <c r="B369" s="1" t="s">
        <v>700</v>
      </c>
      <c r="C369" s="2" t="n">
        <v>202</v>
      </c>
      <c r="D369" s="2" t="n">
        <v>0</v>
      </c>
      <c r="E369" s="2" t="n">
        <v>7308</v>
      </c>
      <c r="F369" s="2" t="n">
        <v>0</v>
      </c>
      <c r="G369" s="2" t="n">
        <v>1761</v>
      </c>
      <c r="H369" s="2" t="n">
        <f aca="false">SUM(F369:G369)</f>
        <v>1761</v>
      </c>
      <c r="I369" s="2" t="n">
        <f aca="false">H369+E369+D369+C369</f>
        <v>9271</v>
      </c>
      <c r="J369" s="2" t="n">
        <v>9025</v>
      </c>
      <c r="K369" s="2" t="n">
        <v>300</v>
      </c>
      <c r="L369" s="2" t="n">
        <v>9325</v>
      </c>
      <c r="M369" s="2" t="n">
        <v>0</v>
      </c>
      <c r="N369" s="2" t="n">
        <f aca="false">SUM(L369:M369)</f>
        <v>9325</v>
      </c>
      <c r="O369" s="2" t="n">
        <f aca="false">I369-N369</f>
        <v>-54</v>
      </c>
      <c r="P369" s="2" t="n">
        <f aca="false">Q369-R369</f>
        <v>54</v>
      </c>
      <c r="Q369" s="2" t="n">
        <v>429</v>
      </c>
      <c r="R369" s="2" t="n">
        <v>375</v>
      </c>
    </row>
    <row r="370" customFormat="false" ht="12.75" hidden="false" customHeight="false" outlineLevel="0" collapsed="false">
      <c r="A370" s="0" t="s">
        <v>701</v>
      </c>
      <c r="B370" s="1" t="s">
        <v>702</v>
      </c>
      <c r="C370" s="2" t="n">
        <v>276</v>
      </c>
      <c r="D370" s="2" t="n">
        <v>0</v>
      </c>
      <c r="E370" s="2" t="n">
        <v>7371</v>
      </c>
      <c r="F370" s="2" t="n">
        <v>0</v>
      </c>
      <c r="G370" s="2" t="n">
        <v>5373</v>
      </c>
      <c r="H370" s="2" t="n">
        <f aca="false">SUM(F370:G370)</f>
        <v>5373</v>
      </c>
      <c r="I370" s="2" t="n">
        <f aca="false">H370+E370+D370+C370</f>
        <v>13020</v>
      </c>
      <c r="J370" s="2" t="n">
        <v>11701</v>
      </c>
      <c r="K370" s="2" t="n">
        <v>0</v>
      </c>
      <c r="L370" s="2" t="n">
        <v>11701</v>
      </c>
      <c r="M370" s="2" t="n">
        <v>0</v>
      </c>
      <c r="N370" s="2" t="n">
        <f aca="false">SUM(L370:M370)</f>
        <v>11701</v>
      </c>
      <c r="O370" s="2" t="n">
        <f aca="false">I370-N370</f>
        <v>1319</v>
      </c>
      <c r="P370" s="2" t="n">
        <f aca="false">Q370-R370</f>
        <v>-1319</v>
      </c>
      <c r="Q370" s="2" t="n">
        <v>3349</v>
      </c>
      <c r="R370" s="2" t="n">
        <v>4668</v>
      </c>
    </row>
    <row r="371" customFormat="false" ht="12.75" hidden="false" customHeight="false" outlineLevel="0" collapsed="false">
      <c r="A371" s="0" t="s">
        <v>703</v>
      </c>
      <c r="B371" s="1" t="s">
        <v>704</v>
      </c>
      <c r="C371" s="2" t="n">
        <v>171</v>
      </c>
      <c r="D371" s="2" t="n">
        <v>0</v>
      </c>
      <c r="E371" s="2" t="n">
        <v>7367</v>
      </c>
      <c r="F371" s="2" t="n">
        <v>0</v>
      </c>
      <c r="G371" s="2" t="n">
        <v>10239</v>
      </c>
      <c r="H371" s="2" t="n">
        <f aca="false">SUM(F371:G371)</f>
        <v>10239</v>
      </c>
      <c r="I371" s="2" t="n">
        <f aca="false">H371+E371+D371+C371</f>
        <v>17777</v>
      </c>
      <c r="J371" s="2" t="n">
        <v>17752</v>
      </c>
      <c r="K371" s="2" t="n">
        <v>375</v>
      </c>
      <c r="L371" s="2" t="n">
        <v>18127</v>
      </c>
      <c r="M371" s="2" t="n">
        <v>0</v>
      </c>
      <c r="N371" s="2" t="n">
        <f aca="false">SUM(L371:M371)</f>
        <v>18127</v>
      </c>
      <c r="O371" s="2" t="n">
        <f aca="false">I371-N371</f>
        <v>-350</v>
      </c>
      <c r="P371" s="2" t="n">
        <f aca="false">Q371-R371</f>
        <v>350</v>
      </c>
      <c r="Q371" s="2" t="n">
        <v>3354</v>
      </c>
      <c r="R371" s="2" t="n">
        <v>3004</v>
      </c>
    </row>
    <row r="372" customFormat="false" ht="12.75" hidden="false" customHeight="false" outlineLevel="0" collapsed="false">
      <c r="A372" s="0" t="s">
        <v>705</v>
      </c>
      <c r="B372" s="1" t="s">
        <v>706</v>
      </c>
      <c r="C372" s="2" t="n">
        <v>98</v>
      </c>
      <c r="D372" s="2" t="n">
        <v>0</v>
      </c>
      <c r="E372" s="2" t="n">
        <v>4587</v>
      </c>
      <c r="F372" s="2" t="n">
        <v>0</v>
      </c>
      <c r="G372" s="2" t="n">
        <v>2527</v>
      </c>
      <c r="H372" s="2" t="n">
        <f aca="false">SUM(F372:G372)</f>
        <v>2527</v>
      </c>
      <c r="I372" s="2" t="n">
        <f aca="false">H372+E372+D372+C372</f>
        <v>7212</v>
      </c>
      <c r="J372" s="2" t="n">
        <v>5240</v>
      </c>
      <c r="K372" s="2" t="n">
        <v>0</v>
      </c>
      <c r="L372" s="2" t="n">
        <v>5240</v>
      </c>
      <c r="M372" s="2" t="n">
        <v>0</v>
      </c>
      <c r="N372" s="2" t="n">
        <f aca="false">SUM(L372:M372)</f>
        <v>5240</v>
      </c>
      <c r="O372" s="2" t="n">
        <f aca="false">I372-N372</f>
        <v>1972</v>
      </c>
      <c r="P372" s="2" t="n">
        <f aca="false">Q372-R372</f>
        <v>-1972</v>
      </c>
      <c r="Q372" s="2" t="n">
        <v>1461</v>
      </c>
      <c r="R372" s="2" t="n">
        <v>3433</v>
      </c>
    </row>
    <row r="373" customFormat="false" ht="12.75" hidden="false" customHeight="false" outlineLevel="0" collapsed="false">
      <c r="A373" s="0" t="s">
        <v>707</v>
      </c>
      <c r="B373" s="1" t="s">
        <v>708</v>
      </c>
      <c r="C373" s="2" t="n">
        <v>204</v>
      </c>
      <c r="D373" s="2" t="n">
        <v>0</v>
      </c>
      <c r="E373" s="2" t="n">
        <v>5821</v>
      </c>
      <c r="F373" s="2" t="n">
        <v>0</v>
      </c>
      <c r="G373" s="2" t="n">
        <v>4405</v>
      </c>
      <c r="H373" s="2" t="n">
        <f aca="false">SUM(F373:G373)</f>
        <v>4405</v>
      </c>
      <c r="I373" s="2" t="n">
        <f aca="false">H373+E373+D373+C373</f>
        <v>10430</v>
      </c>
      <c r="J373" s="2" t="n">
        <v>10277</v>
      </c>
      <c r="K373" s="2" t="n">
        <v>344</v>
      </c>
      <c r="L373" s="2" t="n">
        <v>10621</v>
      </c>
      <c r="M373" s="2" t="n">
        <v>0</v>
      </c>
      <c r="N373" s="2" t="n">
        <f aca="false">SUM(L373:M373)</f>
        <v>10621</v>
      </c>
      <c r="O373" s="2" t="n">
        <f aca="false">I373-N373</f>
        <v>-191</v>
      </c>
      <c r="P373" s="2" t="n">
        <f aca="false">Q373-R373</f>
        <v>191</v>
      </c>
      <c r="Q373" s="2" t="n">
        <v>2165</v>
      </c>
      <c r="R373" s="2" t="n">
        <v>1974</v>
      </c>
    </row>
    <row r="374" customFormat="false" ht="12.75" hidden="false" customHeight="false" outlineLevel="0" collapsed="false">
      <c r="A374" s="0" t="s">
        <v>709</v>
      </c>
      <c r="B374" s="1" t="s">
        <v>710</v>
      </c>
      <c r="C374" s="2" t="n">
        <v>3</v>
      </c>
      <c r="D374" s="2" t="n">
        <v>0</v>
      </c>
      <c r="E374" s="2" t="n">
        <v>6282</v>
      </c>
      <c r="F374" s="2" t="n">
        <v>0</v>
      </c>
      <c r="G374" s="2" t="n">
        <v>5435</v>
      </c>
      <c r="H374" s="2" t="n">
        <f aca="false">SUM(F374:G374)</f>
        <v>5435</v>
      </c>
      <c r="I374" s="2" t="n">
        <f aca="false">H374+E374+D374+C374</f>
        <v>11720</v>
      </c>
      <c r="J374" s="2" t="n">
        <v>12955</v>
      </c>
      <c r="K374" s="2" t="n">
        <v>0</v>
      </c>
      <c r="L374" s="2" t="n">
        <v>12955</v>
      </c>
      <c r="M374" s="2" t="n">
        <v>0</v>
      </c>
      <c r="N374" s="2" t="n">
        <f aca="false">SUM(L374:M374)</f>
        <v>12955</v>
      </c>
      <c r="O374" s="2" t="n">
        <f aca="false">I374-N374</f>
        <v>-1235</v>
      </c>
      <c r="P374" s="2" t="n">
        <f aca="false">Q374-R374</f>
        <v>1235</v>
      </c>
      <c r="Q374" s="2" t="n">
        <v>3834</v>
      </c>
      <c r="R374" s="2" t="n">
        <v>2599</v>
      </c>
    </row>
    <row r="375" customFormat="false" ht="12.75" hidden="false" customHeight="false" outlineLevel="0" collapsed="false">
      <c r="A375" s="0" t="s">
        <v>711</v>
      </c>
      <c r="B375" s="1" t="s">
        <v>712</v>
      </c>
      <c r="C375" s="2" t="n">
        <v>275</v>
      </c>
      <c r="D375" s="2" t="n">
        <v>0</v>
      </c>
      <c r="E375" s="2" t="n">
        <v>9474</v>
      </c>
      <c r="F375" s="2" t="n">
        <v>0</v>
      </c>
      <c r="G375" s="2" t="n">
        <v>4068</v>
      </c>
      <c r="H375" s="2" t="n">
        <f aca="false">SUM(F375:G375)</f>
        <v>4068</v>
      </c>
      <c r="I375" s="2" t="n">
        <f aca="false">H375+E375+D375+C375</f>
        <v>13817</v>
      </c>
      <c r="J375" s="2" t="n">
        <v>16455</v>
      </c>
      <c r="K375" s="2" t="n">
        <v>499</v>
      </c>
      <c r="L375" s="2" t="n">
        <v>16954</v>
      </c>
      <c r="M375" s="2" t="n">
        <v>0</v>
      </c>
      <c r="N375" s="2" t="n">
        <f aca="false">SUM(L375:M375)</f>
        <v>16954</v>
      </c>
      <c r="O375" s="2" t="n">
        <f aca="false">I375-N375</f>
        <v>-3137</v>
      </c>
      <c r="P375" s="2" t="n">
        <f aca="false">Q375-R375</f>
        <v>3137</v>
      </c>
      <c r="Q375" s="2" t="n">
        <v>5373</v>
      </c>
      <c r="R375" s="2" t="n">
        <v>2236</v>
      </c>
    </row>
    <row r="376" customFormat="false" ht="12.75" hidden="false" customHeight="false" outlineLevel="0" collapsed="false">
      <c r="A376" s="0" t="s">
        <v>713</v>
      </c>
      <c r="B376" s="1" t="s">
        <v>714</v>
      </c>
      <c r="C376" s="2" t="n">
        <v>121</v>
      </c>
      <c r="D376" s="2" t="n">
        <v>0</v>
      </c>
      <c r="E376" s="2" t="n">
        <v>5685</v>
      </c>
      <c r="F376" s="2" t="n">
        <v>0</v>
      </c>
      <c r="G376" s="2" t="n">
        <v>7478</v>
      </c>
      <c r="H376" s="2" t="n">
        <f aca="false">SUM(F376:G376)</f>
        <v>7478</v>
      </c>
      <c r="I376" s="2" t="n">
        <f aca="false">H376+E376+D376+C376</f>
        <v>13284</v>
      </c>
      <c r="J376" s="2" t="n">
        <v>13352</v>
      </c>
      <c r="K376" s="2" t="n">
        <v>0</v>
      </c>
      <c r="L376" s="2" t="n">
        <v>13352</v>
      </c>
      <c r="M376" s="2" t="n">
        <v>0</v>
      </c>
      <c r="N376" s="2" t="n">
        <f aca="false">SUM(L376:M376)</f>
        <v>13352</v>
      </c>
      <c r="O376" s="2" t="n">
        <f aca="false">I376-N376</f>
        <v>-68</v>
      </c>
      <c r="P376" s="2" t="n">
        <f aca="false">Q376-R376</f>
        <v>68</v>
      </c>
      <c r="Q376" s="2" t="n">
        <v>258</v>
      </c>
      <c r="R376" s="2" t="n">
        <v>190</v>
      </c>
    </row>
    <row r="377" customFormat="false" ht="12.75" hidden="false" customHeight="false" outlineLevel="0" collapsed="false">
      <c r="A377" s="0" t="s">
        <v>715</v>
      </c>
      <c r="B377" s="1" t="s">
        <v>716</v>
      </c>
      <c r="C377" s="2" t="n">
        <v>2877</v>
      </c>
      <c r="D377" s="2" t="n">
        <v>0</v>
      </c>
      <c r="E377" s="2" t="n">
        <v>6415</v>
      </c>
      <c r="F377" s="2" t="n">
        <v>0</v>
      </c>
      <c r="G377" s="2" t="n">
        <v>1583</v>
      </c>
      <c r="H377" s="2" t="n">
        <f aca="false">SUM(F377:G377)</f>
        <v>1583</v>
      </c>
      <c r="I377" s="2" t="n">
        <f aca="false">H377+E377+D377+C377</f>
        <v>10875</v>
      </c>
      <c r="J377" s="2" t="n">
        <v>12367</v>
      </c>
      <c r="K377" s="2" t="n">
        <v>911</v>
      </c>
      <c r="L377" s="2" t="n">
        <v>13278</v>
      </c>
      <c r="M377" s="2" t="n">
        <v>0</v>
      </c>
      <c r="N377" s="2" t="n">
        <f aca="false">SUM(L377:M377)</f>
        <v>13278</v>
      </c>
      <c r="O377" s="2" t="n">
        <f aca="false">I377-N377</f>
        <v>-2403</v>
      </c>
      <c r="P377" s="2" t="n">
        <f aca="false">Q377-R377</f>
        <v>2403</v>
      </c>
      <c r="Q377" s="2" t="n">
        <v>3541</v>
      </c>
      <c r="R377" s="2" t="n">
        <v>1138</v>
      </c>
    </row>
    <row r="378" s="17" customFormat="true" ht="12.75" hidden="false" customHeight="false" outlineLevel="0" collapsed="false">
      <c r="B378" s="18" t="s">
        <v>717</v>
      </c>
      <c r="C378" s="19" t="n">
        <v>13579</v>
      </c>
      <c r="D378" s="19" t="n">
        <v>4345</v>
      </c>
      <c r="E378" s="19" t="n">
        <v>353045</v>
      </c>
      <c r="F378" s="19" t="n">
        <v>3517</v>
      </c>
      <c r="G378" s="19" t="n">
        <v>188650</v>
      </c>
      <c r="H378" s="19" t="n">
        <f aca="false">SUM(F378:G378)</f>
        <v>192167</v>
      </c>
      <c r="I378" s="19" t="n">
        <f aca="false">H378+E378+D378+C378</f>
        <v>563136</v>
      </c>
      <c r="J378" s="19" t="n">
        <v>531286</v>
      </c>
      <c r="K378" s="19" t="n">
        <v>63470</v>
      </c>
      <c r="L378" s="19" t="n">
        <v>594756</v>
      </c>
      <c r="M378" s="19" t="n">
        <v>1500</v>
      </c>
      <c r="N378" s="19" t="n">
        <f aca="false">SUM(L378:M378)</f>
        <v>596256</v>
      </c>
      <c r="O378" s="19" t="n">
        <f aca="false">I378-N378</f>
        <v>-33120</v>
      </c>
      <c r="P378" s="19" t="n">
        <f aca="false">Q378-R378</f>
        <v>33120</v>
      </c>
      <c r="Q378" s="19" t="n">
        <v>133881</v>
      </c>
      <c r="R378" s="19" t="n">
        <v>100761</v>
      </c>
    </row>
    <row r="380" customFormat="false" ht="25.5" hidden="false" customHeight="false" outlineLevel="0" collapsed="false">
      <c r="A380" s="0" t="s">
        <v>718</v>
      </c>
      <c r="B380" s="1" t="s">
        <v>719</v>
      </c>
      <c r="C380" s="2" t="n">
        <v>0</v>
      </c>
      <c r="D380" s="2" t="n">
        <v>175</v>
      </c>
      <c r="E380" s="2" t="n">
        <v>415992</v>
      </c>
      <c r="F380" s="2" t="n">
        <v>8902</v>
      </c>
      <c r="G380" s="2" t="n">
        <v>60370</v>
      </c>
      <c r="H380" s="2" t="n">
        <f aca="false">SUM(F380:G380)</f>
        <v>69272</v>
      </c>
      <c r="I380" s="2" t="n">
        <f aca="false">H380+E380+D380+C380</f>
        <v>485439</v>
      </c>
      <c r="J380" s="2" t="n">
        <v>479741</v>
      </c>
      <c r="K380" s="2" t="n">
        <v>0</v>
      </c>
      <c r="L380" s="2" t="n">
        <v>479741</v>
      </c>
      <c r="M380" s="2" t="n">
        <v>-1740</v>
      </c>
      <c r="N380" s="2" t="n">
        <f aca="false">SUM(L380:M380)</f>
        <v>478001</v>
      </c>
      <c r="O380" s="2" t="n">
        <f aca="false">I380-N380</f>
        <v>7438</v>
      </c>
      <c r="P380" s="2" t="n">
        <f aca="false">Q380-R380</f>
        <v>-7438</v>
      </c>
      <c r="Q380" s="2" t="n">
        <v>38022</v>
      </c>
      <c r="R380" s="2" t="n">
        <v>45460</v>
      </c>
    </row>
    <row r="381" customFormat="false" ht="12.75" hidden="false" customHeight="false" outlineLevel="0" collapsed="false">
      <c r="A381" s="0" t="s">
        <v>720</v>
      </c>
      <c r="B381" s="1" t="s">
        <v>721</v>
      </c>
      <c r="C381" s="2" t="n">
        <v>9481</v>
      </c>
      <c r="D381" s="2" t="n">
        <v>21496</v>
      </c>
      <c r="E381" s="2" t="n">
        <v>98424</v>
      </c>
      <c r="F381" s="2" t="n">
        <v>0</v>
      </c>
      <c r="G381" s="2" t="n">
        <v>21336</v>
      </c>
      <c r="H381" s="2" t="n">
        <f aca="false">SUM(F381:G381)</f>
        <v>21336</v>
      </c>
      <c r="I381" s="2" t="n">
        <f aca="false">H381+E381+D381+C381</f>
        <v>150737</v>
      </c>
      <c r="J381" s="2" t="n">
        <v>122286</v>
      </c>
      <c r="K381" s="2" t="n">
        <v>16263</v>
      </c>
      <c r="L381" s="2" t="n">
        <v>138549</v>
      </c>
      <c r="M381" s="2" t="n">
        <v>-2769</v>
      </c>
      <c r="N381" s="2" t="n">
        <f aca="false">SUM(L381:M381)</f>
        <v>135780</v>
      </c>
      <c r="O381" s="2" t="n">
        <f aca="false">I381-N381</f>
        <v>14957</v>
      </c>
      <c r="P381" s="2" t="n">
        <f aca="false">Q381-R381</f>
        <v>-14957</v>
      </c>
      <c r="Q381" s="2" t="n">
        <v>4937</v>
      </c>
      <c r="R381" s="2" t="n">
        <v>19894</v>
      </c>
    </row>
    <row r="382" customFormat="false" ht="12.75" hidden="false" customHeight="false" outlineLevel="0" collapsed="false">
      <c r="A382" s="0" t="s">
        <v>722</v>
      </c>
      <c r="B382" s="1" t="s">
        <v>723</v>
      </c>
      <c r="C382" s="2" t="n">
        <v>3705</v>
      </c>
      <c r="D382" s="2" t="n">
        <v>12744</v>
      </c>
      <c r="E382" s="2" t="n">
        <v>25578</v>
      </c>
      <c r="F382" s="2" t="n">
        <v>0</v>
      </c>
      <c r="G382" s="2" t="n">
        <v>36164</v>
      </c>
      <c r="H382" s="2" t="n">
        <f aca="false">SUM(F382:G382)</f>
        <v>36164</v>
      </c>
      <c r="I382" s="2" t="n">
        <f aca="false">H382+E382+D382+C382</f>
        <v>78191</v>
      </c>
      <c r="J382" s="2" t="n">
        <v>58891</v>
      </c>
      <c r="K382" s="2" t="n">
        <v>20000</v>
      </c>
      <c r="L382" s="2" t="n">
        <v>78891</v>
      </c>
      <c r="M382" s="2" t="n">
        <v>0</v>
      </c>
      <c r="N382" s="2" t="n">
        <f aca="false">SUM(L382:M382)</f>
        <v>78891</v>
      </c>
      <c r="O382" s="2" t="n">
        <f aca="false">I382-N382</f>
        <v>-700</v>
      </c>
      <c r="P382" s="2" t="n">
        <f aca="false">Q382-R382</f>
        <v>700</v>
      </c>
      <c r="Q382" s="2" t="n">
        <v>3326</v>
      </c>
      <c r="R382" s="2" t="n">
        <v>2626</v>
      </c>
    </row>
    <row r="383" customFormat="false" ht="12.75" hidden="false" customHeight="false" outlineLevel="0" collapsed="false">
      <c r="A383" s="0" t="s">
        <v>724</v>
      </c>
      <c r="B383" s="1" t="s">
        <v>725</v>
      </c>
      <c r="C383" s="2" t="n">
        <v>804</v>
      </c>
      <c r="D383" s="2" t="n">
        <v>12324</v>
      </c>
      <c r="E383" s="2" t="n">
        <v>13196</v>
      </c>
      <c r="F383" s="2" t="n">
        <v>0</v>
      </c>
      <c r="G383" s="2" t="n">
        <v>7422</v>
      </c>
      <c r="H383" s="2" t="n">
        <f aca="false">SUM(F383:G383)</f>
        <v>7422</v>
      </c>
      <c r="I383" s="2" t="n">
        <f aca="false">H383+E383+D383+C383</f>
        <v>33746</v>
      </c>
      <c r="J383" s="2" t="n">
        <v>32215</v>
      </c>
      <c r="K383" s="2" t="n">
        <v>1265</v>
      </c>
      <c r="L383" s="2" t="n">
        <v>33480</v>
      </c>
      <c r="M383" s="2" t="n">
        <v>0</v>
      </c>
      <c r="N383" s="2" t="n">
        <f aca="false">SUM(L383:M383)</f>
        <v>33480</v>
      </c>
      <c r="O383" s="2" t="n">
        <f aca="false">I383-N383</f>
        <v>266</v>
      </c>
      <c r="P383" s="2" t="n">
        <f aca="false">Q383-R383</f>
        <v>-266</v>
      </c>
      <c r="Q383" s="2" t="n">
        <v>3000</v>
      </c>
      <c r="R383" s="2" t="n">
        <v>3266</v>
      </c>
    </row>
    <row r="384" customFormat="false" ht="12.75" hidden="false" customHeight="false" outlineLevel="0" collapsed="false">
      <c r="A384" s="0" t="s">
        <v>726</v>
      </c>
      <c r="B384" s="1" t="s">
        <v>727</v>
      </c>
      <c r="C384" s="2" t="n">
        <v>1678</v>
      </c>
      <c r="D384" s="2" t="n">
        <v>128</v>
      </c>
      <c r="E384" s="2" t="n">
        <v>13609</v>
      </c>
      <c r="F384" s="2" t="n">
        <v>0</v>
      </c>
      <c r="G384" s="2" t="n">
        <v>9806</v>
      </c>
      <c r="H384" s="2" t="n">
        <f aca="false">SUM(F384:G384)</f>
        <v>9806</v>
      </c>
      <c r="I384" s="2" t="n">
        <f aca="false">H384+E384+D384+C384</f>
        <v>25221</v>
      </c>
      <c r="J384" s="2" t="n">
        <v>19872</v>
      </c>
      <c r="K384" s="2" t="n">
        <v>1400</v>
      </c>
      <c r="L384" s="2" t="n">
        <v>21272</v>
      </c>
      <c r="M384" s="2" t="n">
        <v>3470</v>
      </c>
      <c r="N384" s="2" t="n">
        <f aca="false">SUM(L384:M384)</f>
        <v>24742</v>
      </c>
      <c r="O384" s="2" t="n">
        <f aca="false">I384-N384</f>
        <v>479</v>
      </c>
      <c r="P384" s="2" t="n">
        <f aca="false">Q384-R384</f>
        <v>-479</v>
      </c>
      <c r="Q384" s="2" t="n">
        <v>2768</v>
      </c>
      <c r="R384" s="2" t="n">
        <v>3247</v>
      </c>
    </row>
    <row r="385" customFormat="false" ht="12.75" hidden="false" customHeight="false" outlineLevel="0" collapsed="false">
      <c r="A385" s="0" t="s">
        <v>728</v>
      </c>
      <c r="B385" s="1" t="s">
        <v>729</v>
      </c>
      <c r="C385" s="2" t="n">
        <v>2857</v>
      </c>
      <c r="D385" s="2" t="n">
        <v>0</v>
      </c>
      <c r="E385" s="2" t="n">
        <v>9675</v>
      </c>
      <c r="F385" s="2" t="n">
        <v>0</v>
      </c>
      <c r="G385" s="2" t="n">
        <v>9588</v>
      </c>
      <c r="H385" s="2" t="n">
        <f aca="false">SUM(F385:G385)</f>
        <v>9588</v>
      </c>
      <c r="I385" s="2" t="n">
        <f aca="false">H385+E385+D385+C385</f>
        <v>22120</v>
      </c>
      <c r="J385" s="2" t="n">
        <v>23315</v>
      </c>
      <c r="K385" s="2" t="n">
        <v>200</v>
      </c>
      <c r="L385" s="2" t="n">
        <v>23515</v>
      </c>
      <c r="M385" s="2" t="n">
        <v>0</v>
      </c>
      <c r="N385" s="2" t="n">
        <f aca="false">SUM(L385:M385)</f>
        <v>23515</v>
      </c>
      <c r="O385" s="2" t="n">
        <f aca="false">I385-N385</f>
        <v>-1395</v>
      </c>
      <c r="P385" s="2" t="n">
        <f aca="false">Q385-R385</f>
        <v>1395</v>
      </c>
      <c r="Q385" s="2" t="n">
        <v>2591</v>
      </c>
      <c r="R385" s="2" t="n">
        <v>1196</v>
      </c>
    </row>
    <row r="386" customFormat="false" ht="12.75" hidden="false" customHeight="false" outlineLevel="0" collapsed="false">
      <c r="A386" s="0" t="s">
        <v>730</v>
      </c>
      <c r="B386" s="1" t="s">
        <v>731</v>
      </c>
      <c r="C386" s="2" t="n">
        <v>930</v>
      </c>
      <c r="D386" s="2" t="n">
        <v>0</v>
      </c>
      <c r="E386" s="2" t="n">
        <v>9080</v>
      </c>
      <c r="F386" s="2" t="n">
        <v>2712</v>
      </c>
      <c r="G386" s="2" t="n">
        <v>6265</v>
      </c>
      <c r="H386" s="2" t="n">
        <f aca="false">SUM(F386:G386)</f>
        <v>8977</v>
      </c>
      <c r="I386" s="2" t="n">
        <f aca="false">H386+E386+D386+C386</f>
        <v>18987</v>
      </c>
      <c r="J386" s="2" t="n">
        <v>19523</v>
      </c>
      <c r="K386" s="2" t="n">
        <v>0</v>
      </c>
      <c r="L386" s="2" t="n">
        <v>19523</v>
      </c>
      <c r="M386" s="2" t="n">
        <v>0</v>
      </c>
      <c r="N386" s="2" t="n">
        <f aca="false">SUM(L386:M386)</f>
        <v>19523</v>
      </c>
      <c r="O386" s="2" t="n">
        <f aca="false">I386-N386</f>
        <v>-536</v>
      </c>
      <c r="P386" s="2" t="n">
        <f aca="false">Q386-R386</f>
        <v>536</v>
      </c>
      <c r="Q386" s="2" t="n">
        <v>2340</v>
      </c>
      <c r="R386" s="2" t="n">
        <v>1804</v>
      </c>
    </row>
    <row r="387" customFormat="false" ht="12.75" hidden="false" customHeight="false" outlineLevel="0" collapsed="false">
      <c r="A387" s="0" t="s">
        <v>732</v>
      </c>
      <c r="B387" s="1" t="s">
        <v>733</v>
      </c>
      <c r="C387" s="2" t="n">
        <v>559</v>
      </c>
      <c r="D387" s="2" t="n">
        <v>290</v>
      </c>
      <c r="E387" s="2" t="n">
        <v>9342</v>
      </c>
      <c r="F387" s="2" t="n">
        <v>0</v>
      </c>
      <c r="G387" s="2" t="n">
        <v>6773</v>
      </c>
      <c r="H387" s="2" t="n">
        <f aca="false">SUM(F387:G387)</f>
        <v>6773</v>
      </c>
      <c r="I387" s="2" t="n">
        <f aca="false">H387+E387+D387+C387</f>
        <v>16964</v>
      </c>
      <c r="J387" s="2" t="n">
        <v>16725</v>
      </c>
      <c r="K387" s="2" t="n">
        <v>0</v>
      </c>
      <c r="L387" s="2" t="n">
        <v>16725</v>
      </c>
      <c r="M387" s="2" t="n">
        <v>0</v>
      </c>
      <c r="N387" s="2" t="n">
        <f aca="false">SUM(L387:M387)</f>
        <v>16725</v>
      </c>
      <c r="O387" s="2" t="n">
        <f aca="false">I387-N387</f>
        <v>239</v>
      </c>
      <c r="P387" s="2" t="n">
        <f aca="false">Q387-R387</f>
        <v>-239</v>
      </c>
      <c r="Q387" s="2" t="n">
        <v>2901</v>
      </c>
      <c r="R387" s="2" t="n">
        <v>3140</v>
      </c>
    </row>
    <row r="388" customFormat="false" ht="12.75" hidden="false" customHeight="false" outlineLevel="0" collapsed="false">
      <c r="A388" s="0" t="s">
        <v>734</v>
      </c>
      <c r="B388" s="1" t="s">
        <v>735</v>
      </c>
      <c r="C388" s="2" t="n">
        <v>1323</v>
      </c>
      <c r="D388" s="2" t="n">
        <v>2308</v>
      </c>
      <c r="E388" s="2" t="n">
        <v>7672</v>
      </c>
      <c r="F388" s="2" t="n">
        <v>0</v>
      </c>
      <c r="G388" s="2" t="n">
        <v>5398</v>
      </c>
      <c r="H388" s="2" t="n">
        <f aca="false">SUM(F388:G388)</f>
        <v>5398</v>
      </c>
      <c r="I388" s="2" t="n">
        <f aca="false">H388+E388+D388+C388</f>
        <v>16701</v>
      </c>
      <c r="J388" s="2" t="n">
        <v>14851</v>
      </c>
      <c r="K388" s="2" t="n">
        <v>0</v>
      </c>
      <c r="L388" s="2" t="n">
        <v>14851</v>
      </c>
      <c r="M388" s="2" t="n">
        <v>0</v>
      </c>
      <c r="N388" s="2" t="n">
        <f aca="false">SUM(L388:M388)</f>
        <v>14851</v>
      </c>
      <c r="O388" s="2" t="n">
        <f aca="false">I388-N388</f>
        <v>1850</v>
      </c>
      <c r="P388" s="2" t="n">
        <f aca="false">Q388-R388</f>
        <v>-1850</v>
      </c>
      <c r="Q388" s="2" t="n">
        <v>5688</v>
      </c>
      <c r="R388" s="2" t="n">
        <v>7538</v>
      </c>
    </row>
    <row r="389" customFormat="false" ht="12.75" hidden="false" customHeight="false" outlineLevel="0" collapsed="false">
      <c r="A389" s="0" t="s">
        <v>736</v>
      </c>
      <c r="B389" s="1" t="s">
        <v>737</v>
      </c>
      <c r="C389" s="2" t="n">
        <v>184</v>
      </c>
      <c r="D389" s="2" t="n">
        <v>154</v>
      </c>
      <c r="E389" s="2" t="n">
        <v>14934</v>
      </c>
      <c r="F389" s="2" t="n">
        <v>0</v>
      </c>
      <c r="G389" s="2" t="n">
        <v>8051</v>
      </c>
      <c r="H389" s="2" t="n">
        <f aca="false">SUM(F389:G389)</f>
        <v>8051</v>
      </c>
      <c r="I389" s="2" t="n">
        <f aca="false">H389+E389+D389+C389</f>
        <v>23323</v>
      </c>
      <c r="J389" s="2" t="n">
        <v>25448</v>
      </c>
      <c r="K389" s="2" t="n">
        <v>1100</v>
      </c>
      <c r="L389" s="2" t="n">
        <v>26548</v>
      </c>
      <c r="M389" s="2" t="n">
        <v>0</v>
      </c>
      <c r="N389" s="2" t="n">
        <f aca="false">SUM(L389:M389)</f>
        <v>26548</v>
      </c>
      <c r="O389" s="2" t="n">
        <f aca="false">I389-N389</f>
        <v>-3225</v>
      </c>
      <c r="P389" s="2" t="n">
        <f aca="false">Q389-R389</f>
        <v>3225</v>
      </c>
      <c r="Q389" s="2" t="n">
        <v>3239</v>
      </c>
      <c r="R389" s="2" t="n">
        <v>14</v>
      </c>
    </row>
    <row r="390" customFormat="false" ht="12.75" hidden="false" customHeight="false" outlineLevel="0" collapsed="false">
      <c r="A390" s="0" t="s">
        <v>738</v>
      </c>
      <c r="B390" s="1" t="s">
        <v>739</v>
      </c>
      <c r="C390" s="2" t="n">
        <v>16</v>
      </c>
      <c r="D390" s="2" t="n">
        <v>0</v>
      </c>
      <c r="E390" s="2" t="n">
        <v>7473</v>
      </c>
      <c r="F390" s="2" t="n">
        <v>0</v>
      </c>
      <c r="G390" s="2" t="n">
        <v>4744</v>
      </c>
      <c r="H390" s="2" t="n">
        <f aca="false">SUM(F390:G390)</f>
        <v>4744</v>
      </c>
      <c r="I390" s="2" t="n">
        <f aca="false">H390+E390+D390+C390</f>
        <v>12233</v>
      </c>
      <c r="J390" s="2" t="n">
        <v>12687</v>
      </c>
      <c r="K390" s="2" t="n">
        <v>0</v>
      </c>
      <c r="L390" s="2" t="n">
        <v>12687</v>
      </c>
      <c r="M390" s="2" t="n">
        <v>0</v>
      </c>
      <c r="N390" s="2" t="n">
        <f aca="false">SUM(L390:M390)</f>
        <v>12687</v>
      </c>
      <c r="O390" s="2" t="n">
        <f aca="false">I390-N390</f>
        <v>-454</v>
      </c>
      <c r="P390" s="2" t="n">
        <f aca="false">Q390-R390</f>
        <v>454</v>
      </c>
      <c r="Q390" s="2" t="n">
        <v>1981</v>
      </c>
      <c r="R390" s="2" t="n">
        <v>1527</v>
      </c>
    </row>
    <row r="391" customFormat="false" ht="12.75" hidden="false" customHeight="false" outlineLevel="0" collapsed="false">
      <c r="A391" s="0" t="s">
        <v>740</v>
      </c>
      <c r="B391" s="1" t="s">
        <v>741</v>
      </c>
      <c r="C391" s="2" t="n">
        <v>330</v>
      </c>
      <c r="D391" s="2" t="n">
        <v>5</v>
      </c>
      <c r="E391" s="2" t="n">
        <v>5161</v>
      </c>
      <c r="F391" s="2" t="n">
        <v>0</v>
      </c>
      <c r="G391" s="2" t="n">
        <v>2306</v>
      </c>
      <c r="H391" s="2" t="n">
        <f aca="false">SUM(F391:G391)</f>
        <v>2306</v>
      </c>
      <c r="I391" s="2" t="n">
        <f aca="false">H391+E391+D391+C391</f>
        <v>7802</v>
      </c>
      <c r="J391" s="2" t="n">
        <v>6749</v>
      </c>
      <c r="K391" s="2" t="n">
        <v>0</v>
      </c>
      <c r="L391" s="2" t="n">
        <v>6749</v>
      </c>
      <c r="M391" s="2" t="n">
        <v>0</v>
      </c>
      <c r="N391" s="2" t="n">
        <f aca="false">SUM(L391:M391)</f>
        <v>6749</v>
      </c>
      <c r="O391" s="2" t="n">
        <f aca="false">I391-N391</f>
        <v>1053</v>
      </c>
      <c r="P391" s="2" t="n">
        <f aca="false">Q391-R391</f>
        <v>-1053</v>
      </c>
      <c r="Q391" s="2" t="n">
        <v>7187</v>
      </c>
      <c r="R391" s="2" t="n">
        <v>8240</v>
      </c>
    </row>
    <row r="392" customFormat="false" ht="12.75" hidden="false" customHeight="false" outlineLevel="0" collapsed="false">
      <c r="A392" s="0" t="s">
        <v>742</v>
      </c>
      <c r="B392" s="1" t="s">
        <v>743</v>
      </c>
      <c r="C392" s="2" t="n">
        <v>7469</v>
      </c>
      <c r="D392" s="2" t="n">
        <v>5927</v>
      </c>
      <c r="E392" s="2" t="n">
        <v>12675</v>
      </c>
      <c r="F392" s="2" t="n">
        <v>0</v>
      </c>
      <c r="G392" s="2" t="n">
        <v>5817</v>
      </c>
      <c r="H392" s="2" t="n">
        <f aca="false">SUM(F392:G392)</f>
        <v>5817</v>
      </c>
      <c r="I392" s="2" t="n">
        <f aca="false">H392+E392+D392+C392</f>
        <v>31888</v>
      </c>
      <c r="J392" s="2" t="n">
        <v>30976</v>
      </c>
      <c r="K392" s="2" t="n">
        <v>0</v>
      </c>
      <c r="L392" s="2" t="n">
        <v>30976</v>
      </c>
      <c r="M392" s="2" t="n">
        <v>-2200</v>
      </c>
      <c r="N392" s="2" t="n">
        <f aca="false">SUM(L392:M392)</f>
        <v>28776</v>
      </c>
      <c r="O392" s="2" t="n">
        <f aca="false">I392-N392</f>
        <v>3112</v>
      </c>
      <c r="P392" s="2" t="n">
        <f aca="false">Q392-R392</f>
        <v>-3112</v>
      </c>
      <c r="Q392" s="2" t="n">
        <v>10505</v>
      </c>
      <c r="R392" s="2" t="n">
        <v>13617</v>
      </c>
    </row>
    <row r="393" customFormat="false" ht="12.75" hidden="false" customHeight="false" outlineLevel="0" collapsed="false">
      <c r="A393" s="0" t="s">
        <v>744</v>
      </c>
      <c r="B393" s="1" t="s">
        <v>745</v>
      </c>
      <c r="C393" s="2" t="n">
        <v>2112</v>
      </c>
      <c r="D393" s="2" t="n">
        <v>213</v>
      </c>
      <c r="E393" s="2" t="n">
        <v>4169</v>
      </c>
      <c r="F393" s="2" t="n">
        <v>0</v>
      </c>
      <c r="G393" s="2" t="n">
        <v>3212</v>
      </c>
      <c r="H393" s="2" t="n">
        <f aca="false">SUM(F393:G393)</f>
        <v>3212</v>
      </c>
      <c r="I393" s="2" t="n">
        <f aca="false">H393+E393+D393+C393</f>
        <v>9706</v>
      </c>
      <c r="J393" s="2" t="n">
        <v>14006</v>
      </c>
      <c r="K393" s="2" t="n">
        <v>0</v>
      </c>
      <c r="L393" s="2" t="n">
        <v>14006</v>
      </c>
      <c r="M393" s="2" t="n">
        <v>0</v>
      </c>
      <c r="N393" s="2" t="n">
        <f aca="false">SUM(L393:M393)</f>
        <v>14006</v>
      </c>
      <c r="O393" s="2" t="n">
        <f aca="false">I393-N393</f>
        <v>-4300</v>
      </c>
      <c r="P393" s="2" t="n">
        <f aca="false">Q393-R393</f>
        <v>4300</v>
      </c>
      <c r="Q393" s="2" t="n">
        <v>7888</v>
      </c>
      <c r="R393" s="2" t="n">
        <v>3588</v>
      </c>
    </row>
    <row r="394" customFormat="false" ht="12.75" hidden="false" customHeight="false" outlineLevel="0" collapsed="false">
      <c r="A394" s="0" t="s">
        <v>746</v>
      </c>
      <c r="B394" s="1" t="s">
        <v>747</v>
      </c>
      <c r="C394" s="2" t="n">
        <v>828</v>
      </c>
      <c r="D394" s="2" t="n">
        <v>0</v>
      </c>
      <c r="E394" s="2" t="n">
        <v>11093</v>
      </c>
      <c r="F394" s="2" t="n">
        <v>0</v>
      </c>
      <c r="G394" s="2" t="n">
        <v>6693</v>
      </c>
      <c r="H394" s="2" t="n">
        <f aca="false">SUM(F394:G394)</f>
        <v>6693</v>
      </c>
      <c r="I394" s="2" t="n">
        <f aca="false">H394+E394+D394+C394</f>
        <v>18614</v>
      </c>
      <c r="J394" s="2" t="n">
        <v>17946</v>
      </c>
      <c r="K394" s="2" t="n">
        <v>738</v>
      </c>
      <c r="L394" s="2" t="n">
        <v>18684</v>
      </c>
      <c r="M394" s="2" t="n">
        <v>0</v>
      </c>
      <c r="N394" s="2" t="n">
        <f aca="false">SUM(L394:M394)</f>
        <v>18684</v>
      </c>
      <c r="O394" s="2" t="n">
        <f aca="false">I394-N394</f>
        <v>-70</v>
      </c>
      <c r="P394" s="2" t="n">
        <f aca="false">Q394-R394</f>
        <v>70</v>
      </c>
      <c r="Q394" s="2" t="n">
        <v>145</v>
      </c>
      <c r="R394" s="2" t="n">
        <v>75</v>
      </c>
    </row>
    <row r="395" customFormat="false" ht="12.75" hidden="false" customHeight="false" outlineLevel="0" collapsed="false">
      <c r="A395" s="0" t="s">
        <v>748</v>
      </c>
      <c r="B395" s="1" t="s">
        <v>749</v>
      </c>
      <c r="C395" s="2" t="n">
        <v>801</v>
      </c>
      <c r="D395" s="2" t="n">
        <v>0</v>
      </c>
      <c r="E395" s="2" t="n">
        <v>10972</v>
      </c>
      <c r="F395" s="2" t="n">
        <v>0</v>
      </c>
      <c r="G395" s="2" t="n">
        <v>6702</v>
      </c>
      <c r="H395" s="2" t="n">
        <f aca="false">SUM(F395:G395)</f>
        <v>6702</v>
      </c>
      <c r="I395" s="2" t="n">
        <f aca="false">H395+E395+D395+C395</f>
        <v>18475</v>
      </c>
      <c r="J395" s="2" t="n">
        <v>20770</v>
      </c>
      <c r="K395" s="2" t="n">
        <v>0</v>
      </c>
      <c r="L395" s="2" t="n">
        <v>20770</v>
      </c>
      <c r="M395" s="2" t="n">
        <v>0</v>
      </c>
      <c r="N395" s="2" t="n">
        <f aca="false">SUM(L395:M395)</f>
        <v>20770</v>
      </c>
      <c r="O395" s="2" t="n">
        <f aca="false">I395-N395</f>
        <v>-2295</v>
      </c>
      <c r="P395" s="2" t="n">
        <f aca="false">Q395-R395</f>
        <v>2295</v>
      </c>
      <c r="Q395" s="2" t="n">
        <v>3490</v>
      </c>
      <c r="R395" s="2" t="n">
        <v>1195</v>
      </c>
    </row>
    <row r="396" customFormat="false" ht="12.75" hidden="false" customHeight="false" outlineLevel="0" collapsed="false">
      <c r="A396" s="0" t="s">
        <v>750</v>
      </c>
      <c r="B396" s="1" t="s">
        <v>751</v>
      </c>
      <c r="C396" s="2" t="n">
        <v>526</v>
      </c>
      <c r="D396" s="2" t="n">
        <v>170</v>
      </c>
      <c r="E396" s="2" t="n">
        <v>5988</v>
      </c>
      <c r="F396" s="2" t="n">
        <v>4886</v>
      </c>
      <c r="G396" s="2" t="n">
        <v>66</v>
      </c>
      <c r="H396" s="2" t="n">
        <f aca="false">SUM(F396:G396)</f>
        <v>4952</v>
      </c>
      <c r="I396" s="2" t="n">
        <f aca="false">H396+E396+D396+C396</f>
        <v>11636</v>
      </c>
      <c r="J396" s="2" t="n">
        <v>16203</v>
      </c>
      <c r="K396" s="2" t="n">
        <v>0</v>
      </c>
      <c r="L396" s="2" t="n">
        <v>16203</v>
      </c>
      <c r="M396" s="2" t="n">
        <v>0</v>
      </c>
      <c r="N396" s="2" t="n">
        <f aca="false">SUM(L396:M396)</f>
        <v>16203</v>
      </c>
      <c r="O396" s="2" t="n">
        <f aca="false">I396-N396</f>
        <v>-4567</v>
      </c>
      <c r="P396" s="2" t="n">
        <f aca="false">Q396-R396</f>
        <v>4567</v>
      </c>
      <c r="Q396" s="2" t="n">
        <v>5457</v>
      </c>
      <c r="R396" s="2" t="n">
        <v>890</v>
      </c>
    </row>
    <row r="397" customFormat="false" ht="12.75" hidden="false" customHeight="false" outlineLevel="0" collapsed="false">
      <c r="A397" s="0" t="s">
        <v>752</v>
      </c>
      <c r="B397" s="1" t="s">
        <v>753</v>
      </c>
      <c r="C397" s="2" t="n">
        <v>376</v>
      </c>
      <c r="D397" s="2" t="n">
        <v>0</v>
      </c>
      <c r="E397" s="2" t="n">
        <v>10040</v>
      </c>
      <c r="F397" s="2" t="n">
        <v>0</v>
      </c>
      <c r="G397" s="2" t="n">
        <v>12051</v>
      </c>
      <c r="H397" s="2" t="n">
        <f aca="false">SUM(F397:G397)</f>
        <v>12051</v>
      </c>
      <c r="I397" s="2" t="n">
        <f aca="false">H397+E397+D397+C397</f>
        <v>22467</v>
      </c>
      <c r="J397" s="2" t="n">
        <v>18316</v>
      </c>
      <c r="K397" s="2" t="n">
        <v>0</v>
      </c>
      <c r="L397" s="2" t="n">
        <v>18316</v>
      </c>
      <c r="M397" s="2" t="n">
        <v>0</v>
      </c>
      <c r="N397" s="2" t="n">
        <f aca="false">SUM(L397:M397)</f>
        <v>18316</v>
      </c>
      <c r="O397" s="2" t="n">
        <f aca="false">I397-N397</f>
        <v>4151</v>
      </c>
      <c r="P397" s="2" t="n">
        <f aca="false">Q397-R397</f>
        <v>-4151</v>
      </c>
      <c r="Q397" s="2" t="n">
        <v>6227</v>
      </c>
      <c r="R397" s="2" t="n">
        <v>10378</v>
      </c>
    </row>
    <row r="398" customFormat="false" ht="12.75" hidden="false" customHeight="false" outlineLevel="0" collapsed="false">
      <c r="A398" s="0" t="s">
        <v>754</v>
      </c>
      <c r="B398" s="1" t="s">
        <v>755</v>
      </c>
      <c r="C398" s="2" t="n">
        <v>286</v>
      </c>
      <c r="D398" s="2" t="n">
        <v>0</v>
      </c>
      <c r="E398" s="2" t="n">
        <v>5496</v>
      </c>
      <c r="F398" s="2" t="n">
        <v>0</v>
      </c>
      <c r="G398" s="2" t="n">
        <v>6383</v>
      </c>
      <c r="H398" s="2" t="n">
        <f aca="false">SUM(F398:G398)</f>
        <v>6383</v>
      </c>
      <c r="I398" s="2" t="n">
        <f aca="false">H398+E398+D398+C398</f>
        <v>12165</v>
      </c>
      <c r="J398" s="2" t="n">
        <v>15867</v>
      </c>
      <c r="K398" s="2" t="n">
        <v>240</v>
      </c>
      <c r="L398" s="2" t="n">
        <v>16107</v>
      </c>
      <c r="M398" s="2" t="n">
        <v>0</v>
      </c>
      <c r="N398" s="2" t="n">
        <f aca="false">SUM(L398:M398)</f>
        <v>16107</v>
      </c>
      <c r="O398" s="2" t="n">
        <f aca="false">I398-N398</f>
        <v>-3942</v>
      </c>
      <c r="P398" s="2" t="n">
        <f aca="false">Q398-R398</f>
        <v>3942</v>
      </c>
      <c r="Q398" s="2" t="n">
        <v>5590</v>
      </c>
      <c r="R398" s="2" t="n">
        <v>1648</v>
      </c>
    </row>
    <row r="399" customFormat="false" ht="12.75" hidden="false" customHeight="false" outlineLevel="0" collapsed="false">
      <c r="A399" s="0" t="s">
        <v>756</v>
      </c>
      <c r="B399" s="1" t="s">
        <v>757</v>
      </c>
      <c r="C399" s="2" t="n">
        <v>663</v>
      </c>
      <c r="D399" s="2" t="n">
        <v>0</v>
      </c>
      <c r="E399" s="2" t="n">
        <v>8223</v>
      </c>
      <c r="F399" s="2" t="n">
        <v>0</v>
      </c>
      <c r="G399" s="2" t="n">
        <v>8868</v>
      </c>
      <c r="H399" s="2" t="n">
        <f aca="false">SUM(F399:G399)</f>
        <v>8868</v>
      </c>
      <c r="I399" s="2" t="n">
        <f aca="false">H399+E399+D399+C399</f>
        <v>17754</v>
      </c>
      <c r="J399" s="2" t="n">
        <v>17856</v>
      </c>
      <c r="K399" s="2" t="n">
        <v>228</v>
      </c>
      <c r="L399" s="2" t="n">
        <v>18084</v>
      </c>
      <c r="M399" s="2" t="n">
        <v>0</v>
      </c>
      <c r="N399" s="2" t="n">
        <f aca="false">SUM(L399:M399)</f>
        <v>18084</v>
      </c>
      <c r="O399" s="2" t="n">
        <f aca="false">I399-N399</f>
        <v>-330</v>
      </c>
      <c r="P399" s="2" t="n">
        <f aca="false">Q399-R399</f>
        <v>330</v>
      </c>
      <c r="Q399" s="2" t="n">
        <v>2487</v>
      </c>
      <c r="R399" s="2" t="n">
        <v>2157</v>
      </c>
    </row>
    <row r="400" customFormat="false" ht="12.75" hidden="false" customHeight="false" outlineLevel="0" collapsed="false">
      <c r="A400" s="0" t="s">
        <v>758</v>
      </c>
      <c r="B400" s="1" t="s">
        <v>759</v>
      </c>
      <c r="C400" s="2" t="n">
        <v>593</v>
      </c>
      <c r="D400" s="2" t="n">
        <v>24</v>
      </c>
      <c r="E400" s="2" t="n">
        <v>8888</v>
      </c>
      <c r="F400" s="2" t="n">
        <v>0</v>
      </c>
      <c r="G400" s="2" t="n">
        <v>13105</v>
      </c>
      <c r="H400" s="2" t="n">
        <f aca="false">SUM(F400:G400)</f>
        <v>13105</v>
      </c>
      <c r="I400" s="2" t="n">
        <f aca="false">H400+E400+D400+C400</f>
        <v>22610</v>
      </c>
      <c r="J400" s="2" t="n">
        <v>22587</v>
      </c>
      <c r="K400" s="2" t="n">
        <v>119</v>
      </c>
      <c r="L400" s="2" t="n">
        <v>22706</v>
      </c>
      <c r="M400" s="2" t="n">
        <v>0</v>
      </c>
      <c r="N400" s="2" t="n">
        <f aca="false">SUM(L400:M400)</f>
        <v>22706</v>
      </c>
      <c r="O400" s="2" t="n">
        <f aca="false">I400-N400</f>
        <v>-96</v>
      </c>
      <c r="P400" s="2" t="n">
        <f aca="false">Q400-R400</f>
        <v>96</v>
      </c>
      <c r="Q400" s="2" t="n">
        <v>2555</v>
      </c>
      <c r="R400" s="2" t="n">
        <v>2459</v>
      </c>
    </row>
    <row r="401" customFormat="false" ht="12.75" hidden="false" customHeight="false" outlineLevel="0" collapsed="false">
      <c r="A401" s="0" t="s">
        <v>760</v>
      </c>
      <c r="B401" s="1" t="s">
        <v>761</v>
      </c>
      <c r="C401" s="2" t="n">
        <v>828</v>
      </c>
      <c r="D401" s="2" t="n">
        <v>0</v>
      </c>
      <c r="E401" s="2" t="n">
        <v>7208</v>
      </c>
      <c r="F401" s="2" t="n">
        <v>0</v>
      </c>
      <c r="G401" s="2" t="n">
        <v>2782</v>
      </c>
      <c r="H401" s="2" t="n">
        <f aca="false">SUM(F401:G401)</f>
        <v>2782</v>
      </c>
      <c r="I401" s="2" t="n">
        <f aca="false">H401+E401+D401+C401</f>
        <v>10818</v>
      </c>
      <c r="J401" s="2" t="n">
        <v>13015</v>
      </c>
      <c r="K401" s="2" t="n">
        <v>0</v>
      </c>
      <c r="L401" s="2" t="n">
        <v>13015</v>
      </c>
      <c r="M401" s="2" t="n">
        <v>0</v>
      </c>
      <c r="N401" s="2" t="n">
        <f aca="false">SUM(L401:M401)</f>
        <v>13015</v>
      </c>
      <c r="O401" s="2" t="n">
        <f aca="false">I401-N401</f>
        <v>-2197</v>
      </c>
      <c r="P401" s="2" t="n">
        <f aca="false">Q401-R401</f>
        <v>2197</v>
      </c>
      <c r="Q401" s="2" t="n">
        <v>2939</v>
      </c>
      <c r="R401" s="2" t="n">
        <v>742</v>
      </c>
    </row>
    <row r="402" customFormat="false" ht="12.75" hidden="false" customHeight="false" outlineLevel="0" collapsed="false">
      <c r="A402" s="0" t="s">
        <v>762</v>
      </c>
      <c r="B402" s="1" t="s">
        <v>763</v>
      </c>
      <c r="C402" s="2" t="n">
        <v>179</v>
      </c>
      <c r="D402" s="2" t="n">
        <v>0</v>
      </c>
      <c r="E402" s="2" t="n">
        <v>4915</v>
      </c>
      <c r="F402" s="2" t="n">
        <v>0</v>
      </c>
      <c r="G402" s="2" t="n">
        <v>3229</v>
      </c>
      <c r="H402" s="2" t="n">
        <f aca="false">SUM(F402:G402)</f>
        <v>3229</v>
      </c>
      <c r="I402" s="2" t="n">
        <f aca="false">H402+E402+D402+C402</f>
        <v>8323</v>
      </c>
      <c r="J402" s="2" t="n">
        <v>8436</v>
      </c>
      <c r="K402" s="2" t="n">
        <v>0</v>
      </c>
      <c r="L402" s="2" t="n">
        <v>8436</v>
      </c>
      <c r="M402" s="2" t="n">
        <v>0</v>
      </c>
      <c r="N402" s="2" t="n">
        <f aca="false">SUM(L402:M402)</f>
        <v>8436</v>
      </c>
      <c r="O402" s="2" t="n">
        <f aca="false">I402-N402</f>
        <v>-113</v>
      </c>
      <c r="P402" s="2" t="n">
        <f aca="false">Q402-R402</f>
        <v>113</v>
      </c>
      <c r="Q402" s="2" t="n">
        <v>764</v>
      </c>
      <c r="R402" s="2" t="n">
        <v>651</v>
      </c>
    </row>
    <row r="403" customFormat="false" ht="12.75" hidden="false" customHeight="false" outlineLevel="0" collapsed="false">
      <c r="A403" s="0" t="s">
        <v>764</v>
      </c>
      <c r="B403" s="1" t="s">
        <v>765</v>
      </c>
      <c r="C403" s="2" t="n">
        <v>244</v>
      </c>
      <c r="D403" s="2" t="n">
        <v>0</v>
      </c>
      <c r="E403" s="2" t="n">
        <v>8208</v>
      </c>
      <c r="F403" s="2" t="n">
        <v>0</v>
      </c>
      <c r="G403" s="2" t="n">
        <v>61</v>
      </c>
      <c r="H403" s="2" t="n">
        <f aca="false">SUM(F403:G403)</f>
        <v>61</v>
      </c>
      <c r="I403" s="2" t="n">
        <f aca="false">H403+E403+D403+C403</f>
        <v>8513</v>
      </c>
      <c r="J403" s="2" t="n">
        <v>5213</v>
      </c>
      <c r="K403" s="2" t="n">
        <v>0</v>
      </c>
      <c r="L403" s="2" t="n">
        <v>5213</v>
      </c>
      <c r="M403" s="2" t="n">
        <v>0</v>
      </c>
      <c r="N403" s="2" t="n">
        <f aca="false">SUM(L403:M403)</f>
        <v>5213</v>
      </c>
      <c r="O403" s="2" t="n">
        <f aca="false">I403-N403</f>
        <v>3300</v>
      </c>
      <c r="P403" s="2" t="n">
        <f aca="false">Q403-R403</f>
        <v>-3300</v>
      </c>
      <c r="Q403" s="2" t="n">
        <v>3255</v>
      </c>
      <c r="R403" s="2" t="n">
        <v>6555</v>
      </c>
    </row>
    <row r="404" customFormat="false" ht="12.75" hidden="false" customHeight="false" outlineLevel="0" collapsed="false">
      <c r="A404" s="0" t="s">
        <v>766</v>
      </c>
      <c r="B404" s="1" t="s">
        <v>767</v>
      </c>
      <c r="C404" s="2" t="n">
        <v>145</v>
      </c>
      <c r="D404" s="2" t="n">
        <v>178</v>
      </c>
      <c r="E404" s="2" t="n">
        <v>3122</v>
      </c>
      <c r="F404" s="2" t="n">
        <v>0</v>
      </c>
      <c r="G404" s="2" t="n">
        <v>3871</v>
      </c>
      <c r="H404" s="2" t="n">
        <f aca="false">SUM(F404:G404)</f>
        <v>3871</v>
      </c>
      <c r="I404" s="2" t="n">
        <f aca="false">H404+E404+D404+C404</f>
        <v>7316</v>
      </c>
      <c r="J404" s="2" t="n">
        <v>7441</v>
      </c>
      <c r="K404" s="2" t="n">
        <v>0</v>
      </c>
      <c r="L404" s="2" t="n">
        <v>7441</v>
      </c>
      <c r="M404" s="2" t="n">
        <v>0</v>
      </c>
      <c r="N404" s="2" t="n">
        <f aca="false">SUM(L404:M404)</f>
        <v>7441</v>
      </c>
      <c r="O404" s="2" t="n">
        <f aca="false">I404-N404</f>
        <v>-125</v>
      </c>
      <c r="P404" s="2" t="n">
        <f aca="false">Q404-R404</f>
        <v>125</v>
      </c>
      <c r="Q404" s="2" t="n">
        <v>642</v>
      </c>
      <c r="R404" s="2" t="n">
        <v>517</v>
      </c>
    </row>
    <row r="405" s="17" customFormat="true" ht="25.5" hidden="false" customHeight="false" outlineLevel="0" collapsed="false">
      <c r="B405" s="18" t="s">
        <v>768</v>
      </c>
      <c r="C405" s="19" t="n">
        <v>36917</v>
      </c>
      <c r="D405" s="19" t="n">
        <v>56136</v>
      </c>
      <c r="E405" s="19" t="n">
        <v>731133</v>
      </c>
      <c r="F405" s="19" t="n">
        <v>16500</v>
      </c>
      <c r="G405" s="19" t="n">
        <v>251063</v>
      </c>
      <c r="H405" s="19" t="n">
        <f aca="false">SUM(F405:G405)</f>
        <v>267563</v>
      </c>
      <c r="I405" s="19" t="n">
        <f aca="false">H405+E405+D405+C405</f>
        <v>1091749</v>
      </c>
      <c r="J405" s="19" t="n">
        <v>1040935</v>
      </c>
      <c r="K405" s="19" t="n">
        <v>41553</v>
      </c>
      <c r="L405" s="19" t="n">
        <v>1082488</v>
      </c>
      <c r="M405" s="19" t="n">
        <v>-3239</v>
      </c>
      <c r="N405" s="19" t="n">
        <f aca="false">SUM(L405:M405)</f>
        <v>1079249</v>
      </c>
      <c r="O405" s="19" t="n">
        <f aca="false">I405-N405</f>
        <v>12500</v>
      </c>
      <c r="P405" s="19" t="n">
        <f aca="false">Q405-R405</f>
        <v>-12500</v>
      </c>
      <c r="Q405" s="19" t="n">
        <v>129924</v>
      </c>
      <c r="R405" s="19" t="n">
        <v>142424</v>
      </c>
    </row>
    <row r="407" customFormat="false" ht="12.75" hidden="false" customHeight="false" outlineLevel="0" collapsed="false">
      <c r="A407" s="0" t="s">
        <v>769</v>
      </c>
      <c r="B407" s="1" t="s">
        <v>770</v>
      </c>
      <c r="C407" s="2" t="n">
        <v>0</v>
      </c>
      <c r="D407" s="2" t="n">
        <v>0</v>
      </c>
      <c r="E407" s="2" t="n">
        <v>82418</v>
      </c>
      <c r="F407" s="2" t="n">
        <v>8969</v>
      </c>
      <c r="G407" s="2" t="n">
        <v>80</v>
      </c>
      <c r="H407" s="2" t="n">
        <f aca="false">SUM(F407:G407)</f>
        <v>9049</v>
      </c>
      <c r="I407" s="2" t="n">
        <f aca="false">H407+E407+D407+C407</f>
        <v>91467</v>
      </c>
      <c r="J407" s="2" t="n">
        <v>98357</v>
      </c>
      <c r="K407" s="2" t="n">
        <v>52</v>
      </c>
      <c r="L407" s="2" t="n">
        <v>98409</v>
      </c>
      <c r="M407" s="2" t="n">
        <v>0</v>
      </c>
      <c r="N407" s="2" t="n">
        <f aca="false">SUM(L407:M407)</f>
        <v>98409</v>
      </c>
      <c r="O407" s="2" t="n">
        <f aca="false">I407-N407</f>
        <v>-6942</v>
      </c>
      <c r="P407" s="2" t="n">
        <f aca="false">Q407-R407</f>
        <v>6942</v>
      </c>
      <c r="Q407" s="2" t="n">
        <v>12507</v>
      </c>
      <c r="R407" s="2" t="n">
        <v>5565</v>
      </c>
    </row>
    <row r="408" customFormat="false" ht="12.75" hidden="false" customHeight="false" outlineLevel="0" collapsed="false">
      <c r="A408" s="0" t="s">
        <v>771</v>
      </c>
      <c r="B408" s="1" t="s">
        <v>772</v>
      </c>
      <c r="C408" s="2" t="n">
        <v>17663</v>
      </c>
      <c r="D408" s="2" t="n">
        <v>30800</v>
      </c>
      <c r="E408" s="2" t="n">
        <v>97441</v>
      </c>
      <c r="F408" s="2" t="n">
        <v>0</v>
      </c>
      <c r="G408" s="2" t="n">
        <v>50008</v>
      </c>
      <c r="H408" s="2" t="n">
        <f aca="false">SUM(F408:G408)</f>
        <v>50008</v>
      </c>
      <c r="I408" s="2" t="n">
        <f aca="false">H408+E408+D408+C408</f>
        <v>195912</v>
      </c>
      <c r="J408" s="2" t="n">
        <v>190676</v>
      </c>
      <c r="K408" s="2" t="n">
        <v>18828</v>
      </c>
      <c r="L408" s="2" t="n">
        <v>209504</v>
      </c>
      <c r="M408" s="2" t="n">
        <v>0</v>
      </c>
      <c r="N408" s="2" t="n">
        <f aca="false">SUM(L408:M408)</f>
        <v>209504</v>
      </c>
      <c r="O408" s="2" t="n">
        <f aca="false">I408-N408</f>
        <v>-13592</v>
      </c>
      <c r="P408" s="2" t="n">
        <f aca="false">Q408-R408</f>
        <v>13592</v>
      </c>
      <c r="Q408" s="2" t="n">
        <v>58857</v>
      </c>
      <c r="R408" s="2" t="n">
        <v>45265</v>
      </c>
    </row>
    <row r="409" customFormat="false" ht="12.75" hidden="false" customHeight="false" outlineLevel="0" collapsed="false">
      <c r="A409" s="0" t="s">
        <v>773</v>
      </c>
      <c r="B409" s="1" t="s">
        <v>774</v>
      </c>
      <c r="C409" s="2" t="n">
        <v>4183</v>
      </c>
      <c r="D409" s="2" t="n">
        <v>49</v>
      </c>
      <c r="E409" s="2" t="n">
        <v>27530</v>
      </c>
      <c r="F409" s="2" t="n">
        <v>0</v>
      </c>
      <c r="G409" s="2" t="n">
        <v>8973</v>
      </c>
      <c r="H409" s="2" t="n">
        <f aca="false">SUM(F409:G409)</f>
        <v>8973</v>
      </c>
      <c r="I409" s="2" t="n">
        <f aca="false">H409+E409+D409+C409</f>
        <v>40735</v>
      </c>
      <c r="J409" s="2" t="n">
        <v>34721</v>
      </c>
      <c r="K409" s="2" t="n">
        <v>3666</v>
      </c>
      <c r="L409" s="2" t="n">
        <v>38387</v>
      </c>
      <c r="M409" s="2" t="n">
        <v>0</v>
      </c>
      <c r="N409" s="2" t="n">
        <f aca="false">SUM(L409:M409)</f>
        <v>38387</v>
      </c>
      <c r="O409" s="2" t="n">
        <f aca="false">I409-N409</f>
        <v>2348</v>
      </c>
      <c r="P409" s="2" t="n">
        <f aca="false">Q409-R409</f>
        <v>-2348</v>
      </c>
      <c r="Q409" s="2" t="n">
        <v>53599</v>
      </c>
      <c r="R409" s="2" t="n">
        <v>55947</v>
      </c>
    </row>
    <row r="410" customFormat="false" ht="12.75" hidden="false" customHeight="false" outlineLevel="0" collapsed="false">
      <c r="A410" s="0" t="s">
        <v>775</v>
      </c>
      <c r="B410" s="1" t="s">
        <v>776</v>
      </c>
      <c r="C410" s="2" t="n">
        <v>350</v>
      </c>
      <c r="D410" s="2" t="n">
        <v>238</v>
      </c>
      <c r="E410" s="2" t="n">
        <v>10516</v>
      </c>
      <c r="F410" s="2" t="n">
        <v>0</v>
      </c>
      <c r="G410" s="2" t="n">
        <v>5804</v>
      </c>
      <c r="H410" s="2" t="n">
        <f aca="false">SUM(F410:G410)</f>
        <v>5804</v>
      </c>
      <c r="I410" s="2" t="n">
        <f aca="false">H410+E410+D410+C410</f>
        <v>16908</v>
      </c>
      <c r="J410" s="2" t="n">
        <v>15749</v>
      </c>
      <c r="K410" s="2" t="n">
        <v>778</v>
      </c>
      <c r="L410" s="2" t="n">
        <v>16527</v>
      </c>
      <c r="M410" s="2" t="n">
        <v>0</v>
      </c>
      <c r="N410" s="2" t="n">
        <f aca="false">SUM(L410:M410)</f>
        <v>16527</v>
      </c>
      <c r="O410" s="2" t="n">
        <f aca="false">I410-N410</f>
        <v>381</v>
      </c>
      <c r="P410" s="2" t="n">
        <f aca="false">Q410-R410</f>
        <v>-381</v>
      </c>
      <c r="Q410" s="2" t="n">
        <v>3547</v>
      </c>
      <c r="R410" s="2" t="n">
        <v>3928</v>
      </c>
    </row>
    <row r="411" customFormat="false" ht="12.75" hidden="false" customHeight="false" outlineLevel="0" collapsed="false">
      <c r="A411" s="0" t="s">
        <v>777</v>
      </c>
      <c r="B411" s="1" t="s">
        <v>778</v>
      </c>
      <c r="C411" s="2" t="n">
        <v>1760</v>
      </c>
      <c r="D411" s="2" t="n">
        <v>646</v>
      </c>
      <c r="E411" s="2" t="n">
        <v>51613</v>
      </c>
      <c r="F411" s="2" t="n">
        <v>0</v>
      </c>
      <c r="G411" s="2" t="n">
        <v>9469</v>
      </c>
      <c r="H411" s="2" t="n">
        <f aca="false">SUM(F411:G411)</f>
        <v>9469</v>
      </c>
      <c r="I411" s="2" t="n">
        <f aca="false">H411+E411+D411+C411</f>
        <v>63488</v>
      </c>
      <c r="J411" s="2" t="n">
        <v>66401</v>
      </c>
      <c r="K411" s="2" t="n">
        <v>3810</v>
      </c>
      <c r="L411" s="2" t="n">
        <v>70211</v>
      </c>
      <c r="M411" s="2" t="n">
        <v>0</v>
      </c>
      <c r="N411" s="2" t="n">
        <f aca="false">SUM(L411:M411)</f>
        <v>70211</v>
      </c>
      <c r="O411" s="2" t="n">
        <f aca="false">I411-N411</f>
        <v>-6723</v>
      </c>
      <c r="P411" s="2" t="n">
        <f aca="false">Q411-R411</f>
        <v>6723</v>
      </c>
      <c r="Q411" s="2" t="n">
        <v>15826</v>
      </c>
      <c r="R411" s="2" t="n">
        <v>9103</v>
      </c>
    </row>
    <row r="412" customFormat="false" ht="12.75" hidden="false" customHeight="false" outlineLevel="0" collapsed="false">
      <c r="A412" s="0" t="s">
        <v>779</v>
      </c>
      <c r="B412" s="1" t="s">
        <v>780</v>
      </c>
      <c r="C412" s="2" t="n">
        <v>351</v>
      </c>
      <c r="D412" s="2" t="n">
        <v>0</v>
      </c>
      <c r="E412" s="2" t="n">
        <v>12748</v>
      </c>
      <c r="F412" s="2" t="n">
        <v>0</v>
      </c>
      <c r="G412" s="2" t="n">
        <v>10724</v>
      </c>
      <c r="H412" s="2" t="n">
        <f aca="false">SUM(F412:G412)</f>
        <v>10724</v>
      </c>
      <c r="I412" s="2" t="n">
        <f aca="false">H412+E412+D412+C412</f>
        <v>23823</v>
      </c>
      <c r="J412" s="2" t="n">
        <v>29660</v>
      </c>
      <c r="K412" s="2" t="n">
        <v>0</v>
      </c>
      <c r="L412" s="2" t="n">
        <v>29660</v>
      </c>
      <c r="M412" s="2" t="n">
        <v>0</v>
      </c>
      <c r="N412" s="2" t="n">
        <f aca="false">SUM(L412:M412)</f>
        <v>29660</v>
      </c>
      <c r="O412" s="2" t="n">
        <f aca="false">I412-N412</f>
        <v>-5837</v>
      </c>
      <c r="P412" s="2" t="n">
        <f aca="false">Q412-R412</f>
        <v>5837</v>
      </c>
      <c r="Q412" s="2" t="n">
        <v>6260</v>
      </c>
      <c r="R412" s="2" t="n">
        <v>423</v>
      </c>
    </row>
    <row r="413" customFormat="false" ht="12.75" hidden="false" customHeight="false" outlineLevel="0" collapsed="false">
      <c r="A413" s="0" t="s">
        <v>781</v>
      </c>
      <c r="B413" s="1" t="s">
        <v>782</v>
      </c>
      <c r="C413" s="2" t="n">
        <v>1434</v>
      </c>
      <c r="D413" s="2" t="n">
        <v>0</v>
      </c>
      <c r="E413" s="2" t="n">
        <v>8460</v>
      </c>
      <c r="F413" s="2" t="n">
        <v>0</v>
      </c>
      <c r="G413" s="2" t="n">
        <v>13244</v>
      </c>
      <c r="H413" s="2" t="n">
        <f aca="false">SUM(F413:G413)</f>
        <v>13244</v>
      </c>
      <c r="I413" s="2" t="n">
        <f aca="false">H413+E413+D413+C413</f>
        <v>23138</v>
      </c>
      <c r="J413" s="2" t="n">
        <v>18412</v>
      </c>
      <c r="K413" s="2" t="n">
        <v>0</v>
      </c>
      <c r="L413" s="2" t="n">
        <v>18412</v>
      </c>
      <c r="M413" s="2" t="n">
        <v>0</v>
      </c>
      <c r="N413" s="2" t="n">
        <f aca="false">SUM(L413:M413)</f>
        <v>18412</v>
      </c>
      <c r="O413" s="2" t="n">
        <f aca="false">I413-N413</f>
        <v>4726</v>
      </c>
      <c r="P413" s="2" t="n">
        <f aca="false">Q413-R413</f>
        <v>-4726</v>
      </c>
      <c r="Q413" s="2" t="n">
        <v>8133</v>
      </c>
      <c r="R413" s="2" t="n">
        <v>12859</v>
      </c>
    </row>
    <row r="414" customFormat="false" ht="12.75" hidden="false" customHeight="false" outlineLevel="0" collapsed="false">
      <c r="A414" s="0" t="s">
        <v>783</v>
      </c>
      <c r="B414" s="1" t="s">
        <v>784</v>
      </c>
      <c r="C414" s="2" t="n">
        <v>97</v>
      </c>
      <c r="D414" s="2" t="n">
        <v>0</v>
      </c>
      <c r="E414" s="2" t="n">
        <v>4219</v>
      </c>
      <c r="F414" s="2" t="n">
        <v>0</v>
      </c>
      <c r="G414" s="2" t="n">
        <v>4047</v>
      </c>
      <c r="H414" s="2" t="n">
        <f aca="false">SUM(F414:G414)</f>
        <v>4047</v>
      </c>
      <c r="I414" s="2" t="n">
        <f aca="false">H414+E414+D414+C414</f>
        <v>8363</v>
      </c>
      <c r="J414" s="2" t="n">
        <v>9691</v>
      </c>
      <c r="K414" s="2" t="n">
        <v>660</v>
      </c>
      <c r="L414" s="2" t="n">
        <v>10351</v>
      </c>
      <c r="M414" s="2" t="n">
        <v>0</v>
      </c>
      <c r="N414" s="2" t="n">
        <f aca="false">SUM(L414:M414)</f>
        <v>10351</v>
      </c>
      <c r="O414" s="2" t="n">
        <f aca="false">I414-N414</f>
        <v>-1988</v>
      </c>
      <c r="P414" s="2" t="n">
        <f aca="false">Q414-R414</f>
        <v>1988</v>
      </c>
      <c r="Q414" s="2" t="n">
        <v>9061</v>
      </c>
      <c r="R414" s="2" t="n">
        <v>7073</v>
      </c>
    </row>
    <row r="415" customFormat="false" ht="12.75" hidden="false" customHeight="false" outlineLevel="0" collapsed="false">
      <c r="A415" s="0" t="s">
        <v>785</v>
      </c>
      <c r="B415" s="1" t="s">
        <v>786</v>
      </c>
      <c r="C415" s="2" t="n">
        <v>117</v>
      </c>
      <c r="D415" s="2" t="n">
        <v>0</v>
      </c>
      <c r="E415" s="2" t="n">
        <v>9603</v>
      </c>
      <c r="F415" s="2" t="n">
        <v>2505</v>
      </c>
      <c r="G415" s="2" t="n">
        <v>18246</v>
      </c>
      <c r="H415" s="2" t="n">
        <f aca="false">SUM(F415:G415)</f>
        <v>20751</v>
      </c>
      <c r="I415" s="2" t="n">
        <f aca="false">H415+E415+D415+C415</f>
        <v>30471</v>
      </c>
      <c r="J415" s="2" t="n">
        <v>27043</v>
      </c>
      <c r="K415" s="2" t="n">
        <v>3566</v>
      </c>
      <c r="L415" s="2" t="n">
        <v>30609</v>
      </c>
      <c r="M415" s="2" t="n">
        <v>0</v>
      </c>
      <c r="N415" s="2" t="n">
        <f aca="false">SUM(L415:M415)</f>
        <v>30609</v>
      </c>
      <c r="O415" s="2" t="n">
        <f aca="false">I415-N415</f>
        <v>-138</v>
      </c>
      <c r="P415" s="2" t="n">
        <f aca="false">Q415-R415</f>
        <v>138</v>
      </c>
      <c r="Q415" s="2" t="n">
        <v>6091</v>
      </c>
      <c r="R415" s="2" t="n">
        <v>5953</v>
      </c>
    </row>
    <row r="416" customFormat="false" ht="12.75" hidden="false" customHeight="false" outlineLevel="0" collapsed="false">
      <c r="A416" s="0" t="s">
        <v>787</v>
      </c>
      <c r="B416" s="1" t="s">
        <v>788</v>
      </c>
      <c r="C416" s="2" t="n">
        <v>341</v>
      </c>
      <c r="D416" s="2" t="n">
        <v>0</v>
      </c>
      <c r="E416" s="2" t="n">
        <v>5712</v>
      </c>
      <c r="F416" s="2" t="n">
        <v>0</v>
      </c>
      <c r="G416" s="2" t="n">
        <v>879</v>
      </c>
      <c r="H416" s="2" t="n">
        <f aca="false">SUM(F416:G416)</f>
        <v>879</v>
      </c>
      <c r="I416" s="2" t="n">
        <f aca="false">H416+E416+D416+C416</f>
        <v>6932</v>
      </c>
      <c r="J416" s="2" t="n">
        <v>6379</v>
      </c>
      <c r="K416" s="2" t="n">
        <v>286</v>
      </c>
      <c r="L416" s="2" t="n">
        <v>6665</v>
      </c>
      <c r="M416" s="2" t="n">
        <v>-550</v>
      </c>
      <c r="N416" s="2" t="n">
        <f aca="false">SUM(L416:M416)</f>
        <v>6115</v>
      </c>
      <c r="O416" s="2" t="n">
        <f aca="false">I416-N416</f>
        <v>817</v>
      </c>
      <c r="P416" s="2" t="n">
        <f aca="false">Q416-R416</f>
        <v>-817</v>
      </c>
      <c r="Q416" s="2" t="n">
        <v>3342</v>
      </c>
      <c r="R416" s="2" t="n">
        <v>4159</v>
      </c>
    </row>
    <row r="417" customFormat="false" ht="12.75" hidden="false" customHeight="false" outlineLevel="0" collapsed="false">
      <c r="A417" s="0" t="s">
        <v>789</v>
      </c>
      <c r="B417" s="1" t="s">
        <v>790</v>
      </c>
      <c r="C417" s="2" t="n">
        <v>103</v>
      </c>
      <c r="D417" s="2" t="n">
        <v>0</v>
      </c>
      <c r="E417" s="2" t="n">
        <v>6296</v>
      </c>
      <c r="F417" s="2" t="n">
        <v>0</v>
      </c>
      <c r="G417" s="2" t="n">
        <v>4890</v>
      </c>
      <c r="H417" s="2" t="n">
        <f aca="false">SUM(F417:G417)</f>
        <v>4890</v>
      </c>
      <c r="I417" s="2" t="n">
        <f aca="false">H417+E417+D417+C417</f>
        <v>11289</v>
      </c>
      <c r="J417" s="2" t="n">
        <v>10179</v>
      </c>
      <c r="K417" s="2" t="n">
        <v>914</v>
      </c>
      <c r="L417" s="2" t="n">
        <v>11093</v>
      </c>
      <c r="M417" s="2" t="n">
        <v>0</v>
      </c>
      <c r="N417" s="2" t="n">
        <f aca="false">SUM(L417:M417)</f>
        <v>11093</v>
      </c>
      <c r="O417" s="2" t="n">
        <f aca="false">I417-N417</f>
        <v>196</v>
      </c>
      <c r="P417" s="2" t="n">
        <f aca="false">Q417-R417</f>
        <v>-196</v>
      </c>
      <c r="Q417" s="2" t="n">
        <v>3567</v>
      </c>
      <c r="R417" s="2" t="n">
        <v>3763</v>
      </c>
    </row>
    <row r="418" customFormat="false" ht="12.75" hidden="false" customHeight="false" outlineLevel="0" collapsed="false">
      <c r="A418" s="0" t="s">
        <v>791</v>
      </c>
      <c r="B418" s="1" t="s">
        <v>792</v>
      </c>
      <c r="C418" s="2" t="n">
        <v>1345</v>
      </c>
      <c r="D418" s="2" t="n">
        <v>0</v>
      </c>
      <c r="E418" s="2" t="n">
        <v>17071</v>
      </c>
      <c r="F418" s="2" t="n">
        <v>0</v>
      </c>
      <c r="G418" s="2" t="n">
        <v>5587</v>
      </c>
      <c r="H418" s="2" t="n">
        <f aca="false">SUM(F418:G418)</f>
        <v>5587</v>
      </c>
      <c r="I418" s="2" t="n">
        <f aca="false">H418+E418+D418+C418</f>
        <v>24003</v>
      </c>
      <c r="J418" s="2" t="n">
        <v>24261</v>
      </c>
      <c r="K418" s="2" t="n">
        <v>5497</v>
      </c>
      <c r="L418" s="2" t="n">
        <v>29758</v>
      </c>
      <c r="M418" s="2" t="n">
        <v>-2500</v>
      </c>
      <c r="N418" s="2" t="n">
        <f aca="false">SUM(L418:M418)</f>
        <v>27258</v>
      </c>
      <c r="O418" s="2" t="n">
        <f aca="false">I418-N418</f>
        <v>-3255</v>
      </c>
      <c r="P418" s="2" t="n">
        <f aca="false">Q418-R418</f>
        <v>3255</v>
      </c>
      <c r="Q418" s="2" t="n">
        <v>5461</v>
      </c>
      <c r="R418" s="2" t="n">
        <v>2206</v>
      </c>
    </row>
    <row r="419" customFormat="false" ht="12.75" hidden="false" customHeight="false" outlineLevel="0" collapsed="false">
      <c r="A419" s="0" t="s">
        <v>793</v>
      </c>
      <c r="B419" s="1" t="s">
        <v>794</v>
      </c>
      <c r="C419" s="2" t="n">
        <v>80</v>
      </c>
      <c r="D419" s="2" t="n">
        <v>0</v>
      </c>
      <c r="E419" s="2" t="n">
        <v>6792</v>
      </c>
      <c r="F419" s="2" t="n">
        <v>0</v>
      </c>
      <c r="G419" s="2" t="n">
        <v>2671</v>
      </c>
      <c r="H419" s="2" t="n">
        <f aca="false">SUM(F419:G419)</f>
        <v>2671</v>
      </c>
      <c r="I419" s="2" t="n">
        <f aca="false">H419+E419+D419+C419</f>
        <v>9543</v>
      </c>
      <c r="J419" s="2" t="n">
        <v>9898</v>
      </c>
      <c r="K419" s="2" t="n">
        <v>412</v>
      </c>
      <c r="L419" s="2" t="n">
        <v>10310</v>
      </c>
      <c r="M419" s="2" t="n">
        <v>0</v>
      </c>
      <c r="N419" s="2" t="n">
        <f aca="false">SUM(L419:M419)</f>
        <v>10310</v>
      </c>
      <c r="O419" s="2" t="n">
        <f aca="false">I419-N419</f>
        <v>-767</v>
      </c>
      <c r="P419" s="2" t="n">
        <f aca="false">Q419-R419</f>
        <v>767</v>
      </c>
      <c r="Q419" s="2" t="n">
        <v>2760</v>
      </c>
      <c r="R419" s="2" t="n">
        <v>1993</v>
      </c>
    </row>
    <row r="420" customFormat="false" ht="12.75" hidden="false" customHeight="false" outlineLevel="0" collapsed="false">
      <c r="A420" s="0" t="s">
        <v>795</v>
      </c>
      <c r="B420" s="1" t="s">
        <v>796</v>
      </c>
      <c r="C420" s="2" t="n">
        <v>0</v>
      </c>
      <c r="D420" s="2" t="n">
        <v>0</v>
      </c>
      <c r="E420" s="2" t="n">
        <v>5978</v>
      </c>
      <c r="F420" s="2" t="n">
        <v>0</v>
      </c>
      <c r="G420" s="2" t="n">
        <v>5501</v>
      </c>
      <c r="H420" s="2" t="n">
        <f aca="false">SUM(F420:G420)</f>
        <v>5501</v>
      </c>
      <c r="I420" s="2" t="n">
        <f aca="false">H420+E420+D420+C420</f>
        <v>11479</v>
      </c>
      <c r="J420" s="2" t="n">
        <v>12117</v>
      </c>
      <c r="K420" s="2" t="n">
        <v>0</v>
      </c>
      <c r="L420" s="2" t="n">
        <v>12117</v>
      </c>
      <c r="M420" s="2" t="n">
        <v>0</v>
      </c>
      <c r="N420" s="2" t="n">
        <f aca="false">SUM(L420:M420)</f>
        <v>12117</v>
      </c>
      <c r="O420" s="2" t="n">
        <f aca="false">I420-N420</f>
        <v>-638</v>
      </c>
      <c r="P420" s="2" t="n">
        <f aca="false">Q420-R420</f>
        <v>638</v>
      </c>
      <c r="Q420" s="2" t="n">
        <v>1652</v>
      </c>
      <c r="R420" s="2" t="n">
        <v>1014</v>
      </c>
    </row>
    <row r="421" customFormat="false" ht="12.75" hidden="false" customHeight="false" outlineLevel="0" collapsed="false">
      <c r="A421" s="0" t="s">
        <v>797</v>
      </c>
      <c r="B421" s="1" t="s">
        <v>798</v>
      </c>
      <c r="C421" s="2" t="n">
        <v>3892</v>
      </c>
      <c r="D421" s="2" t="n">
        <v>1500</v>
      </c>
      <c r="E421" s="2" t="n">
        <v>12167</v>
      </c>
      <c r="F421" s="2" t="n">
        <v>0</v>
      </c>
      <c r="G421" s="2" t="n">
        <v>25237</v>
      </c>
      <c r="H421" s="2" t="n">
        <f aca="false">SUM(F421:G421)</f>
        <v>25237</v>
      </c>
      <c r="I421" s="2" t="n">
        <f aca="false">H421+E421+D421+C421</f>
        <v>42796</v>
      </c>
      <c r="J421" s="2" t="n">
        <v>45411</v>
      </c>
      <c r="K421" s="2" t="n">
        <v>1800</v>
      </c>
      <c r="L421" s="2" t="n">
        <v>47211</v>
      </c>
      <c r="M421" s="2" t="n">
        <v>0</v>
      </c>
      <c r="N421" s="2" t="n">
        <f aca="false">SUM(L421:M421)</f>
        <v>47211</v>
      </c>
      <c r="O421" s="2" t="n">
        <f aca="false">I421-N421</f>
        <v>-4415</v>
      </c>
      <c r="P421" s="2" t="n">
        <f aca="false">Q421-R421</f>
        <v>4415</v>
      </c>
      <c r="Q421" s="2" t="n">
        <v>21694</v>
      </c>
      <c r="R421" s="2" t="n">
        <v>17279</v>
      </c>
    </row>
    <row r="422" customFormat="false" ht="12.75" hidden="false" customHeight="false" outlineLevel="0" collapsed="false">
      <c r="A422" s="0" t="s">
        <v>799</v>
      </c>
      <c r="B422" s="1" t="s">
        <v>800</v>
      </c>
      <c r="C422" s="2" t="n">
        <v>221</v>
      </c>
      <c r="D422" s="2" t="n">
        <v>0</v>
      </c>
      <c r="E422" s="2" t="n">
        <v>6450</v>
      </c>
      <c r="F422" s="2" t="n">
        <v>0</v>
      </c>
      <c r="G422" s="2" t="n">
        <v>3922</v>
      </c>
      <c r="H422" s="2" t="n">
        <f aca="false">SUM(F422:G422)</f>
        <v>3922</v>
      </c>
      <c r="I422" s="2" t="n">
        <f aca="false">H422+E422+D422+C422</f>
        <v>10593</v>
      </c>
      <c r="J422" s="2" t="n">
        <v>10881</v>
      </c>
      <c r="K422" s="2" t="n">
        <v>0</v>
      </c>
      <c r="L422" s="2" t="n">
        <v>10881</v>
      </c>
      <c r="M422" s="2" t="n">
        <v>0</v>
      </c>
      <c r="N422" s="2" t="n">
        <f aca="false">SUM(L422:M422)</f>
        <v>10881</v>
      </c>
      <c r="O422" s="2" t="n">
        <f aca="false">I422-N422</f>
        <v>-288</v>
      </c>
      <c r="P422" s="2" t="n">
        <f aca="false">Q422-R422</f>
        <v>288</v>
      </c>
      <c r="Q422" s="2" t="n">
        <v>4083</v>
      </c>
      <c r="R422" s="2" t="n">
        <v>3795</v>
      </c>
    </row>
    <row r="423" customFormat="false" ht="12.75" hidden="false" customHeight="false" outlineLevel="0" collapsed="false">
      <c r="A423" s="0" t="s">
        <v>801</v>
      </c>
      <c r="B423" s="1" t="s">
        <v>802</v>
      </c>
      <c r="C423" s="2" t="n">
        <v>414</v>
      </c>
      <c r="D423" s="2" t="n">
        <v>24</v>
      </c>
      <c r="E423" s="2" t="n">
        <v>11599</v>
      </c>
      <c r="F423" s="2" t="n">
        <v>0</v>
      </c>
      <c r="G423" s="2" t="n">
        <v>3768</v>
      </c>
      <c r="H423" s="2" t="n">
        <f aca="false">SUM(F423:G423)</f>
        <v>3768</v>
      </c>
      <c r="I423" s="2" t="n">
        <f aca="false">H423+E423+D423+C423</f>
        <v>15805</v>
      </c>
      <c r="J423" s="2" t="n">
        <v>14701</v>
      </c>
      <c r="K423" s="2" t="n">
        <v>0</v>
      </c>
      <c r="L423" s="2" t="n">
        <v>14701</v>
      </c>
      <c r="M423" s="2" t="n">
        <v>0</v>
      </c>
      <c r="N423" s="2" t="n">
        <f aca="false">SUM(L423:M423)</f>
        <v>14701</v>
      </c>
      <c r="O423" s="2" t="n">
        <f aca="false">I423-N423</f>
        <v>1104</v>
      </c>
      <c r="P423" s="2" t="n">
        <f aca="false">Q423-R423</f>
        <v>-1104</v>
      </c>
      <c r="Q423" s="2" t="n">
        <v>2272</v>
      </c>
      <c r="R423" s="2" t="n">
        <v>3376</v>
      </c>
    </row>
    <row r="424" customFormat="false" ht="12.75" hidden="false" customHeight="false" outlineLevel="0" collapsed="false">
      <c r="A424" s="0" t="s">
        <v>803</v>
      </c>
      <c r="B424" s="1" t="s">
        <v>804</v>
      </c>
      <c r="C424" s="2" t="n">
        <v>277</v>
      </c>
      <c r="D424" s="2" t="n">
        <v>0</v>
      </c>
      <c r="E424" s="2" t="n">
        <v>7731</v>
      </c>
      <c r="F424" s="2" t="n">
        <v>0</v>
      </c>
      <c r="G424" s="2" t="n">
        <v>13369</v>
      </c>
      <c r="H424" s="2" t="n">
        <f aca="false">SUM(F424:G424)</f>
        <v>13369</v>
      </c>
      <c r="I424" s="2" t="n">
        <f aca="false">H424+E424+D424+C424</f>
        <v>21377</v>
      </c>
      <c r="J424" s="2" t="n">
        <v>13291</v>
      </c>
      <c r="K424" s="2" t="n">
        <v>5670</v>
      </c>
      <c r="L424" s="2" t="n">
        <v>18961</v>
      </c>
      <c r="M424" s="2" t="n">
        <v>2488</v>
      </c>
      <c r="N424" s="2" t="n">
        <f aca="false">SUM(L424:M424)</f>
        <v>21449</v>
      </c>
      <c r="O424" s="2" t="n">
        <f aca="false">I424-N424</f>
        <v>-72</v>
      </c>
      <c r="P424" s="2" t="n">
        <f aca="false">Q424-R424</f>
        <v>72</v>
      </c>
      <c r="Q424" s="2" t="n">
        <v>149</v>
      </c>
      <c r="R424" s="2" t="n">
        <v>77</v>
      </c>
    </row>
    <row r="425" s="17" customFormat="true" ht="12.75" hidden="false" customHeight="false" outlineLevel="0" collapsed="false">
      <c r="B425" s="18" t="s">
        <v>805</v>
      </c>
      <c r="C425" s="19" t="n">
        <v>32628</v>
      </c>
      <c r="D425" s="19" t="n">
        <v>33257</v>
      </c>
      <c r="E425" s="19" t="n">
        <v>384344</v>
      </c>
      <c r="F425" s="19" t="n">
        <v>11474</v>
      </c>
      <c r="G425" s="19" t="n">
        <v>186419</v>
      </c>
      <c r="H425" s="19" t="n">
        <f aca="false">SUM(F425:G425)</f>
        <v>197893</v>
      </c>
      <c r="I425" s="19" t="n">
        <f aca="false">H425+E425+D425+C425</f>
        <v>648122</v>
      </c>
      <c r="J425" s="19" t="n">
        <v>637828</v>
      </c>
      <c r="K425" s="19" t="n">
        <v>45939</v>
      </c>
      <c r="L425" s="19" t="n">
        <v>683767</v>
      </c>
      <c r="M425" s="19" t="n">
        <v>-562</v>
      </c>
      <c r="N425" s="19" t="n">
        <f aca="false">SUM(L425:M425)</f>
        <v>683205</v>
      </c>
      <c r="O425" s="19" t="n">
        <f aca="false">I425-N425</f>
        <v>-35083</v>
      </c>
      <c r="P425" s="19" t="n">
        <f aca="false">Q425-R425</f>
        <v>35083</v>
      </c>
      <c r="Q425" s="19" t="n">
        <v>218861</v>
      </c>
      <c r="R425" s="19" t="n">
        <v>183778</v>
      </c>
    </row>
    <row r="427" customFormat="false" ht="12.75" hidden="false" customHeight="false" outlineLevel="0" collapsed="false">
      <c r="A427" s="0" t="s">
        <v>806</v>
      </c>
      <c r="B427" s="1" t="s">
        <v>807</v>
      </c>
      <c r="C427" s="2" t="n">
        <v>0</v>
      </c>
      <c r="D427" s="2" t="n">
        <v>667</v>
      </c>
      <c r="E427" s="2" t="n">
        <v>210823</v>
      </c>
      <c r="F427" s="2" t="n">
        <v>0</v>
      </c>
      <c r="G427" s="2" t="n">
        <v>36192</v>
      </c>
      <c r="H427" s="2" t="n">
        <f aca="false">SUM(F427:G427)</f>
        <v>36192</v>
      </c>
      <c r="I427" s="2" t="n">
        <f aca="false">H427+E427+D427+C427</f>
        <v>247682</v>
      </c>
      <c r="J427" s="2" t="n">
        <v>198392</v>
      </c>
      <c r="K427" s="2" t="n">
        <v>28484</v>
      </c>
      <c r="L427" s="2" t="n">
        <v>226876</v>
      </c>
      <c r="M427" s="2" t="n">
        <v>13500</v>
      </c>
      <c r="N427" s="2" t="n">
        <f aca="false">SUM(L427:M427)</f>
        <v>240376</v>
      </c>
      <c r="O427" s="2" t="n">
        <f aca="false">I427-N427</f>
        <v>7306</v>
      </c>
      <c r="P427" s="2" t="n">
        <f aca="false">Q427-R427</f>
        <v>-7306</v>
      </c>
      <c r="Q427" s="2" t="n">
        <v>28120</v>
      </c>
      <c r="R427" s="2" t="n">
        <v>35426</v>
      </c>
    </row>
    <row r="428" customFormat="false" ht="12.75" hidden="false" customHeight="false" outlineLevel="0" collapsed="false">
      <c r="A428" s="0" t="s">
        <v>808</v>
      </c>
      <c r="B428" s="1" t="s">
        <v>809</v>
      </c>
      <c r="C428" s="2" t="n">
        <v>7156</v>
      </c>
      <c r="D428" s="2" t="n">
        <v>5160</v>
      </c>
      <c r="E428" s="2" t="n">
        <v>108075</v>
      </c>
      <c r="F428" s="2" t="n">
        <v>21237</v>
      </c>
      <c r="G428" s="2" t="n">
        <v>127806</v>
      </c>
      <c r="H428" s="2" t="n">
        <f aca="false">SUM(F428:G428)</f>
        <v>149043</v>
      </c>
      <c r="I428" s="2" t="n">
        <f aca="false">H428+E428+D428+C428</f>
        <v>269434</v>
      </c>
      <c r="J428" s="2" t="n">
        <v>251596</v>
      </c>
      <c r="K428" s="2" t="n">
        <v>99910</v>
      </c>
      <c r="L428" s="2" t="n">
        <v>351506</v>
      </c>
      <c r="M428" s="2" t="n">
        <v>20000</v>
      </c>
      <c r="N428" s="2" t="n">
        <f aca="false">SUM(L428:M428)</f>
        <v>371506</v>
      </c>
      <c r="O428" s="2" t="n">
        <f aca="false">I428-N428</f>
        <v>-102072</v>
      </c>
      <c r="P428" s="2" t="n">
        <f aca="false">Q428-R428</f>
        <v>102072</v>
      </c>
      <c r="Q428" s="2" t="n">
        <v>128814</v>
      </c>
      <c r="R428" s="2" t="n">
        <v>26742</v>
      </c>
    </row>
    <row r="429" customFormat="false" ht="12.75" hidden="false" customHeight="false" outlineLevel="0" collapsed="false">
      <c r="A429" s="0" t="s">
        <v>810</v>
      </c>
      <c r="B429" s="1" t="s">
        <v>811</v>
      </c>
      <c r="C429" s="2" t="n">
        <v>7148</v>
      </c>
      <c r="D429" s="2" t="n">
        <v>3281</v>
      </c>
      <c r="E429" s="2" t="n">
        <v>50761</v>
      </c>
      <c r="F429" s="2" t="n">
        <v>0</v>
      </c>
      <c r="G429" s="2" t="n">
        <v>78260</v>
      </c>
      <c r="H429" s="2" t="n">
        <f aca="false">SUM(F429:G429)</f>
        <v>78260</v>
      </c>
      <c r="I429" s="2" t="n">
        <f aca="false">H429+E429+D429+C429</f>
        <v>139450</v>
      </c>
      <c r="J429" s="2" t="n">
        <v>138428</v>
      </c>
      <c r="K429" s="2" t="n">
        <v>1696</v>
      </c>
      <c r="L429" s="2" t="n">
        <v>140124</v>
      </c>
      <c r="M429" s="2" t="n">
        <v>1436</v>
      </c>
      <c r="N429" s="2" t="n">
        <f aca="false">SUM(L429:M429)</f>
        <v>141560</v>
      </c>
      <c r="O429" s="2" t="n">
        <f aca="false">I429-N429</f>
        <v>-2110</v>
      </c>
      <c r="P429" s="2" t="n">
        <f aca="false">Q429-R429</f>
        <v>2110</v>
      </c>
      <c r="Q429" s="2" t="n">
        <v>21694</v>
      </c>
      <c r="R429" s="2" t="n">
        <v>19584</v>
      </c>
    </row>
    <row r="430" customFormat="false" ht="12.75" hidden="false" customHeight="false" outlineLevel="0" collapsed="false">
      <c r="A430" s="0" t="s">
        <v>812</v>
      </c>
      <c r="B430" s="1" t="s">
        <v>813</v>
      </c>
      <c r="C430" s="2" t="n">
        <v>772</v>
      </c>
      <c r="D430" s="2" t="n">
        <v>0</v>
      </c>
      <c r="E430" s="2" t="n">
        <v>0</v>
      </c>
      <c r="F430" s="2" t="n">
        <v>0</v>
      </c>
      <c r="G430" s="2" t="n">
        <v>29141</v>
      </c>
      <c r="H430" s="2" t="n">
        <f aca="false">SUM(F430:G430)</f>
        <v>29141</v>
      </c>
      <c r="I430" s="2" t="n">
        <f aca="false">H430+E430+D430+C430</f>
        <v>29913</v>
      </c>
      <c r="J430" s="2" t="n">
        <v>29910</v>
      </c>
      <c r="K430" s="2" t="n">
        <v>2415</v>
      </c>
      <c r="L430" s="2" t="n">
        <v>32325</v>
      </c>
      <c r="M430" s="2" t="n">
        <v>0</v>
      </c>
      <c r="N430" s="2" t="n">
        <f aca="false">SUM(L430:M430)</f>
        <v>32325</v>
      </c>
      <c r="O430" s="2" t="n">
        <f aca="false">I430-N430</f>
        <v>-2412</v>
      </c>
      <c r="P430" s="2" t="n">
        <f aca="false">Q430-R430</f>
        <v>2412</v>
      </c>
      <c r="Q430" s="2" t="n">
        <v>2415</v>
      </c>
      <c r="R430" s="2" t="n">
        <v>3</v>
      </c>
    </row>
    <row r="431" customFormat="false" ht="12.75" hidden="false" customHeight="false" outlineLevel="0" collapsed="false">
      <c r="A431" s="0" t="s">
        <v>814</v>
      </c>
      <c r="B431" s="1" t="s">
        <v>815</v>
      </c>
      <c r="C431" s="2" t="n">
        <v>180</v>
      </c>
      <c r="D431" s="2" t="n">
        <v>0</v>
      </c>
      <c r="E431" s="2" t="n">
        <v>0</v>
      </c>
      <c r="F431" s="2" t="n">
        <v>0</v>
      </c>
      <c r="G431" s="2" t="n">
        <v>90499</v>
      </c>
      <c r="H431" s="2" t="n">
        <f aca="false">SUM(F431:G431)</f>
        <v>90499</v>
      </c>
      <c r="I431" s="2" t="n">
        <f aca="false">H431+E431+D431+C431</f>
        <v>90679</v>
      </c>
      <c r="J431" s="2" t="n">
        <v>87544</v>
      </c>
      <c r="K431" s="2" t="n">
        <v>445</v>
      </c>
      <c r="L431" s="2" t="n">
        <v>87989</v>
      </c>
      <c r="M431" s="2" t="n">
        <v>0</v>
      </c>
      <c r="N431" s="2" t="n">
        <f aca="false">SUM(L431:M431)</f>
        <v>87989</v>
      </c>
      <c r="O431" s="2" t="n">
        <f aca="false">I431-N431</f>
        <v>2690</v>
      </c>
      <c r="P431" s="2" t="n">
        <f aca="false">Q431-R431</f>
        <v>-2690</v>
      </c>
      <c r="Q431" s="2" t="n">
        <v>1496</v>
      </c>
      <c r="R431" s="2" t="n">
        <v>4186</v>
      </c>
    </row>
    <row r="432" customFormat="false" ht="12.75" hidden="false" customHeight="false" outlineLevel="0" collapsed="false">
      <c r="A432" s="0" t="s">
        <v>816</v>
      </c>
      <c r="B432" s="1" t="s">
        <v>817</v>
      </c>
      <c r="C432" s="2" t="n">
        <v>722</v>
      </c>
      <c r="D432" s="2" t="n">
        <v>434</v>
      </c>
      <c r="E432" s="2" t="n">
        <v>0</v>
      </c>
      <c r="F432" s="2" t="n">
        <v>0</v>
      </c>
      <c r="G432" s="2" t="n">
        <v>16822</v>
      </c>
      <c r="H432" s="2" t="n">
        <f aca="false">SUM(F432:G432)</f>
        <v>16822</v>
      </c>
      <c r="I432" s="2" t="n">
        <f aca="false">H432+E432+D432+C432</f>
        <v>17978</v>
      </c>
      <c r="J432" s="2" t="n">
        <v>17746</v>
      </c>
      <c r="K432" s="2" t="n">
        <v>0</v>
      </c>
      <c r="L432" s="2" t="n">
        <v>17746</v>
      </c>
      <c r="M432" s="2" t="n">
        <v>0</v>
      </c>
      <c r="N432" s="2" t="n">
        <f aca="false">SUM(L432:M432)</f>
        <v>17746</v>
      </c>
      <c r="O432" s="2" t="n">
        <f aca="false">I432-N432</f>
        <v>232</v>
      </c>
      <c r="P432" s="2" t="n">
        <f aca="false">Q432-R432</f>
        <v>-232</v>
      </c>
      <c r="Q432" s="2" t="n">
        <v>68</v>
      </c>
      <c r="R432" s="2" t="n">
        <v>300</v>
      </c>
    </row>
    <row r="433" customFormat="false" ht="12.75" hidden="false" customHeight="false" outlineLevel="0" collapsed="false">
      <c r="A433" s="0" t="s">
        <v>818</v>
      </c>
      <c r="B433" s="1" t="s">
        <v>819</v>
      </c>
      <c r="C433" s="2" t="n">
        <v>145</v>
      </c>
      <c r="D433" s="2" t="n">
        <v>0</v>
      </c>
      <c r="E433" s="2" t="n">
        <v>810</v>
      </c>
      <c r="F433" s="2" t="n">
        <v>0</v>
      </c>
      <c r="G433" s="2" t="n">
        <v>46543</v>
      </c>
      <c r="H433" s="2" t="n">
        <f aca="false">SUM(F433:G433)</f>
        <v>46543</v>
      </c>
      <c r="I433" s="2" t="n">
        <f aca="false">H433+E433+D433+C433</f>
        <v>47498</v>
      </c>
      <c r="J433" s="2" t="n">
        <v>47403</v>
      </c>
      <c r="K433" s="2" t="n">
        <v>342</v>
      </c>
      <c r="L433" s="2" t="n">
        <v>47745</v>
      </c>
      <c r="M433" s="2" t="n">
        <v>0</v>
      </c>
      <c r="N433" s="2" t="n">
        <f aca="false">SUM(L433:M433)</f>
        <v>47745</v>
      </c>
      <c r="O433" s="2" t="n">
        <f aca="false">I433-N433</f>
        <v>-247</v>
      </c>
      <c r="P433" s="2" t="n">
        <f aca="false">Q433-R433</f>
        <v>247</v>
      </c>
      <c r="Q433" s="2" t="n">
        <v>807</v>
      </c>
      <c r="R433" s="2" t="n">
        <v>560</v>
      </c>
    </row>
    <row r="434" customFormat="false" ht="12.75" hidden="false" customHeight="false" outlineLevel="0" collapsed="false">
      <c r="A434" s="0" t="s">
        <v>820</v>
      </c>
      <c r="B434" s="1" t="s">
        <v>821</v>
      </c>
      <c r="C434" s="2" t="n">
        <v>545</v>
      </c>
      <c r="D434" s="2" t="n">
        <v>0</v>
      </c>
      <c r="E434" s="2" t="n">
        <v>0</v>
      </c>
      <c r="F434" s="2" t="n">
        <v>0</v>
      </c>
      <c r="G434" s="2" t="n">
        <v>2270</v>
      </c>
      <c r="H434" s="2" t="n">
        <f aca="false">SUM(F434:G434)</f>
        <v>2270</v>
      </c>
      <c r="I434" s="2" t="n">
        <f aca="false">H434+E434+D434+C434</f>
        <v>2815</v>
      </c>
      <c r="J434" s="2" t="n">
        <v>2825</v>
      </c>
      <c r="K434" s="2" t="n">
        <v>0</v>
      </c>
      <c r="L434" s="2" t="n">
        <v>2825</v>
      </c>
      <c r="M434" s="2" t="n">
        <v>0</v>
      </c>
      <c r="N434" s="2" t="n">
        <f aca="false">SUM(L434:M434)</f>
        <v>2825</v>
      </c>
      <c r="O434" s="2" t="n">
        <f aca="false">I434-N434</f>
        <v>-10</v>
      </c>
      <c r="P434" s="2" t="n">
        <f aca="false">Q434-R434</f>
        <v>10</v>
      </c>
      <c r="Q434" s="2" t="n">
        <v>15</v>
      </c>
      <c r="R434" s="2" t="n">
        <v>5</v>
      </c>
    </row>
    <row r="435" customFormat="false" ht="12.75" hidden="false" customHeight="false" outlineLevel="0" collapsed="false">
      <c r="A435" s="0" t="s">
        <v>822</v>
      </c>
      <c r="B435" s="1" t="s">
        <v>823</v>
      </c>
      <c r="C435" s="2" t="n">
        <v>58</v>
      </c>
      <c r="D435" s="2" t="n">
        <v>0</v>
      </c>
      <c r="E435" s="2" t="n">
        <v>0</v>
      </c>
      <c r="F435" s="2" t="n">
        <v>0</v>
      </c>
      <c r="G435" s="2" t="n">
        <v>16101</v>
      </c>
      <c r="H435" s="2" t="n">
        <f aca="false">SUM(F435:G435)</f>
        <v>16101</v>
      </c>
      <c r="I435" s="2" t="n">
        <f aca="false">H435+E435+D435+C435</f>
        <v>16159</v>
      </c>
      <c r="J435" s="2" t="n">
        <v>16177</v>
      </c>
      <c r="K435" s="2" t="n">
        <v>0</v>
      </c>
      <c r="L435" s="2" t="n">
        <v>16177</v>
      </c>
      <c r="M435" s="2" t="n">
        <v>0</v>
      </c>
      <c r="N435" s="2" t="n">
        <f aca="false">SUM(L435:M435)</f>
        <v>16177</v>
      </c>
      <c r="O435" s="2" t="n">
        <f aca="false">I435-N435</f>
        <v>-18</v>
      </c>
      <c r="P435" s="2" t="n">
        <f aca="false">Q435-R435</f>
        <v>18</v>
      </c>
      <c r="Q435" s="2" t="n">
        <v>20</v>
      </c>
      <c r="R435" s="2" t="n">
        <v>2</v>
      </c>
    </row>
    <row r="436" customFormat="false" ht="12.75" hidden="false" customHeight="false" outlineLevel="0" collapsed="false">
      <c r="A436" s="0" t="s">
        <v>824</v>
      </c>
      <c r="B436" s="1" t="s">
        <v>825</v>
      </c>
      <c r="C436" s="2" t="n">
        <v>315</v>
      </c>
      <c r="D436" s="2" t="n">
        <v>0</v>
      </c>
      <c r="E436" s="2" t="n">
        <v>371</v>
      </c>
      <c r="F436" s="2" t="n">
        <v>0</v>
      </c>
      <c r="G436" s="2" t="n">
        <v>68436</v>
      </c>
      <c r="H436" s="2" t="n">
        <f aca="false">SUM(F436:G436)</f>
        <v>68436</v>
      </c>
      <c r="I436" s="2" t="n">
        <f aca="false">H436+E436+D436+C436</f>
        <v>69122</v>
      </c>
      <c r="J436" s="2" t="n">
        <v>69132</v>
      </c>
      <c r="K436" s="2" t="n">
        <v>0</v>
      </c>
      <c r="L436" s="2" t="n">
        <v>69132</v>
      </c>
      <c r="M436" s="2" t="n">
        <v>0</v>
      </c>
      <c r="N436" s="2" t="n">
        <f aca="false">SUM(L436:M436)</f>
        <v>69132</v>
      </c>
      <c r="O436" s="2" t="n">
        <f aca="false">I436-N436</f>
        <v>-10</v>
      </c>
      <c r="P436" s="2" t="n">
        <f aca="false">Q436-R436</f>
        <v>10</v>
      </c>
      <c r="Q436" s="2" t="n">
        <v>2071</v>
      </c>
      <c r="R436" s="2" t="n">
        <v>2061</v>
      </c>
    </row>
    <row r="437" customFormat="false" ht="12.75" hidden="false" customHeight="false" outlineLevel="0" collapsed="false">
      <c r="A437" s="0" t="s">
        <v>826</v>
      </c>
      <c r="B437" s="1" t="s">
        <v>827</v>
      </c>
      <c r="C437" s="2" t="n">
        <v>861</v>
      </c>
      <c r="D437" s="2" t="n">
        <v>213</v>
      </c>
      <c r="E437" s="2" t="n">
        <v>0</v>
      </c>
      <c r="F437" s="2" t="n">
        <v>0</v>
      </c>
      <c r="G437" s="2" t="n">
        <v>21113</v>
      </c>
      <c r="H437" s="2" t="n">
        <f aca="false">SUM(F437:G437)</f>
        <v>21113</v>
      </c>
      <c r="I437" s="2" t="n">
        <f aca="false">H437+E437+D437+C437</f>
        <v>22187</v>
      </c>
      <c r="J437" s="2" t="n">
        <v>21257</v>
      </c>
      <c r="K437" s="2" t="n">
        <v>500</v>
      </c>
      <c r="L437" s="2" t="n">
        <v>21757</v>
      </c>
      <c r="M437" s="2" t="n">
        <v>0</v>
      </c>
      <c r="N437" s="2" t="n">
        <f aca="false">SUM(L437:M437)</f>
        <v>21757</v>
      </c>
      <c r="O437" s="2" t="n">
        <f aca="false">I437-N437</f>
        <v>430</v>
      </c>
      <c r="P437" s="2" t="n">
        <f aca="false">Q437-R437</f>
        <v>-430</v>
      </c>
      <c r="Q437" s="2" t="n">
        <v>1264</v>
      </c>
      <c r="R437" s="2" t="n">
        <v>1694</v>
      </c>
    </row>
    <row r="438" customFormat="false" ht="12.75" hidden="false" customHeight="false" outlineLevel="0" collapsed="false">
      <c r="A438" s="0" t="s">
        <v>828</v>
      </c>
      <c r="B438" s="1" t="s">
        <v>829</v>
      </c>
      <c r="C438" s="2" t="n">
        <v>0</v>
      </c>
      <c r="D438" s="2" t="n">
        <v>0</v>
      </c>
      <c r="E438" s="2" t="n">
        <v>0</v>
      </c>
      <c r="F438" s="2" t="n">
        <v>0</v>
      </c>
      <c r="G438" s="2" t="n">
        <v>93581</v>
      </c>
      <c r="H438" s="2" t="n">
        <f aca="false">SUM(F438:G438)</f>
        <v>93581</v>
      </c>
      <c r="I438" s="2" t="n">
        <f aca="false">H438+E438+D438+C438</f>
        <v>93581</v>
      </c>
      <c r="J438" s="2" t="n">
        <v>93649</v>
      </c>
      <c r="K438" s="2" t="n">
        <v>0</v>
      </c>
      <c r="L438" s="2" t="n">
        <v>93649</v>
      </c>
      <c r="M438" s="2" t="n">
        <v>0</v>
      </c>
      <c r="N438" s="2" t="n">
        <f aca="false">SUM(L438:M438)</f>
        <v>93649</v>
      </c>
      <c r="O438" s="2" t="n">
        <f aca="false">I438-N438</f>
        <v>-68</v>
      </c>
      <c r="P438" s="2" t="n">
        <f aca="false">Q438-R438</f>
        <v>68</v>
      </c>
      <c r="Q438" s="2" t="n">
        <v>3866</v>
      </c>
      <c r="R438" s="2" t="n">
        <v>3798</v>
      </c>
    </row>
    <row r="439" customFormat="false" ht="12.75" hidden="false" customHeight="false" outlineLevel="0" collapsed="false">
      <c r="A439" s="0" t="s">
        <v>830</v>
      </c>
      <c r="B439" s="1" t="s">
        <v>831</v>
      </c>
      <c r="C439" s="2" t="n">
        <v>21</v>
      </c>
      <c r="D439" s="2" t="n">
        <v>0</v>
      </c>
      <c r="E439" s="2" t="n">
        <v>0</v>
      </c>
      <c r="F439" s="2" t="n">
        <v>0</v>
      </c>
      <c r="G439" s="2" t="n">
        <v>36672</v>
      </c>
      <c r="H439" s="2" t="n">
        <f aca="false">SUM(F439:G439)</f>
        <v>36672</v>
      </c>
      <c r="I439" s="2" t="n">
        <f aca="false">H439+E439+D439+C439</f>
        <v>36693</v>
      </c>
      <c r="J439" s="2" t="n">
        <v>36682</v>
      </c>
      <c r="K439" s="2" t="n">
        <v>0</v>
      </c>
      <c r="L439" s="2" t="n">
        <v>36682</v>
      </c>
      <c r="M439" s="2" t="n">
        <v>0</v>
      </c>
      <c r="N439" s="2" t="n">
        <f aca="false">SUM(L439:M439)</f>
        <v>36682</v>
      </c>
      <c r="O439" s="2" t="n">
        <f aca="false">I439-N439</f>
        <v>11</v>
      </c>
      <c r="P439" s="2" t="n">
        <f aca="false">Q439-R439</f>
        <v>-11</v>
      </c>
      <c r="Q439" s="2" t="n">
        <v>6</v>
      </c>
      <c r="R439" s="2" t="n">
        <v>17</v>
      </c>
    </row>
    <row r="440" customFormat="false" ht="12.75" hidden="false" customHeight="false" outlineLevel="0" collapsed="false">
      <c r="A440" s="0" t="s">
        <v>832</v>
      </c>
      <c r="B440" s="1" t="s">
        <v>833</v>
      </c>
      <c r="C440" s="2" t="n">
        <v>0</v>
      </c>
      <c r="D440" s="2" t="n">
        <v>0</v>
      </c>
      <c r="E440" s="2" t="n">
        <v>0</v>
      </c>
      <c r="F440" s="2" t="n">
        <v>0</v>
      </c>
      <c r="G440" s="2" t="n">
        <v>830</v>
      </c>
      <c r="H440" s="2" t="n">
        <f aca="false">SUM(F440:G440)</f>
        <v>830</v>
      </c>
      <c r="I440" s="2" t="n">
        <f aca="false">H440+E440+D440+C440</f>
        <v>830</v>
      </c>
      <c r="J440" s="2" t="n">
        <v>817</v>
      </c>
      <c r="K440" s="2" t="n">
        <v>0</v>
      </c>
      <c r="L440" s="2" t="n">
        <v>817</v>
      </c>
      <c r="M440" s="2" t="n">
        <v>0</v>
      </c>
      <c r="N440" s="2" t="n">
        <f aca="false">SUM(L440:M440)</f>
        <v>817</v>
      </c>
      <c r="O440" s="2" t="n">
        <f aca="false">I440-N440</f>
        <v>13</v>
      </c>
      <c r="P440" s="2" t="n">
        <f aca="false">Q440-R440</f>
        <v>-13</v>
      </c>
      <c r="Q440" s="2" t="n">
        <v>31</v>
      </c>
      <c r="R440" s="2" t="n">
        <v>44</v>
      </c>
    </row>
    <row r="441" customFormat="false" ht="12.75" hidden="false" customHeight="false" outlineLevel="0" collapsed="false">
      <c r="A441" s="0" t="s">
        <v>834</v>
      </c>
      <c r="B441" s="1" t="s">
        <v>835</v>
      </c>
      <c r="C441" s="2" t="n">
        <v>239</v>
      </c>
      <c r="D441" s="2" t="n">
        <v>0</v>
      </c>
      <c r="E441" s="2" t="n">
        <v>0</v>
      </c>
      <c r="F441" s="2" t="n">
        <v>0</v>
      </c>
      <c r="G441" s="2" t="n">
        <v>4757</v>
      </c>
      <c r="H441" s="2" t="n">
        <f aca="false">SUM(F441:G441)</f>
        <v>4757</v>
      </c>
      <c r="I441" s="2" t="n">
        <f aca="false">H441+E441+D441+C441</f>
        <v>4996</v>
      </c>
      <c r="J441" s="2" t="n">
        <v>4836</v>
      </c>
      <c r="K441" s="2" t="n">
        <v>0</v>
      </c>
      <c r="L441" s="2" t="n">
        <v>4836</v>
      </c>
      <c r="M441" s="2" t="n">
        <v>0</v>
      </c>
      <c r="N441" s="2" t="n">
        <f aca="false">SUM(L441:M441)</f>
        <v>4836</v>
      </c>
      <c r="O441" s="2" t="n">
        <f aca="false">I441-N441</f>
        <v>160</v>
      </c>
      <c r="P441" s="2" t="n">
        <f aca="false">Q441-R441</f>
        <v>-160</v>
      </c>
      <c r="Q441" s="2" t="n">
        <v>545</v>
      </c>
      <c r="R441" s="2" t="n">
        <v>705</v>
      </c>
    </row>
    <row r="442" customFormat="false" ht="12.75" hidden="false" customHeight="false" outlineLevel="0" collapsed="false">
      <c r="A442" s="0" t="s">
        <v>836</v>
      </c>
      <c r="B442" s="1" t="s">
        <v>837</v>
      </c>
      <c r="C442" s="2" t="n">
        <v>15</v>
      </c>
      <c r="D442" s="2" t="n">
        <v>0</v>
      </c>
      <c r="E442" s="2" t="n">
        <v>100</v>
      </c>
      <c r="F442" s="2" t="n">
        <v>0</v>
      </c>
      <c r="G442" s="2" t="n">
        <v>15816</v>
      </c>
      <c r="H442" s="2" t="n">
        <f aca="false">SUM(F442:G442)</f>
        <v>15816</v>
      </c>
      <c r="I442" s="2" t="n">
        <f aca="false">H442+E442+D442+C442</f>
        <v>15931</v>
      </c>
      <c r="J442" s="2" t="n">
        <v>15916</v>
      </c>
      <c r="K442" s="2" t="n">
        <v>0</v>
      </c>
      <c r="L442" s="2" t="n">
        <v>15916</v>
      </c>
      <c r="M442" s="2" t="n">
        <v>0</v>
      </c>
      <c r="N442" s="2" t="n">
        <f aca="false">SUM(L442:M442)</f>
        <v>15916</v>
      </c>
      <c r="O442" s="2" t="n">
        <f aca="false">I442-N442</f>
        <v>15</v>
      </c>
      <c r="P442" s="2" t="n">
        <f aca="false">Q442-R442</f>
        <v>-15</v>
      </c>
      <c r="Q442" s="2" t="n">
        <v>1</v>
      </c>
      <c r="R442" s="2" t="n">
        <v>16</v>
      </c>
    </row>
    <row r="443" customFormat="false" ht="12.75" hidden="false" customHeight="false" outlineLevel="0" collapsed="false">
      <c r="A443" s="0" t="s">
        <v>838</v>
      </c>
      <c r="B443" s="1" t="s">
        <v>839</v>
      </c>
      <c r="C443" s="2" t="n">
        <v>160</v>
      </c>
      <c r="D443" s="2" t="n">
        <v>0</v>
      </c>
      <c r="E443" s="2" t="n">
        <v>411</v>
      </c>
      <c r="F443" s="2" t="n">
        <v>0</v>
      </c>
      <c r="G443" s="2" t="n">
        <v>11246</v>
      </c>
      <c r="H443" s="2" t="n">
        <f aca="false">SUM(F443:G443)</f>
        <v>11246</v>
      </c>
      <c r="I443" s="2" t="n">
        <f aca="false">H443+E443+D443+C443</f>
        <v>11817</v>
      </c>
      <c r="J443" s="2" t="n">
        <v>11599</v>
      </c>
      <c r="K443" s="2" t="n">
        <v>0</v>
      </c>
      <c r="L443" s="2" t="n">
        <v>11599</v>
      </c>
      <c r="M443" s="2" t="n">
        <v>0</v>
      </c>
      <c r="N443" s="2" t="n">
        <f aca="false">SUM(L443:M443)</f>
        <v>11599</v>
      </c>
      <c r="O443" s="2" t="n">
        <f aca="false">I443-N443</f>
        <v>218</v>
      </c>
      <c r="P443" s="2" t="n">
        <f aca="false">Q443-R443</f>
        <v>-218</v>
      </c>
      <c r="Q443" s="2" t="n">
        <v>18</v>
      </c>
      <c r="R443" s="2" t="n">
        <v>236</v>
      </c>
    </row>
    <row r="444" customFormat="false" ht="12.75" hidden="false" customHeight="false" outlineLevel="0" collapsed="false">
      <c r="A444" s="0" t="s">
        <v>840</v>
      </c>
      <c r="B444" s="1" t="s">
        <v>841</v>
      </c>
      <c r="C444" s="2" t="n">
        <v>397</v>
      </c>
      <c r="D444" s="2" t="n">
        <v>0</v>
      </c>
      <c r="E444" s="2" t="n">
        <v>0</v>
      </c>
      <c r="F444" s="2" t="n">
        <v>0</v>
      </c>
      <c r="G444" s="2" t="n">
        <v>6220</v>
      </c>
      <c r="H444" s="2" t="n">
        <f aca="false">SUM(F444:G444)</f>
        <v>6220</v>
      </c>
      <c r="I444" s="2" t="n">
        <f aca="false">H444+E444+D444+C444</f>
        <v>6617</v>
      </c>
      <c r="J444" s="2" t="n">
        <v>7108</v>
      </c>
      <c r="K444" s="2" t="n">
        <v>0</v>
      </c>
      <c r="L444" s="2" t="n">
        <v>7108</v>
      </c>
      <c r="M444" s="2" t="n">
        <v>0</v>
      </c>
      <c r="N444" s="2" t="n">
        <f aca="false">SUM(L444:M444)</f>
        <v>7108</v>
      </c>
      <c r="O444" s="2" t="n">
        <f aca="false">I444-N444</f>
        <v>-491</v>
      </c>
      <c r="P444" s="2" t="n">
        <f aca="false">Q444-R444</f>
        <v>491</v>
      </c>
      <c r="Q444" s="2" t="n">
        <v>497</v>
      </c>
      <c r="R444" s="2" t="n">
        <v>6</v>
      </c>
    </row>
    <row r="445" s="17" customFormat="true" ht="12.75" hidden="false" customHeight="false" outlineLevel="0" collapsed="false">
      <c r="B445" s="18" t="s">
        <v>842</v>
      </c>
      <c r="C445" s="19" t="n">
        <v>18734</v>
      </c>
      <c r="D445" s="19" t="n">
        <v>9755</v>
      </c>
      <c r="E445" s="19" t="n">
        <v>371351</v>
      </c>
      <c r="F445" s="19" t="n">
        <v>21237</v>
      </c>
      <c r="G445" s="19" t="n">
        <v>702305</v>
      </c>
      <c r="H445" s="19" t="n">
        <f aca="false">SUM(F445:G445)</f>
        <v>723542</v>
      </c>
      <c r="I445" s="19" t="n">
        <f aca="false">H445+E445+D445+C445</f>
        <v>1123382</v>
      </c>
      <c r="J445" s="19" t="n">
        <v>1051017</v>
      </c>
      <c r="K445" s="19" t="n">
        <v>133792</v>
      </c>
      <c r="L445" s="19" t="n">
        <v>1184809</v>
      </c>
      <c r="M445" s="19" t="n">
        <v>34936</v>
      </c>
      <c r="N445" s="19" t="n">
        <f aca="false">SUM(L445:M445)</f>
        <v>1219745</v>
      </c>
      <c r="O445" s="19" t="n">
        <f aca="false">I445-N445</f>
        <v>-96363</v>
      </c>
      <c r="P445" s="19" t="n">
        <f aca="false">Q445-R445</f>
        <v>96363</v>
      </c>
      <c r="Q445" s="19" t="n">
        <v>191748</v>
      </c>
      <c r="R445" s="19" t="n">
        <v>95385</v>
      </c>
    </row>
    <row r="447" customFormat="false" ht="25.5" hidden="false" customHeight="false" outlineLevel="0" collapsed="false">
      <c r="A447" s="0" t="s">
        <v>843</v>
      </c>
      <c r="B447" s="1" t="s">
        <v>844</v>
      </c>
      <c r="C447" s="2" t="n">
        <v>267</v>
      </c>
      <c r="D447" s="2" t="n">
        <v>0</v>
      </c>
      <c r="E447" s="2" t="n">
        <v>300606</v>
      </c>
      <c r="F447" s="2" t="n">
        <v>0</v>
      </c>
      <c r="G447" s="2" t="n">
        <v>64804</v>
      </c>
      <c r="H447" s="2" t="n">
        <f aca="false">SUM(F447:G447)</f>
        <v>64804</v>
      </c>
      <c r="I447" s="2" t="n">
        <f aca="false">H447+E447+D447+C447</f>
        <v>365677</v>
      </c>
      <c r="J447" s="2" t="n">
        <v>347705</v>
      </c>
      <c r="K447" s="2" t="n">
        <v>10108</v>
      </c>
      <c r="L447" s="2" t="n">
        <v>357813</v>
      </c>
      <c r="M447" s="2" t="n">
        <v>-400</v>
      </c>
      <c r="N447" s="2" t="n">
        <f aca="false">SUM(L447:M447)</f>
        <v>357413</v>
      </c>
      <c r="O447" s="2" t="n">
        <f aca="false">I447-N447</f>
        <v>8264</v>
      </c>
      <c r="P447" s="2" t="n">
        <f aca="false">Q447-R447</f>
        <v>-8264</v>
      </c>
      <c r="Q447" s="2" t="n">
        <v>14708</v>
      </c>
      <c r="R447" s="2" t="n">
        <v>22972</v>
      </c>
    </row>
    <row r="448" customFormat="false" ht="12.75" hidden="false" customHeight="false" outlineLevel="0" collapsed="false">
      <c r="A448" s="0" t="s">
        <v>845</v>
      </c>
      <c r="B448" s="1" t="s">
        <v>846</v>
      </c>
      <c r="C448" s="2" t="n">
        <v>24432</v>
      </c>
      <c r="D448" s="2" t="n">
        <v>0</v>
      </c>
      <c r="E448" s="2" t="n">
        <v>18664</v>
      </c>
      <c r="F448" s="2" t="n">
        <v>0</v>
      </c>
      <c r="G448" s="2" t="n">
        <v>325</v>
      </c>
      <c r="H448" s="2" t="n">
        <f aca="false">SUM(F448:G448)</f>
        <v>325</v>
      </c>
      <c r="I448" s="2" t="n">
        <f aca="false">H448+E448+D448+C448</f>
        <v>43421</v>
      </c>
      <c r="J448" s="2" t="n">
        <v>47253</v>
      </c>
      <c r="K448" s="2" t="n">
        <v>0</v>
      </c>
      <c r="L448" s="2" t="n">
        <v>47253</v>
      </c>
      <c r="M448" s="2" t="n">
        <v>0</v>
      </c>
      <c r="N448" s="2" t="n">
        <f aca="false">SUM(L448:M448)</f>
        <v>47253</v>
      </c>
      <c r="O448" s="2" t="n">
        <f aca="false">I448-N448</f>
        <v>-3832</v>
      </c>
      <c r="P448" s="2" t="n">
        <f aca="false">Q448-R448</f>
        <v>3832</v>
      </c>
      <c r="Q448" s="2" t="n">
        <v>3835</v>
      </c>
      <c r="R448" s="2" t="n">
        <v>3</v>
      </c>
    </row>
    <row r="449" customFormat="false" ht="12.75" hidden="false" customHeight="false" outlineLevel="0" collapsed="false">
      <c r="A449" s="0" t="s">
        <v>847</v>
      </c>
      <c r="B449" s="1" t="s">
        <v>848</v>
      </c>
      <c r="C449" s="2" t="n">
        <v>5292</v>
      </c>
      <c r="D449" s="2" t="n">
        <v>43</v>
      </c>
      <c r="E449" s="2" t="n">
        <v>10924</v>
      </c>
      <c r="F449" s="2" t="n">
        <v>0</v>
      </c>
      <c r="G449" s="2" t="n">
        <v>140</v>
      </c>
      <c r="H449" s="2" t="n">
        <f aca="false">SUM(F449:G449)</f>
        <v>140</v>
      </c>
      <c r="I449" s="2" t="n">
        <f aca="false">H449+E449+D449+C449</f>
        <v>16399</v>
      </c>
      <c r="J449" s="2" t="n">
        <v>12961</v>
      </c>
      <c r="K449" s="2" t="n">
        <v>1889</v>
      </c>
      <c r="L449" s="2" t="n">
        <v>14850</v>
      </c>
      <c r="M449" s="2" t="n">
        <v>0</v>
      </c>
      <c r="N449" s="2" t="n">
        <f aca="false">SUM(L449:M449)</f>
        <v>14850</v>
      </c>
      <c r="O449" s="2" t="n">
        <f aca="false">I449-N449</f>
        <v>1549</v>
      </c>
      <c r="P449" s="2" t="n">
        <f aca="false">Q449-R449</f>
        <v>-1549</v>
      </c>
      <c r="Q449" s="2" t="n">
        <v>6106</v>
      </c>
      <c r="R449" s="2" t="n">
        <v>7655</v>
      </c>
    </row>
    <row r="450" customFormat="false" ht="12.75" hidden="false" customHeight="false" outlineLevel="0" collapsed="false">
      <c r="A450" s="0" t="s">
        <v>849</v>
      </c>
      <c r="B450" s="1" t="s">
        <v>850</v>
      </c>
      <c r="C450" s="2" t="n">
        <v>275</v>
      </c>
      <c r="D450" s="2" t="n">
        <v>0</v>
      </c>
      <c r="E450" s="2" t="n">
        <v>3840</v>
      </c>
      <c r="F450" s="2" t="n">
        <v>0</v>
      </c>
      <c r="G450" s="2" t="n">
        <v>0</v>
      </c>
      <c r="H450" s="2" t="n">
        <f aca="false">SUM(F450:G450)</f>
        <v>0</v>
      </c>
      <c r="I450" s="2" t="n">
        <f aca="false">H450+E450+D450+C450</f>
        <v>4115</v>
      </c>
      <c r="J450" s="2" t="n">
        <v>3847</v>
      </c>
      <c r="K450" s="2" t="n">
        <v>315</v>
      </c>
      <c r="L450" s="2" t="n">
        <v>4162</v>
      </c>
      <c r="M450" s="2" t="n">
        <v>0</v>
      </c>
      <c r="N450" s="2" t="n">
        <f aca="false">SUM(L450:M450)</f>
        <v>4162</v>
      </c>
      <c r="O450" s="2" t="n">
        <f aca="false">I450-N450</f>
        <v>-47</v>
      </c>
      <c r="P450" s="2" t="n">
        <f aca="false">Q450-R450</f>
        <v>47</v>
      </c>
      <c r="Q450" s="2" t="n">
        <v>1022</v>
      </c>
      <c r="R450" s="2" t="n">
        <v>975</v>
      </c>
    </row>
    <row r="451" customFormat="false" ht="12.75" hidden="false" customHeight="false" outlineLevel="0" collapsed="false">
      <c r="A451" s="0" t="s">
        <v>851</v>
      </c>
      <c r="B451" s="1" t="s">
        <v>852</v>
      </c>
      <c r="C451" s="2" t="n">
        <v>536</v>
      </c>
      <c r="D451" s="2" t="n">
        <v>0</v>
      </c>
      <c r="E451" s="2" t="n">
        <v>11965</v>
      </c>
      <c r="F451" s="2" t="n">
        <v>0</v>
      </c>
      <c r="G451" s="2" t="n">
        <v>8</v>
      </c>
      <c r="H451" s="2" t="n">
        <f aca="false">SUM(F451:G451)</f>
        <v>8</v>
      </c>
      <c r="I451" s="2" t="n">
        <f aca="false">H451+E451+D451+C451</f>
        <v>12509</v>
      </c>
      <c r="J451" s="2" t="n">
        <v>12896</v>
      </c>
      <c r="K451" s="2" t="n">
        <v>1039</v>
      </c>
      <c r="L451" s="2" t="n">
        <v>13935</v>
      </c>
      <c r="M451" s="2" t="n">
        <v>0</v>
      </c>
      <c r="N451" s="2" t="n">
        <f aca="false">SUM(L451:M451)</f>
        <v>13935</v>
      </c>
      <c r="O451" s="2" t="n">
        <f aca="false">I451-N451</f>
        <v>-1426</v>
      </c>
      <c r="P451" s="2" t="n">
        <f aca="false">Q451-R451</f>
        <v>1426</v>
      </c>
      <c r="Q451" s="2" t="n">
        <v>3154</v>
      </c>
      <c r="R451" s="2" t="n">
        <v>1728</v>
      </c>
    </row>
    <row r="452" customFormat="false" ht="12.75" hidden="false" customHeight="false" outlineLevel="0" collapsed="false">
      <c r="A452" s="0" t="s">
        <v>853</v>
      </c>
      <c r="B452" s="1" t="s">
        <v>854</v>
      </c>
      <c r="C452" s="2" t="n">
        <v>120</v>
      </c>
      <c r="D452" s="2" t="n">
        <v>0</v>
      </c>
      <c r="E452" s="2" t="n">
        <v>8210</v>
      </c>
      <c r="F452" s="2" t="n">
        <v>0</v>
      </c>
      <c r="G452" s="2" t="n">
        <v>0</v>
      </c>
      <c r="H452" s="2" t="n">
        <f aca="false">SUM(F452:G452)</f>
        <v>0</v>
      </c>
      <c r="I452" s="2" t="n">
        <f aca="false">H452+E452+D452+C452</f>
        <v>8330</v>
      </c>
      <c r="J452" s="2" t="n">
        <v>14500</v>
      </c>
      <c r="K452" s="2" t="n">
        <v>0</v>
      </c>
      <c r="L452" s="2" t="n">
        <v>14500</v>
      </c>
      <c r="M452" s="2" t="n">
        <v>0</v>
      </c>
      <c r="N452" s="2" t="n">
        <f aca="false">SUM(L452:M452)</f>
        <v>14500</v>
      </c>
      <c r="O452" s="2" t="n">
        <f aca="false">I452-N452</f>
        <v>-6170</v>
      </c>
      <c r="P452" s="2" t="n">
        <f aca="false">Q452-R452</f>
        <v>6170</v>
      </c>
      <c r="Q452" s="2" t="n">
        <v>9395</v>
      </c>
      <c r="R452" s="2" t="n">
        <v>3225</v>
      </c>
    </row>
    <row r="453" customFormat="false" ht="12.75" hidden="false" customHeight="false" outlineLevel="0" collapsed="false">
      <c r="A453" s="0" t="s">
        <v>855</v>
      </c>
      <c r="B453" s="1" t="s">
        <v>856</v>
      </c>
      <c r="C453" s="2" t="n">
        <v>212</v>
      </c>
      <c r="D453" s="2" t="n">
        <v>0</v>
      </c>
      <c r="E453" s="2" t="n">
        <v>6519</v>
      </c>
      <c r="F453" s="2" t="n">
        <v>0</v>
      </c>
      <c r="G453" s="2" t="n">
        <v>1657</v>
      </c>
      <c r="H453" s="2" t="n">
        <f aca="false">SUM(F453:G453)</f>
        <v>1657</v>
      </c>
      <c r="I453" s="2" t="n">
        <f aca="false">H453+E453+D453+C453</f>
        <v>8388</v>
      </c>
      <c r="J453" s="2" t="n">
        <v>9164</v>
      </c>
      <c r="K453" s="2" t="n">
        <v>200</v>
      </c>
      <c r="L453" s="2" t="n">
        <v>9364</v>
      </c>
      <c r="M453" s="2" t="n">
        <v>0</v>
      </c>
      <c r="N453" s="2" t="n">
        <f aca="false">SUM(L453:M453)</f>
        <v>9364</v>
      </c>
      <c r="O453" s="2" t="n">
        <f aca="false">I453-N453</f>
        <v>-976</v>
      </c>
      <c r="P453" s="2" t="n">
        <f aca="false">Q453-R453</f>
        <v>976</v>
      </c>
      <c r="Q453" s="2" t="n">
        <v>2269</v>
      </c>
      <c r="R453" s="2" t="n">
        <v>1293</v>
      </c>
    </row>
    <row r="454" customFormat="false" ht="12.75" hidden="false" customHeight="false" outlineLevel="0" collapsed="false">
      <c r="A454" s="0" t="s">
        <v>857</v>
      </c>
      <c r="B454" s="1" t="s">
        <v>858</v>
      </c>
      <c r="C454" s="2" t="n">
        <v>71</v>
      </c>
      <c r="D454" s="2" t="n">
        <v>0</v>
      </c>
      <c r="E454" s="2" t="n">
        <v>12158</v>
      </c>
      <c r="F454" s="2" t="n">
        <v>0</v>
      </c>
      <c r="G454" s="2" t="n">
        <v>0</v>
      </c>
      <c r="H454" s="2" t="n">
        <f aca="false">SUM(F454:G454)</f>
        <v>0</v>
      </c>
      <c r="I454" s="2" t="n">
        <f aca="false">H454+E454+D454+C454</f>
        <v>12229</v>
      </c>
      <c r="J454" s="2" t="n">
        <v>11470</v>
      </c>
      <c r="K454" s="2" t="n">
        <v>665</v>
      </c>
      <c r="L454" s="2" t="n">
        <v>12135</v>
      </c>
      <c r="M454" s="2" t="n">
        <v>0</v>
      </c>
      <c r="N454" s="2" t="n">
        <f aca="false">SUM(L454:M454)</f>
        <v>12135</v>
      </c>
      <c r="O454" s="2" t="n">
        <f aca="false">I454-N454</f>
        <v>94</v>
      </c>
      <c r="P454" s="2" t="n">
        <f aca="false">Q454-R454</f>
        <v>-94</v>
      </c>
      <c r="Q454" s="2" t="n">
        <v>3499</v>
      </c>
      <c r="R454" s="2" t="n">
        <v>3593</v>
      </c>
    </row>
    <row r="455" customFormat="false" ht="12.75" hidden="false" customHeight="false" outlineLevel="0" collapsed="false">
      <c r="A455" s="0" t="s">
        <v>859</v>
      </c>
      <c r="B455" s="1" t="s">
        <v>860</v>
      </c>
      <c r="C455" s="2" t="n">
        <v>0</v>
      </c>
      <c r="D455" s="2" t="n">
        <v>0</v>
      </c>
      <c r="E455" s="2" t="n">
        <v>8991</v>
      </c>
      <c r="F455" s="2" t="n">
        <v>0</v>
      </c>
      <c r="G455" s="2" t="n">
        <v>140</v>
      </c>
      <c r="H455" s="2" t="n">
        <f aca="false">SUM(F455:G455)</f>
        <v>140</v>
      </c>
      <c r="I455" s="2" t="n">
        <f aca="false">H455+E455+D455+C455</f>
        <v>9131</v>
      </c>
      <c r="J455" s="2" t="n">
        <v>5276</v>
      </c>
      <c r="K455" s="2" t="n">
        <v>6365</v>
      </c>
      <c r="L455" s="2" t="n">
        <v>11641</v>
      </c>
      <c r="M455" s="2" t="n">
        <v>0</v>
      </c>
      <c r="N455" s="2" t="n">
        <f aca="false">SUM(L455:M455)</f>
        <v>11641</v>
      </c>
      <c r="O455" s="2" t="n">
        <f aca="false">I455-N455</f>
        <v>-2510</v>
      </c>
      <c r="P455" s="2" t="n">
        <f aca="false">Q455-R455</f>
        <v>2510</v>
      </c>
      <c r="Q455" s="2" t="n">
        <v>3949</v>
      </c>
      <c r="R455" s="2" t="n">
        <v>1439</v>
      </c>
    </row>
    <row r="456" customFormat="false" ht="12.75" hidden="false" customHeight="false" outlineLevel="0" collapsed="false">
      <c r="A456" s="0" t="s">
        <v>861</v>
      </c>
      <c r="B456" s="1" t="s">
        <v>862</v>
      </c>
      <c r="C456" s="2" t="n">
        <v>167</v>
      </c>
      <c r="D456" s="2" t="n">
        <v>13</v>
      </c>
      <c r="E456" s="2" t="n">
        <v>12862</v>
      </c>
      <c r="F456" s="2" t="n">
        <v>0</v>
      </c>
      <c r="G456" s="2" t="n">
        <v>2</v>
      </c>
      <c r="H456" s="2" t="n">
        <f aca="false">SUM(F456:G456)</f>
        <v>2</v>
      </c>
      <c r="I456" s="2" t="n">
        <f aca="false">H456+E456+D456+C456</f>
        <v>13044</v>
      </c>
      <c r="J456" s="2" t="n">
        <v>13577</v>
      </c>
      <c r="K456" s="2" t="n">
        <v>0</v>
      </c>
      <c r="L456" s="2" t="n">
        <v>13577</v>
      </c>
      <c r="M456" s="2" t="n">
        <v>0</v>
      </c>
      <c r="N456" s="2" t="n">
        <f aca="false">SUM(L456:M456)</f>
        <v>13577</v>
      </c>
      <c r="O456" s="2" t="n">
        <f aca="false">I456-N456</f>
        <v>-533</v>
      </c>
      <c r="P456" s="2" t="n">
        <f aca="false">Q456-R456</f>
        <v>533</v>
      </c>
      <c r="Q456" s="2" t="n">
        <v>936</v>
      </c>
      <c r="R456" s="2" t="n">
        <v>403</v>
      </c>
    </row>
    <row r="457" customFormat="false" ht="12.75" hidden="false" customHeight="false" outlineLevel="0" collapsed="false">
      <c r="A457" s="0" t="s">
        <v>863</v>
      </c>
      <c r="B457" s="1" t="s">
        <v>864</v>
      </c>
      <c r="C457" s="2" t="n">
        <v>201</v>
      </c>
      <c r="D457" s="2" t="n">
        <v>0</v>
      </c>
      <c r="E457" s="2" t="n">
        <v>5542</v>
      </c>
      <c r="F457" s="2" t="n">
        <v>0</v>
      </c>
      <c r="G457" s="2" t="n">
        <v>596</v>
      </c>
      <c r="H457" s="2" t="n">
        <f aca="false">SUM(F457:G457)</f>
        <v>596</v>
      </c>
      <c r="I457" s="2" t="n">
        <f aca="false">H457+E457+D457+C457</f>
        <v>6339</v>
      </c>
      <c r="J457" s="2" t="n">
        <v>6434</v>
      </c>
      <c r="K457" s="2" t="n">
        <v>0</v>
      </c>
      <c r="L457" s="2" t="n">
        <v>6434</v>
      </c>
      <c r="M457" s="2" t="n">
        <v>0</v>
      </c>
      <c r="N457" s="2" t="n">
        <f aca="false">SUM(L457:M457)</f>
        <v>6434</v>
      </c>
      <c r="O457" s="2" t="n">
        <f aca="false">I457-N457</f>
        <v>-95</v>
      </c>
      <c r="P457" s="2" t="n">
        <f aca="false">Q457-R457</f>
        <v>95</v>
      </c>
      <c r="Q457" s="2" t="n">
        <v>1854</v>
      </c>
      <c r="R457" s="2" t="n">
        <v>1759</v>
      </c>
    </row>
    <row r="458" customFormat="false" ht="12.75" hidden="false" customHeight="false" outlineLevel="0" collapsed="false">
      <c r="A458" s="0" t="s">
        <v>865</v>
      </c>
      <c r="B458" s="1" t="s">
        <v>866</v>
      </c>
      <c r="C458" s="2" t="n">
        <v>143</v>
      </c>
      <c r="D458" s="2" t="n">
        <v>0</v>
      </c>
      <c r="E458" s="2" t="n">
        <v>2496</v>
      </c>
      <c r="F458" s="2" t="n">
        <v>0</v>
      </c>
      <c r="G458" s="2" t="n">
        <v>33</v>
      </c>
      <c r="H458" s="2" t="n">
        <f aca="false">SUM(F458:G458)</f>
        <v>33</v>
      </c>
      <c r="I458" s="2" t="n">
        <f aca="false">H458+E458+D458+C458</f>
        <v>2672</v>
      </c>
      <c r="J458" s="2" t="n">
        <v>1814</v>
      </c>
      <c r="K458" s="2" t="n">
        <v>450</v>
      </c>
      <c r="L458" s="2" t="n">
        <v>2264</v>
      </c>
      <c r="M458" s="2" t="n">
        <v>0</v>
      </c>
      <c r="N458" s="2" t="n">
        <f aca="false">SUM(L458:M458)</f>
        <v>2264</v>
      </c>
      <c r="O458" s="2" t="n">
        <f aca="false">I458-N458</f>
        <v>408</v>
      </c>
      <c r="P458" s="2" t="n">
        <f aca="false">Q458-R458</f>
        <v>-408</v>
      </c>
      <c r="Q458" s="2" t="n">
        <v>5630</v>
      </c>
      <c r="R458" s="2" t="n">
        <v>6038</v>
      </c>
    </row>
    <row r="459" customFormat="false" ht="12.75" hidden="false" customHeight="false" outlineLevel="0" collapsed="false">
      <c r="A459" s="0" t="s">
        <v>867</v>
      </c>
      <c r="B459" s="1" t="s">
        <v>868</v>
      </c>
      <c r="C459" s="2" t="n">
        <v>419</v>
      </c>
      <c r="D459" s="2" t="n">
        <v>5</v>
      </c>
      <c r="E459" s="2" t="n">
        <v>6718</v>
      </c>
      <c r="F459" s="2" t="n">
        <v>0</v>
      </c>
      <c r="G459" s="2" t="n">
        <v>5500</v>
      </c>
      <c r="H459" s="2" t="n">
        <f aca="false">SUM(F459:G459)</f>
        <v>5500</v>
      </c>
      <c r="I459" s="2" t="n">
        <f aca="false">H459+E459+D459+C459</f>
        <v>12642</v>
      </c>
      <c r="J459" s="2" t="n">
        <v>2609</v>
      </c>
      <c r="K459" s="2" t="n">
        <v>10256</v>
      </c>
      <c r="L459" s="2" t="n">
        <v>12865</v>
      </c>
      <c r="M459" s="2" t="n">
        <v>0</v>
      </c>
      <c r="N459" s="2" t="n">
        <f aca="false">SUM(L459:M459)</f>
        <v>12865</v>
      </c>
      <c r="O459" s="2" t="n">
        <f aca="false">I459-N459</f>
        <v>-223</v>
      </c>
      <c r="P459" s="2" t="n">
        <f aca="false">Q459-R459</f>
        <v>223</v>
      </c>
      <c r="Q459" s="2" t="n">
        <v>795</v>
      </c>
      <c r="R459" s="2" t="n">
        <v>572</v>
      </c>
    </row>
    <row r="460" customFormat="false" ht="12.75" hidden="false" customHeight="false" outlineLevel="0" collapsed="false">
      <c r="A460" s="0" t="s">
        <v>869</v>
      </c>
      <c r="B460" s="1" t="s">
        <v>870</v>
      </c>
      <c r="C460" s="2" t="n">
        <v>168</v>
      </c>
      <c r="D460" s="2" t="n">
        <v>0</v>
      </c>
      <c r="E460" s="2" t="n">
        <v>3507</v>
      </c>
      <c r="F460" s="2" t="n">
        <v>0</v>
      </c>
      <c r="G460" s="2" t="n">
        <v>3</v>
      </c>
      <c r="H460" s="2" t="n">
        <f aca="false">SUM(F460:G460)</f>
        <v>3</v>
      </c>
      <c r="I460" s="2" t="n">
        <f aca="false">H460+E460+D460+C460</f>
        <v>3678</v>
      </c>
      <c r="J460" s="2" t="n">
        <v>2499</v>
      </c>
      <c r="K460" s="2" t="n">
        <v>1521</v>
      </c>
      <c r="L460" s="2" t="n">
        <v>4020</v>
      </c>
      <c r="M460" s="2" t="n">
        <v>0</v>
      </c>
      <c r="N460" s="2" t="n">
        <f aca="false">SUM(L460:M460)</f>
        <v>4020</v>
      </c>
      <c r="O460" s="2" t="n">
        <f aca="false">I460-N460</f>
        <v>-342</v>
      </c>
      <c r="P460" s="2" t="n">
        <f aca="false">Q460-R460</f>
        <v>342</v>
      </c>
      <c r="Q460" s="2" t="n">
        <v>1882</v>
      </c>
      <c r="R460" s="2" t="n">
        <v>1540</v>
      </c>
    </row>
    <row r="461" customFormat="false" ht="12.75" hidden="false" customHeight="false" outlineLevel="0" collapsed="false">
      <c r="A461" s="0" t="s">
        <v>871</v>
      </c>
      <c r="B461" s="1" t="s">
        <v>872</v>
      </c>
      <c r="C461" s="2" t="n">
        <v>351</v>
      </c>
      <c r="D461" s="2" t="n">
        <v>12</v>
      </c>
      <c r="E461" s="2" t="n">
        <v>9422</v>
      </c>
      <c r="F461" s="2" t="n">
        <v>0</v>
      </c>
      <c r="G461" s="2" t="n">
        <v>47</v>
      </c>
      <c r="H461" s="2" t="n">
        <f aca="false">SUM(F461:G461)</f>
        <v>47</v>
      </c>
      <c r="I461" s="2" t="n">
        <f aca="false">H461+E461+D461+C461</f>
        <v>9832</v>
      </c>
      <c r="J461" s="2" t="n">
        <v>10758</v>
      </c>
      <c r="K461" s="2" t="n">
        <v>0</v>
      </c>
      <c r="L461" s="2" t="n">
        <v>10758</v>
      </c>
      <c r="M461" s="2" t="n">
        <v>0</v>
      </c>
      <c r="N461" s="2" t="n">
        <f aca="false">SUM(L461:M461)</f>
        <v>10758</v>
      </c>
      <c r="O461" s="2" t="n">
        <f aca="false">I461-N461</f>
        <v>-926</v>
      </c>
      <c r="P461" s="2" t="n">
        <f aca="false">Q461-R461</f>
        <v>926</v>
      </c>
      <c r="Q461" s="2" t="n">
        <v>12222</v>
      </c>
      <c r="R461" s="2" t="n">
        <v>11296</v>
      </c>
    </row>
    <row r="462" customFormat="false" ht="12.75" hidden="false" customHeight="false" outlineLevel="0" collapsed="false">
      <c r="A462" s="0" t="s">
        <v>873</v>
      </c>
      <c r="B462" s="1" t="s">
        <v>874</v>
      </c>
      <c r="C462" s="2" t="n">
        <v>683</v>
      </c>
      <c r="D462" s="2" t="n">
        <v>192</v>
      </c>
      <c r="E462" s="2" t="n">
        <v>10744</v>
      </c>
      <c r="F462" s="2" t="n">
        <v>0</v>
      </c>
      <c r="G462" s="2" t="n">
        <v>97</v>
      </c>
      <c r="H462" s="2" t="n">
        <f aca="false">SUM(F462:G462)</f>
        <v>97</v>
      </c>
      <c r="I462" s="2" t="n">
        <f aca="false">H462+E462+D462+C462</f>
        <v>11716</v>
      </c>
      <c r="J462" s="2" t="n">
        <v>16812</v>
      </c>
      <c r="K462" s="2" t="n">
        <v>360</v>
      </c>
      <c r="L462" s="2" t="n">
        <v>17172</v>
      </c>
      <c r="M462" s="2" t="n">
        <v>0</v>
      </c>
      <c r="N462" s="2" t="n">
        <f aca="false">SUM(L462:M462)</f>
        <v>17172</v>
      </c>
      <c r="O462" s="2" t="n">
        <f aca="false">I462-N462</f>
        <v>-5456</v>
      </c>
      <c r="P462" s="2" t="n">
        <f aca="false">Q462-R462</f>
        <v>5456</v>
      </c>
      <c r="Q462" s="2" t="n">
        <v>6971</v>
      </c>
      <c r="R462" s="2" t="n">
        <v>1515</v>
      </c>
    </row>
    <row r="463" customFormat="false" ht="12.75" hidden="false" customHeight="false" outlineLevel="0" collapsed="false">
      <c r="A463" s="0" t="s">
        <v>875</v>
      </c>
      <c r="B463" s="1" t="s">
        <v>876</v>
      </c>
      <c r="C463" s="2" t="n">
        <v>66</v>
      </c>
      <c r="D463" s="2" t="n">
        <v>0</v>
      </c>
      <c r="E463" s="2" t="n">
        <v>348</v>
      </c>
      <c r="F463" s="2" t="n">
        <v>0</v>
      </c>
      <c r="G463" s="2" t="n">
        <v>0</v>
      </c>
      <c r="H463" s="2" t="n">
        <f aca="false">SUM(F463:G463)</f>
        <v>0</v>
      </c>
      <c r="I463" s="2" t="n">
        <f aca="false">H463+E463+D463+C463</f>
        <v>414</v>
      </c>
      <c r="J463" s="2" t="n">
        <v>1157</v>
      </c>
      <c r="K463" s="2" t="n">
        <v>0</v>
      </c>
      <c r="L463" s="2" t="n">
        <v>1157</v>
      </c>
      <c r="M463" s="2" t="n">
        <v>0</v>
      </c>
      <c r="N463" s="2" t="n">
        <f aca="false">SUM(L463:M463)</f>
        <v>1157</v>
      </c>
      <c r="O463" s="2" t="n">
        <f aca="false">I463-N463</f>
        <v>-743</v>
      </c>
      <c r="P463" s="2" t="n">
        <f aca="false">Q463-R463</f>
        <v>743</v>
      </c>
      <c r="Q463" s="2" t="n">
        <v>772</v>
      </c>
      <c r="R463" s="2" t="n">
        <v>29</v>
      </c>
    </row>
    <row r="464" customFormat="false" ht="12.75" hidden="false" customHeight="false" outlineLevel="0" collapsed="false">
      <c r="A464" s="0" t="s">
        <v>877</v>
      </c>
      <c r="B464" s="1" t="s">
        <v>878</v>
      </c>
      <c r="C464" s="2" t="n">
        <v>242</v>
      </c>
      <c r="D464" s="2" t="n">
        <v>0</v>
      </c>
      <c r="E464" s="2" t="n">
        <v>3451</v>
      </c>
      <c r="F464" s="2" t="n">
        <v>0</v>
      </c>
      <c r="G464" s="2" t="n">
        <v>29</v>
      </c>
      <c r="H464" s="2" t="n">
        <f aca="false">SUM(F464:G464)</f>
        <v>29</v>
      </c>
      <c r="I464" s="2" t="n">
        <f aca="false">H464+E464+D464+C464</f>
        <v>3722</v>
      </c>
      <c r="J464" s="2" t="n">
        <v>3278</v>
      </c>
      <c r="K464" s="2" t="n">
        <v>163</v>
      </c>
      <c r="L464" s="2" t="n">
        <v>3441</v>
      </c>
      <c r="M464" s="2" t="n">
        <v>0</v>
      </c>
      <c r="N464" s="2" t="n">
        <f aca="false">SUM(L464:M464)</f>
        <v>3441</v>
      </c>
      <c r="O464" s="2" t="n">
        <f aca="false">I464-N464</f>
        <v>281</v>
      </c>
      <c r="P464" s="2" t="n">
        <f aca="false">Q464-R464</f>
        <v>-281</v>
      </c>
      <c r="Q464" s="2" t="n">
        <v>2316</v>
      </c>
      <c r="R464" s="2" t="n">
        <v>2597</v>
      </c>
    </row>
    <row r="465" customFormat="false" ht="12.75" hidden="false" customHeight="false" outlineLevel="0" collapsed="false">
      <c r="A465" s="0" t="s">
        <v>879</v>
      </c>
      <c r="B465" s="1" t="s">
        <v>880</v>
      </c>
      <c r="C465" s="2" t="n">
        <v>6243</v>
      </c>
      <c r="D465" s="2" t="n">
        <v>0</v>
      </c>
      <c r="E465" s="2" t="n">
        <v>7044</v>
      </c>
      <c r="F465" s="2" t="n">
        <v>0</v>
      </c>
      <c r="G465" s="2" t="n">
        <v>442</v>
      </c>
      <c r="H465" s="2" t="n">
        <f aca="false">SUM(F465:G465)</f>
        <v>442</v>
      </c>
      <c r="I465" s="2" t="n">
        <f aca="false">H465+E465+D465+C465</f>
        <v>13729</v>
      </c>
      <c r="J465" s="2" t="n">
        <v>14425</v>
      </c>
      <c r="K465" s="2" t="n">
        <v>7923</v>
      </c>
      <c r="L465" s="2" t="n">
        <v>22348</v>
      </c>
      <c r="M465" s="2" t="n">
        <v>0</v>
      </c>
      <c r="N465" s="2" t="n">
        <f aca="false">SUM(L465:M465)</f>
        <v>22348</v>
      </c>
      <c r="O465" s="2" t="n">
        <f aca="false">I465-N465</f>
        <v>-8619</v>
      </c>
      <c r="P465" s="2" t="n">
        <f aca="false">Q465-R465</f>
        <v>8619</v>
      </c>
      <c r="Q465" s="2" t="n">
        <v>8968</v>
      </c>
      <c r="R465" s="2" t="n">
        <v>349</v>
      </c>
    </row>
    <row r="466" customFormat="false" ht="12.75" hidden="false" customHeight="false" outlineLevel="0" collapsed="false">
      <c r="A466" s="0" t="s">
        <v>881</v>
      </c>
      <c r="B466" s="1" t="s">
        <v>882</v>
      </c>
      <c r="C466" s="2" t="n">
        <v>0</v>
      </c>
      <c r="D466" s="2" t="n">
        <v>0</v>
      </c>
      <c r="E466" s="2" t="n">
        <v>3328</v>
      </c>
      <c r="F466" s="2" t="n">
        <v>0</v>
      </c>
      <c r="G466" s="2" t="n">
        <v>326</v>
      </c>
      <c r="H466" s="2" t="n">
        <f aca="false">SUM(F466:G466)</f>
        <v>326</v>
      </c>
      <c r="I466" s="2" t="n">
        <f aca="false">H466+E466+D466+C466</f>
        <v>3654</v>
      </c>
      <c r="J466" s="2" t="n">
        <v>3573</v>
      </c>
      <c r="K466" s="2" t="n">
        <v>0</v>
      </c>
      <c r="L466" s="2" t="n">
        <v>3573</v>
      </c>
      <c r="M466" s="2" t="n">
        <v>0</v>
      </c>
      <c r="N466" s="2" t="n">
        <f aca="false">SUM(L466:M466)</f>
        <v>3573</v>
      </c>
      <c r="O466" s="2" t="n">
        <f aca="false">I466-N466</f>
        <v>81</v>
      </c>
      <c r="P466" s="2" t="n">
        <f aca="false">Q466-R466</f>
        <v>-81</v>
      </c>
      <c r="Q466" s="2" t="n">
        <v>99</v>
      </c>
      <c r="R466" s="2" t="n">
        <v>180</v>
      </c>
    </row>
    <row r="467" customFormat="false" ht="12.75" hidden="false" customHeight="false" outlineLevel="0" collapsed="false">
      <c r="A467" s="0" t="s">
        <v>883</v>
      </c>
      <c r="B467" s="1" t="s">
        <v>884</v>
      </c>
      <c r="C467" s="2" t="n">
        <v>53</v>
      </c>
      <c r="D467" s="2" t="n">
        <v>0</v>
      </c>
      <c r="E467" s="2" t="n">
        <v>4767</v>
      </c>
      <c r="F467" s="2" t="n">
        <v>0</v>
      </c>
      <c r="G467" s="2" t="n">
        <v>11</v>
      </c>
      <c r="H467" s="2" t="n">
        <f aca="false">SUM(F467:G467)</f>
        <v>11</v>
      </c>
      <c r="I467" s="2" t="n">
        <f aca="false">H467+E467+D467+C467</f>
        <v>4831</v>
      </c>
      <c r="J467" s="2" t="n">
        <v>3595</v>
      </c>
      <c r="K467" s="2" t="n">
        <v>365</v>
      </c>
      <c r="L467" s="2" t="n">
        <v>3960</v>
      </c>
      <c r="M467" s="2" t="n">
        <v>0</v>
      </c>
      <c r="N467" s="2" t="n">
        <f aca="false">SUM(L467:M467)</f>
        <v>3960</v>
      </c>
      <c r="O467" s="2" t="n">
        <f aca="false">I467-N467</f>
        <v>871</v>
      </c>
      <c r="P467" s="2" t="n">
        <f aca="false">Q467-R467</f>
        <v>-871</v>
      </c>
      <c r="Q467" s="2" t="n">
        <v>1645</v>
      </c>
      <c r="R467" s="2" t="n">
        <v>2516</v>
      </c>
    </row>
    <row r="468" customFormat="false" ht="12.75" hidden="false" customHeight="false" outlineLevel="0" collapsed="false">
      <c r="A468" s="0" t="s">
        <v>885</v>
      </c>
      <c r="B468" s="1" t="s">
        <v>886</v>
      </c>
      <c r="C468" s="2" t="n">
        <v>549</v>
      </c>
      <c r="D468" s="2" t="n">
        <v>0</v>
      </c>
      <c r="E468" s="2" t="n">
        <v>9130</v>
      </c>
      <c r="F468" s="2" t="n">
        <v>0</v>
      </c>
      <c r="G468" s="2" t="n">
        <v>0</v>
      </c>
      <c r="H468" s="2" t="n">
        <f aca="false">SUM(F468:G468)</f>
        <v>0</v>
      </c>
      <c r="I468" s="2" t="n">
        <f aca="false">H468+E468+D468+C468</f>
        <v>9679</v>
      </c>
      <c r="J468" s="2" t="n">
        <v>14125</v>
      </c>
      <c r="K468" s="2" t="n">
        <v>0</v>
      </c>
      <c r="L468" s="2" t="n">
        <v>14125</v>
      </c>
      <c r="M468" s="2" t="n">
        <v>0</v>
      </c>
      <c r="N468" s="2" t="n">
        <f aca="false">SUM(L468:M468)</f>
        <v>14125</v>
      </c>
      <c r="O468" s="2" t="n">
        <f aca="false">I468-N468</f>
        <v>-4446</v>
      </c>
      <c r="P468" s="2" t="n">
        <f aca="false">Q468-R468</f>
        <v>4446</v>
      </c>
      <c r="Q468" s="2" t="n">
        <v>6543</v>
      </c>
      <c r="R468" s="2" t="n">
        <v>2097</v>
      </c>
    </row>
    <row r="469" customFormat="false" ht="12.75" hidden="false" customHeight="false" outlineLevel="0" collapsed="false">
      <c r="A469" s="0" t="s">
        <v>887</v>
      </c>
      <c r="B469" s="1" t="s">
        <v>888</v>
      </c>
      <c r="C469" s="2" t="n">
        <v>365</v>
      </c>
      <c r="D469" s="2" t="n">
        <v>0</v>
      </c>
      <c r="E469" s="2" t="n">
        <v>7905</v>
      </c>
      <c r="F469" s="2" t="n">
        <v>0</v>
      </c>
      <c r="G469" s="2" t="n">
        <v>3311</v>
      </c>
      <c r="H469" s="2" t="n">
        <f aca="false">SUM(F469:G469)</f>
        <v>3311</v>
      </c>
      <c r="I469" s="2" t="n">
        <f aca="false">H469+E469+D469+C469</f>
        <v>11581</v>
      </c>
      <c r="J469" s="2" t="n">
        <v>2492</v>
      </c>
      <c r="K469" s="2" t="n">
        <v>10081</v>
      </c>
      <c r="L469" s="2" t="n">
        <v>12573</v>
      </c>
      <c r="M469" s="2" t="n">
        <v>0</v>
      </c>
      <c r="N469" s="2" t="n">
        <f aca="false">SUM(L469:M469)</f>
        <v>12573</v>
      </c>
      <c r="O469" s="2" t="n">
        <f aca="false">I469-N469</f>
        <v>-992</v>
      </c>
      <c r="P469" s="2" t="n">
        <f aca="false">Q469-R469</f>
        <v>992</v>
      </c>
      <c r="Q469" s="2" t="n">
        <v>5632</v>
      </c>
      <c r="R469" s="2" t="n">
        <v>4640</v>
      </c>
    </row>
    <row r="470" customFormat="false" ht="12.75" hidden="false" customHeight="false" outlineLevel="0" collapsed="false">
      <c r="A470" s="0" t="s">
        <v>889</v>
      </c>
      <c r="B470" s="1" t="s">
        <v>890</v>
      </c>
      <c r="C470" s="2" t="n">
        <v>639</v>
      </c>
      <c r="D470" s="2" t="n">
        <v>0</v>
      </c>
      <c r="E470" s="2" t="n">
        <v>11548</v>
      </c>
      <c r="F470" s="2" t="n">
        <v>0</v>
      </c>
      <c r="G470" s="2" t="n">
        <v>56</v>
      </c>
      <c r="H470" s="2" t="n">
        <f aca="false">SUM(F470:G470)</f>
        <v>56</v>
      </c>
      <c r="I470" s="2" t="n">
        <f aca="false">H470+E470+D470+C470</f>
        <v>12243</v>
      </c>
      <c r="J470" s="2" t="n">
        <v>11465</v>
      </c>
      <c r="K470" s="2" t="n">
        <v>0</v>
      </c>
      <c r="L470" s="2" t="n">
        <v>11465</v>
      </c>
      <c r="M470" s="2" t="n">
        <v>0</v>
      </c>
      <c r="N470" s="2" t="n">
        <f aca="false">SUM(L470:M470)</f>
        <v>11465</v>
      </c>
      <c r="O470" s="2" t="n">
        <f aca="false">I470-N470</f>
        <v>778</v>
      </c>
      <c r="P470" s="2" t="n">
        <f aca="false">Q470-R470</f>
        <v>-778</v>
      </c>
      <c r="Q470" s="2" t="n">
        <v>6320</v>
      </c>
      <c r="R470" s="2" t="n">
        <v>7098</v>
      </c>
    </row>
    <row r="471" customFormat="false" ht="12.75" hidden="false" customHeight="false" outlineLevel="0" collapsed="false">
      <c r="A471" s="0" t="s">
        <v>891</v>
      </c>
      <c r="B471" s="1" t="s">
        <v>892</v>
      </c>
      <c r="C471" s="2" t="n">
        <v>488</v>
      </c>
      <c r="D471" s="2" t="n">
        <v>0</v>
      </c>
      <c r="E471" s="2" t="n">
        <v>3521</v>
      </c>
      <c r="F471" s="2" t="n">
        <v>0</v>
      </c>
      <c r="G471" s="2" t="n">
        <v>140</v>
      </c>
      <c r="H471" s="2" t="n">
        <f aca="false">SUM(F471:G471)</f>
        <v>140</v>
      </c>
      <c r="I471" s="2" t="n">
        <f aca="false">H471+E471+D471+C471</f>
        <v>4149</v>
      </c>
      <c r="J471" s="2" t="n">
        <v>3463</v>
      </c>
      <c r="K471" s="2" t="n">
        <v>0</v>
      </c>
      <c r="L471" s="2" t="n">
        <v>3463</v>
      </c>
      <c r="M471" s="2" t="n">
        <v>0</v>
      </c>
      <c r="N471" s="2" t="n">
        <f aca="false">SUM(L471:M471)</f>
        <v>3463</v>
      </c>
      <c r="O471" s="2" t="n">
        <f aca="false">I471-N471</f>
        <v>686</v>
      </c>
      <c r="P471" s="2" t="n">
        <f aca="false">Q471-R471</f>
        <v>-686</v>
      </c>
      <c r="Q471" s="2" t="n">
        <v>2818</v>
      </c>
      <c r="R471" s="2" t="n">
        <v>3504</v>
      </c>
    </row>
    <row r="472" customFormat="false" ht="12.75" hidden="false" customHeight="false" outlineLevel="0" collapsed="false">
      <c r="A472" s="0" t="s">
        <v>893</v>
      </c>
      <c r="B472" s="1" t="s">
        <v>894</v>
      </c>
      <c r="C472" s="2" t="n">
        <v>118</v>
      </c>
      <c r="D472" s="2" t="n">
        <v>0</v>
      </c>
      <c r="E472" s="2" t="n">
        <v>2422</v>
      </c>
      <c r="F472" s="2" t="n">
        <v>0</v>
      </c>
      <c r="G472" s="2" t="n">
        <v>0</v>
      </c>
      <c r="H472" s="2" t="n">
        <f aca="false">SUM(F472:G472)</f>
        <v>0</v>
      </c>
      <c r="I472" s="2" t="n">
        <f aca="false">H472+E472+D472+C472</f>
        <v>2540</v>
      </c>
      <c r="J472" s="2" t="n">
        <v>3599</v>
      </c>
      <c r="K472" s="2" t="n">
        <v>0</v>
      </c>
      <c r="L472" s="2" t="n">
        <v>3599</v>
      </c>
      <c r="M472" s="2" t="n">
        <v>0</v>
      </c>
      <c r="N472" s="2" t="n">
        <f aca="false">SUM(L472:M472)</f>
        <v>3599</v>
      </c>
      <c r="O472" s="2" t="n">
        <f aca="false">I472-N472</f>
        <v>-1059</v>
      </c>
      <c r="P472" s="2" t="n">
        <f aca="false">Q472-R472</f>
        <v>1059</v>
      </c>
      <c r="Q472" s="2" t="n">
        <v>2428</v>
      </c>
      <c r="R472" s="2" t="n">
        <v>1369</v>
      </c>
    </row>
    <row r="473" customFormat="false" ht="12.75" hidden="false" customHeight="false" outlineLevel="0" collapsed="false">
      <c r="A473" s="0" t="s">
        <v>895</v>
      </c>
      <c r="B473" s="1" t="s">
        <v>896</v>
      </c>
      <c r="C473" s="2" t="n">
        <v>0</v>
      </c>
      <c r="D473" s="2" t="n">
        <v>0</v>
      </c>
      <c r="E473" s="2" t="n">
        <v>4769</v>
      </c>
      <c r="F473" s="2" t="n">
        <v>0</v>
      </c>
      <c r="G473" s="2" t="n">
        <v>140</v>
      </c>
      <c r="H473" s="2" t="n">
        <f aca="false">SUM(F473:G473)</f>
        <v>140</v>
      </c>
      <c r="I473" s="2" t="n">
        <f aca="false">H473+E473+D473+C473</f>
        <v>4909</v>
      </c>
      <c r="J473" s="2" t="n">
        <v>6355</v>
      </c>
      <c r="K473" s="2" t="n">
        <v>0</v>
      </c>
      <c r="L473" s="2" t="n">
        <v>6355</v>
      </c>
      <c r="M473" s="2" t="n">
        <v>0</v>
      </c>
      <c r="N473" s="2" t="n">
        <f aca="false">SUM(L473:M473)</f>
        <v>6355</v>
      </c>
      <c r="O473" s="2" t="n">
        <f aca="false">I473-N473</f>
        <v>-1446</v>
      </c>
      <c r="P473" s="2" t="n">
        <f aca="false">Q473-R473</f>
        <v>1446</v>
      </c>
      <c r="Q473" s="2" t="n">
        <v>1956</v>
      </c>
      <c r="R473" s="2" t="n">
        <v>510</v>
      </c>
    </row>
    <row r="474" customFormat="false" ht="12.75" hidden="false" customHeight="false" outlineLevel="0" collapsed="false">
      <c r="A474" s="0" t="s">
        <v>897</v>
      </c>
      <c r="B474" s="1" t="s">
        <v>898</v>
      </c>
      <c r="C474" s="2" t="n">
        <v>478</v>
      </c>
      <c r="D474" s="2" t="n">
        <v>0</v>
      </c>
      <c r="E474" s="2" t="n">
        <v>7786</v>
      </c>
      <c r="F474" s="2" t="n">
        <v>0</v>
      </c>
      <c r="G474" s="2" t="n">
        <v>7401</v>
      </c>
      <c r="H474" s="2" t="n">
        <f aca="false">SUM(F474:G474)</f>
        <v>7401</v>
      </c>
      <c r="I474" s="2" t="n">
        <f aca="false">H474+E474+D474+C474</f>
        <v>15665</v>
      </c>
      <c r="J474" s="2" t="n">
        <v>12407</v>
      </c>
      <c r="K474" s="2" t="n">
        <v>0</v>
      </c>
      <c r="L474" s="2" t="n">
        <v>12407</v>
      </c>
      <c r="M474" s="2" t="n">
        <v>0</v>
      </c>
      <c r="N474" s="2" t="n">
        <f aca="false">SUM(L474:M474)</f>
        <v>12407</v>
      </c>
      <c r="O474" s="2" t="n">
        <f aca="false">I474-N474</f>
        <v>3258</v>
      </c>
      <c r="P474" s="2" t="n">
        <f aca="false">Q474-R474</f>
        <v>-3258</v>
      </c>
      <c r="Q474" s="2" t="n">
        <v>1901</v>
      </c>
      <c r="R474" s="2" t="n">
        <v>5159</v>
      </c>
    </row>
    <row r="475" customFormat="false" ht="12.75" hidden="false" customHeight="false" outlineLevel="0" collapsed="false">
      <c r="A475" s="0" t="s">
        <v>899</v>
      </c>
      <c r="B475" s="1" t="s">
        <v>900</v>
      </c>
      <c r="C475" s="2" t="n">
        <v>754</v>
      </c>
      <c r="D475" s="2" t="n">
        <v>0</v>
      </c>
      <c r="E475" s="2" t="n">
        <v>12461</v>
      </c>
      <c r="F475" s="2" t="n">
        <v>0</v>
      </c>
      <c r="G475" s="2" t="n">
        <v>11</v>
      </c>
      <c r="H475" s="2" t="n">
        <f aca="false">SUM(F475:G475)</f>
        <v>11</v>
      </c>
      <c r="I475" s="2" t="n">
        <f aca="false">H475+E475+D475+C475</f>
        <v>13226</v>
      </c>
      <c r="J475" s="2" t="n">
        <v>4138</v>
      </c>
      <c r="K475" s="2" t="n">
        <v>8219</v>
      </c>
      <c r="L475" s="2" t="n">
        <v>12357</v>
      </c>
      <c r="M475" s="2" t="n">
        <v>0</v>
      </c>
      <c r="N475" s="2" t="n">
        <f aca="false">SUM(L475:M475)</f>
        <v>12357</v>
      </c>
      <c r="O475" s="2" t="n">
        <f aca="false">I475-N475</f>
        <v>869</v>
      </c>
      <c r="P475" s="2" t="n">
        <f aca="false">Q475-R475</f>
        <v>-869</v>
      </c>
      <c r="Q475" s="2" t="n">
        <v>5204</v>
      </c>
      <c r="R475" s="2" t="n">
        <v>6073</v>
      </c>
    </row>
    <row r="476" customFormat="false" ht="12.75" hidden="false" customHeight="false" outlineLevel="0" collapsed="false">
      <c r="A476" s="0" t="s">
        <v>901</v>
      </c>
      <c r="B476" s="1" t="s">
        <v>902</v>
      </c>
      <c r="C476" s="2" t="n">
        <v>0</v>
      </c>
      <c r="D476" s="2" t="n">
        <v>3000</v>
      </c>
      <c r="E476" s="2" t="n">
        <v>14089</v>
      </c>
      <c r="F476" s="2" t="n">
        <v>0</v>
      </c>
      <c r="G476" s="2" t="n">
        <v>0</v>
      </c>
      <c r="H476" s="2" t="n">
        <f aca="false">SUM(F476:G476)</f>
        <v>0</v>
      </c>
      <c r="I476" s="2" t="n">
        <f aca="false">H476+E476+D476+C476</f>
        <v>17089</v>
      </c>
      <c r="J476" s="2" t="n">
        <v>17895</v>
      </c>
      <c r="K476" s="2" t="n">
        <v>0</v>
      </c>
      <c r="L476" s="2" t="n">
        <v>17895</v>
      </c>
      <c r="M476" s="2" t="n">
        <v>0</v>
      </c>
      <c r="N476" s="2" t="n">
        <f aca="false">SUM(L476:M476)</f>
        <v>17895</v>
      </c>
      <c r="O476" s="2" t="n">
        <f aca="false">I476-N476</f>
        <v>-806</v>
      </c>
      <c r="P476" s="2" t="n">
        <f aca="false">Q476-R476</f>
        <v>806</v>
      </c>
      <c r="Q476" s="2" t="n">
        <v>3452</v>
      </c>
      <c r="R476" s="2" t="n">
        <v>2646</v>
      </c>
    </row>
    <row r="477" s="17" customFormat="true" ht="25.5" hidden="false" customHeight="false" outlineLevel="0" collapsed="false">
      <c r="B477" s="18" t="s">
        <v>903</v>
      </c>
      <c r="C477" s="19" t="n">
        <v>43332</v>
      </c>
      <c r="D477" s="19" t="n">
        <v>3265</v>
      </c>
      <c r="E477" s="19" t="n">
        <v>525737</v>
      </c>
      <c r="F477" s="19" t="n">
        <v>0</v>
      </c>
      <c r="G477" s="19" t="n">
        <v>85219</v>
      </c>
      <c r="H477" s="19" t="n">
        <f aca="false">SUM(F477:G477)</f>
        <v>85219</v>
      </c>
      <c r="I477" s="19" t="n">
        <f aca="false">H477+E477+D477+C477</f>
        <v>657553</v>
      </c>
      <c r="J477" s="19" t="n">
        <v>621542</v>
      </c>
      <c r="K477" s="19" t="n">
        <v>59919</v>
      </c>
      <c r="L477" s="19" t="n">
        <v>681461</v>
      </c>
      <c r="M477" s="19" t="n">
        <v>-400</v>
      </c>
      <c r="N477" s="19" t="n">
        <f aca="false">SUM(L477:M477)</f>
        <v>681061</v>
      </c>
      <c r="O477" s="19" t="n">
        <f aca="false">I477-N477</f>
        <v>-23508</v>
      </c>
      <c r="P477" s="19" t="n">
        <f aca="false">Q477-R477</f>
        <v>23508</v>
      </c>
      <c r="Q477" s="19" t="n">
        <v>128281</v>
      </c>
      <c r="R477" s="19" t="n">
        <v>104773</v>
      </c>
    </row>
    <row r="479" customFormat="false" ht="12.75" hidden="false" customHeight="false" outlineLevel="0" collapsed="false">
      <c r="A479" s="0" t="s">
        <v>904</v>
      </c>
      <c r="B479" s="1" t="s">
        <v>905</v>
      </c>
      <c r="C479" s="2" t="n">
        <v>0</v>
      </c>
      <c r="D479" s="2" t="n">
        <v>5</v>
      </c>
      <c r="E479" s="2" t="n">
        <v>226396</v>
      </c>
      <c r="F479" s="2" t="n">
        <v>0</v>
      </c>
      <c r="G479" s="2" t="n">
        <v>36877</v>
      </c>
      <c r="H479" s="2" t="n">
        <f aca="false">SUM(F479:G479)</f>
        <v>36877</v>
      </c>
      <c r="I479" s="2" t="n">
        <f aca="false">H479+E479+D479+C479</f>
        <v>263278</v>
      </c>
      <c r="J479" s="2" t="n">
        <v>281224</v>
      </c>
      <c r="K479" s="2" t="n">
        <v>236</v>
      </c>
      <c r="L479" s="2" t="n">
        <v>281460</v>
      </c>
      <c r="M479" s="2" t="n">
        <v>1000</v>
      </c>
      <c r="N479" s="2" t="n">
        <f aca="false">SUM(L479:M479)</f>
        <v>282460</v>
      </c>
      <c r="O479" s="2" t="n">
        <f aca="false">I479-N479</f>
        <v>-19182</v>
      </c>
      <c r="P479" s="2" t="n">
        <f aca="false">Q479-R479</f>
        <v>19182</v>
      </c>
      <c r="Q479" s="2" t="n">
        <v>79870</v>
      </c>
      <c r="R479" s="2" t="n">
        <v>60688</v>
      </c>
    </row>
    <row r="480" customFormat="false" ht="12.75" hidden="false" customHeight="false" outlineLevel="0" collapsed="false">
      <c r="A480" s="0" t="s">
        <v>906</v>
      </c>
      <c r="B480" s="1" t="s">
        <v>907</v>
      </c>
      <c r="C480" s="2" t="n">
        <v>1047</v>
      </c>
      <c r="D480" s="2" t="n">
        <v>846</v>
      </c>
      <c r="E480" s="2" t="n">
        <v>11627</v>
      </c>
      <c r="F480" s="2" t="n">
        <v>0</v>
      </c>
      <c r="G480" s="2" t="n">
        <v>2874</v>
      </c>
      <c r="H480" s="2" t="n">
        <f aca="false">SUM(F480:G480)</f>
        <v>2874</v>
      </c>
      <c r="I480" s="2" t="n">
        <f aca="false">H480+E480+D480+C480</f>
        <v>16394</v>
      </c>
      <c r="J480" s="2" t="n">
        <v>17691</v>
      </c>
      <c r="K480" s="2" t="n">
        <v>0</v>
      </c>
      <c r="L480" s="2" t="n">
        <v>17691</v>
      </c>
      <c r="M480" s="2" t="n">
        <v>0</v>
      </c>
      <c r="N480" s="2" t="n">
        <f aca="false">SUM(L480:M480)</f>
        <v>17691</v>
      </c>
      <c r="O480" s="2" t="n">
        <f aca="false">I480-N480</f>
        <v>-1297</v>
      </c>
      <c r="P480" s="2" t="n">
        <f aca="false">Q480-R480</f>
        <v>1297</v>
      </c>
      <c r="Q480" s="2" t="n">
        <v>3757</v>
      </c>
      <c r="R480" s="2" t="n">
        <v>2460</v>
      </c>
    </row>
    <row r="481" customFormat="false" ht="12.75" hidden="false" customHeight="false" outlineLevel="0" collapsed="false">
      <c r="A481" s="0" t="s">
        <v>908</v>
      </c>
      <c r="B481" s="1" t="s">
        <v>909</v>
      </c>
      <c r="C481" s="2" t="n">
        <v>9468</v>
      </c>
      <c r="D481" s="2" t="n">
        <v>8494</v>
      </c>
      <c r="E481" s="2" t="n">
        <v>9644</v>
      </c>
      <c r="F481" s="2" t="n">
        <v>0</v>
      </c>
      <c r="G481" s="2" t="n">
        <v>43</v>
      </c>
      <c r="H481" s="2" t="n">
        <f aca="false">SUM(F481:G481)</f>
        <v>43</v>
      </c>
      <c r="I481" s="2" t="n">
        <f aca="false">H481+E481+D481+C481</f>
        <v>27649</v>
      </c>
      <c r="J481" s="2" t="n">
        <v>29615</v>
      </c>
      <c r="K481" s="2" t="n">
        <v>0</v>
      </c>
      <c r="L481" s="2" t="n">
        <v>29615</v>
      </c>
      <c r="M481" s="2" t="n">
        <v>0</v>
      </c>
      <c r="N481" s="2" t="n">
        <f aca="false">SUM(L481:M481)</f>
        <v>29615</v>
      </c>
      <c r="O481" s="2" t="n">
        <f aca="false">I481-N481</f>
        <v>-1966</v>
      </c>
      <c r="P481" s="2" t="n">
        <f aca="false">Q481-R481</f>
        <v>1966</v>
      </c>
      <c r="Q481" s="2" t="n">
        <v>4939</v>
      </c>
      <c r="R481" s="2" t="n">
        <v>2973</v>
      </c>
    </row>
    <row r="482" customFormat="false" ht="12.75" hidden="false" customHeight="false" outlineLevel="0" collapsed="false">
      <c r="A482" s="0" t="s">
        <v>910</v>
      </c>
      <c r="B482" s="1" t="s">
        <v>911</v>
      </c>
      <c r="C482" s="2" t="n">
        <v>7978</v>
      </c>
      <c r="D482" s="2" t="n">
        <v>27372</v>
      </c>
      <c r="E482" s="2" t="n">
        <v>27665</v>
      </c>
      <c r="F482" s="2" t="n">
        <v>0</v>
      </c>
      <c r="G482" s="2" t="n">
        <v>50296</v>
      </c>
      <c r="H482" s="2" t="n">
        <f aca="false">SUM(F482:G482)</f>
        <v>50296</v>
      </c>
      <c r="I482" s="2" t="n">
        <f aca="false">H482+E482+D482+C482</f>
        <v>113311</v>
      </c>
      <c r="J482" s="2" t="n">
        <v>77750</v>
      </c>
      <c r="K482" s="2" t="n">
        <v>51328</v>
      </c>
      <c r="L482" s="2" t="n">
        <v>129078</v>
      </c>
      <c r="M482" s="2" t="n">
        <v>-11348</v>
      </c>
      <c r="N482" s="2" t="n">
        <f aca="false">SUM(L482:M482)</f>
        <v>117730</v>
      </c>
      <c r="O482" s="2" t="n">
        <f aca="false">I482-N482</f>
        <v>-4419</v>
      </c>
      <c r="P482" s="2" t="n">
        <f aca="false">Q482-R482</f>
        <v>4419</v>
      </c>
      <c r="Q482" s="2" t="n">
        <v>29629</v>
      </c>
      <c r="R482" s="2" t="n">
        <v>25210</v>
      </c>
    </row>
    <row r="483" customFormat="false" ht="12.75" hidden="false" customHeight="false" outlineLevel="0" collapsed="false">
      <c r="A483" s="0" t="s">
        <v>912</v>
      </c>
      <c r="B483" s="1" t="s">
        <v>913</v>
      </c>
      <c r="C483" s="2" t="n">
        <v>25746</v>
      </c>
      <c r="D483" s="2" t="n">
        <v>21126</v>
      </c>
      <c r="E483" s="2" t="n">
        <v>48968</v>
      </c>
      <c r="F483" s="2" t="n">
        <v>0</v>
      </c>
      <c r="G483" s="2" t="n">
        <v>64059</v>
      </c>
      <c r="H483" s="2" t="n">
        <f aca="false">SUM(F483:G483)</f>
        <v>64059</v>
      </c>
      <c r="I483" s="2" t="n">
        <f aca="false">H483+E483+D483+C483</f>
        <v>159899</v>
      </c>
      <c r="J483" s="2" t="n">
        <v>191846</v>
      </c>
      <c r="K483" s="2" t="n">
        <v>1385</v>
      </c>
      <c r="L483" s="2" t="n">
        <v>193231</v>
      </c>
      <c r="M483" s="2" t="n">
        <v>0</v>
      </c>
      <c r="N483" s="2" t="n">
        <f aca="false">SUM(L483:M483)</f>
        <v>193231</v>
      </c>
      <c r="O483" s="2" t="n">
        <f aca="false">I483-N483</f>
        <v>-33332</v>
      </c>
      <c r="P483" s="2" t="n">
        <f aca="false">Q483-R483</f>
        <v>33332</v>
      </c>
      <c r="Q483" s="2" t="n">
        <v>62616</v>
      </c>
      <c r="R483" s="2" t="n">
        <v>29284</v>
      </c>
    </row>
    <row r="484" customFormat="false" ht="12.75" hidden="false" customHeight="false" outlineLevel="0" collapsed="false">
      <c r="A484" s="0" t="s">
        <v>914</v>
      </c>
      <c r="B484" s="1" t="s">
        <v>915</v>
      </c>
      <c r="C484" s="2" t="n">
        <v>1845</v>
      </c>
      <c r="D484" s="2" t="n">
        <v>95500</v>
      </c>
      <c r="E484" s="2" t="n">
        <v>20046</v>
      </c>
      <c r="F484" s="2" t="n">
        <v>0</v>
      </c>
      <c r="G484" s="2" t="n">
        <v>24735</v>
      </c>
      <c r="H484" s="2" t="n">
        <f aca="false">SUM(F484:G484)</f>
        <v>24735</v>
      </c>
      <c r="I484" s="2" t="n">
        <f aca="false">H484+E484+D484+C484</f>
        <v>142126</v>
      </c>
      <c r="J484" s="2" t="n">
        <v>132366</v>
      </c>
      <c r="K484" s="2" t="n">
        <v>4570</v>
      </c>
      <c r="L484" s="2" t="n">
        <v>136936</v>
      </c>
      <c r="M484" s="2" t="n">
        <v>0</v>
      </c>
      <c r="N484" s="2" t="n">
        <f aca="false">SUM(L484:M484)</f>
        <v>136936</v>
      </c>
      <c r="O484" s="2" t="n">
        <f aca="false">I484-N484</f>
        <v>5190</v>
      </c>
      <c r="P484" s="2" t="n">
        <f aca="false">Q484-R484</f>
        <v>-5190</v>
      </c>
      <c r="Q484" s="2" t="n">
        <v>8234</v>
      </c>
      <c r="R484" s="2" t="n">
        <v>13424</v>
      </c>
    </row>
    <row r="485" customFormat="false" ht="12.75" hidden="false" customHeight="false" outlineLevel="0" collapsed="false">
      <c r="A485" s="0" t="s">
        <v>916</v>
      </c>
      <c r="B485" s="1" t="s">
        <v>917</v>
      </c>
      <c r="C485" s="2" t="n">
        <v>6197</v>
      </c>
      <c r="D485" s="2" t="n">
        <v>2374</v>
      </c>
      <c r="E485" s="2" t="n">
        <v>85190</v>
      </c>
      <c r="F485" s="2" t="n">
        <v>0</v>
      </c>
      <c r="G485" s="2" t="n">
        <v>31626</v>
      </c>
      <c r="H485" s="2" t="n">
        <f aca="false">SUM(F485:G485)</f>
        <v>31626</v>
      </c>
      <c r="I485" s="2" t="n">
        <f aca="false">H485+E485+D485+C485</f>
        <v>125387</v>
      </c>
      <c r="J485" s="2" t="n">
        <v>113620</v>
      </c>
      <c r="K485" s="2" t="n">
        <v>3184</v>
      </c>
      <c r="L485" s="2" t="n">
        <v>116804</v>
      </c>
      <c r="M485" s="2" t="n">
        <v>0</v>
      </c>
      <c r="N485" s="2" t="n">
        <f aca="false">SUM(L485:M485)</f>
        <v>116804</v>
      </c>
      <c r="O485" s="2" t="n">
        <f aca="false">I485-N485</f>
        <v>8583</v>
      </c>
      <c r="P485" s="2" t="n">
        <f aca="false">Q485-R485</f>
        <v>-8583</v>
      </c>
      <c r="Q485" s="2" t="n">
        <v>29676</v>
      </c>
      <c r="R485" s="2" t="n">
        <v>38259</v>
      </c>
    </row>
    <row r="486" customFormat="false" ht="12.75" hidden="false" customHeight="false" outlineLevel="0" collapsed="false">
      <c r="A486" s="0" t="s">
        <v>918</v>
      </c>
      <c r="B486" s="1" t="s">
        <v>919</v>
      </c>
      <c r="C486" s="2" t="n">
        <v>211</v>
      </c>
      <c r="D486" s="2" t="n">
        <v>4644</v>
      </c>
      <c r="E486" s="2" t="n">
        <v>7247</v>
      </c>
      <c r="F486" s="2" t="n">
        <v>0</v>
      </c>
      <c r="G486" s="2" t="n">
        <v>8</v>
      </c>
      <c r="H486" s="2" t="n">
        <f aca="false">SUM(F486:G486)</f>
        <v>8</v>
      </c>
      <c r="I486" s="2" t="n">
        <f aca="false">H486+E486+D486+C486</f>
        <v>12110</v>
      </c>
      <c r="J486" s="2" t="n">
        <v>6417</v>
      </c>
      <c r="K486" s="2" t="n">
        <v>0</v>
      </c>
      <c r="L486" s="2" t="n">
        <v>6417</v>
      </c>
      <c r="M486" s="2" t="n">
        <v>0</v>
      </c>
      <c r="N486" s="2" t="n">
        <f aca="false">SUM(L486:M486)</f>
        <v>6417</v>
      </c>
      <c r="O486" s="2" t="n">
        <f aca="false">I486-N486</f>
        <v>5693</v>
      </c>
      <c r="P486" s="2" t="n">
        <f aca="false">Q486-R486</f>
        <v>-5693</v>
      </c>
      <c r="Q486" s="2" t="n">
        <v>251</v>
      </c>
      <c r="R486" s="2" t="n">
        <v>5944</v>
      </c>
    </row>
    <row r="487" customFormat="false" ht="12.75" hidden="false" customHeight="false" outlineLevel="0" collapsed="false">
      <c r="A487" s="0" t="s">
        <v>920</v>
      </c>
      <c r="B487" s="1" t="s">
        <v>921</v>
      </c>
      <c r="C487" s="2" t="n">
        <v>838</v>
      </c>
      <c r="D487" s="2" t="n">
        <v>0</v>
      </c>
      <c r="E487" s="2" t="n">
        <v>14001</v>
      </c>
      <c r="F487" s="2" t="n">
        <v>0</v>
      </c>
      <c r="G487" s="2" t="n">
        <v>64047</v>
      </c>
      <c r="H487" s="2" t="n">
        <f aca="false">SUM(F487:G487)</f>
        <v>64047</v>
      </c>
      <c r="I487" s="2" t="n">
        <f aca="false">H487+E487+D487+C487</f>
        <v>78886</v>
      </c>
      <c r="J487" s="2" t="n">
        <v>54687</v>
      </c>
      <c r="K487" s="2" t="n">
        <v>19451</v>
      </c>
      <c r="L487" s="2" t="n">
        <v>74138</v>
      </c>
      <c r="M487" s="2" t="n">
        <v>0</v>
      </c>
      <c r="N487" s="2" t="n">
        <f aca="false">SUM(L487:M487)</f>
        <v>74138</v>
      </c>
      <c r="O487" s="2" t="n">
        <f aca="false">I487-N487</f>
        <v>4748</v>
      </c>
      <c r="P487" s="2" t="n">
        <f aca="false">Q487-R487</f>
        <v>-4748</v>
      </c>
      <c r="Q487" s="2" t="n">
        <v>5671</v>
      </c>
      <c r="R487" s="2" t="n">
        <v>10419</v>
      </c>
    </row>
    <row r="488" customFormat="false" ht="12.75" hidden="false" customHeight="false" outlineLevel="0" collapsed="false">
      <c r="A488" s="0" t="s">
        <v>922</v>
      </c>
      <c r="B488" s="1" t="s">
        <v>923</v>
      </c>
      <c r="C488" s="2" t="n">
        <v>26684</v>
      </c>
      <c r="D488" s="2" t="n">
        <v>5845</v>
      </c>
      <c r="E488" s="2" t="n">
        <v>20893</v>
      </c>
      <c r="F488" s="2" t="n">
        <v>0</v>
      </c>
      <c r="G488" s="2" t="n">
        <v>158</v>
      </c>
      <c r="H488" s="2" t="n">
        <f aca="false">SUM(F488:G488)</f>
        <v>158</v>
      </c>
      <c r="I488" s="2" t="n">
        <f aca="false">H488+E488+D488+C488</f>
        <v>53580</v>
      </c>
      <c r="J488" s="2" t="n">
        <v>53580</v>
      </c>
      <c r="K488" s="2" t="n">
        <v>0</v>
      </c>
      <c r="L488" s="2" t="n">
        <v>53580</v>
      </c>
      <c r="M488" s="2" t="n">
        <v>0</v>
      </c>
      <c r="N488" s="2" t="n">
        <f aca="false">SUM(L488:M488)</f>
        <v>53580</v>
      </c>
      <c r="O488" s="2" t="n">
        <f aca="false">I488-N488</f>
        <v>0</v>
      </c>
      <c r="P488" s="2" t="n">
        <f aca="false">Q488-R488</f>
        <v>0</v>
      </c>
      <c r="Q488" s="2" t="n">
        <v>0</v>
      </c>
      <c r="R488" s="2" t="n">
        <v>0</v>
      </c>
    </row>
    <row r="489" customFormat="false" ht="12.75" hidden="false" customHeight="false" outlineLevel="0" collapsed="false">
      <c r="A489" s="0" t="s">
        <v>924</v>
      </c>
      <c r="B489" s="1" t="s">
        <v>925</v>
      </c>
      <c r="C489" s="2" t="n">
        <v>1630</v>
      </c>
      <c r="D489" s="2" t="n">
        <v>2390</v>
      </c>
      <c r="E489" s="2" t="n">
        <v>22349</v>
      </c>
      <c r="F489" s="2" t="n">
        <v>0</v>
      </c>
      <c r="G489" s="2" t="n">
        <v>2061</v>
      </c>
      <c r="H489" s="2" t="n">
        <f aca="false">SUM(F489:G489)</f>
        <v>2061</v>
      </c>
      <c r="I489" s="2" t="n">
        <f aca="false">H489+E489+D489+C489</f>
        <v>28430</v>
      </c>
      <c r="J489" s="2" t="n">
        <v>31088</v>
      </c>
      <c r="K489" s="2" t="n">
        <v>0</v>
      </c>
      <c r="L489" s="2" t="n">
        <v>31088</v>
      </c>
      <c r="M489" s="2" t="n">
        <v>-1900</v>
      </c>
      <c r="N489" s="2" t="n">
        <f aca="false">SUM(L489:M489)</f>
        <v>29188</v>
      </c>
      <c r="O489" s="2" t="n">
        <f aca="false">I489-N489</f>
        <v>-758</v>
      </c>
      <c r="P489" s="2" t="n">
        <f aca="false">Q489-R489</f>
        <v>758</v>
      </c>
      <c r="Q489" s="2" t="n">
        <v>11869</v>
      </c>
      <c r="R489" s="2" t="n">
        <v>11111</v>
      </c>
    </row>
    <row r="490" customFormat="false" ht="12.75" hidden="false" customHeight="false" outlineLevel="0" collapsed="false">
      <c r="A490" s="0" t="s">
        <v>926</v>
      </c>
      <c r="B490" s="1" t="s">
        <v>927</v>
      </c>
      <c r="C490" s="2" t="n">
        <v>3620</v>
      </c>
      <c r="D490" s="2" t="n">
        <v>3022</v>
      </c>
      <c r="E490" s="2" t="n">
        <v>19830</v>
      </c>
      <c r="F490" s="2" t="n">
        <v>0</v>
      </c>
      <c r="G490" s="2" t="n">
        <v>0</v>
      </c>
      <c r="H490" s="2" t="n">
        <f aca="false">SUM(F490:G490)</f>
        <v>0</v>
      </c>
      <c r="I490" s="2" t="n">
        <f aca="false">H490+E490+D490+C490</f>
        <v>26472</v>
      </c>
      <c r="J490" s="2" t="n">
        <v>16965</v>
      </c>
      <c r="K490" s="2" t="n">
        <v>0</v>
      </c>
      <c r="L490" s="2" t="n">
        <v>16965</v>
      </c>
      <c r="M490" s="2" t="n">
        <v>0</v>
      </c>
      <c r="N490" s="2" t="n">
        <f aca="false">SUM(L490:M490)</f>
        <v>16965</v>
      </c>
      <c r="O490" s="2" t="n">
        <f aca="false">I490-N490</f>
        <v>9507</v>
      </c>
      <c r="P490" s="2" t="n">
        <f aca="false">Q490-R490</f>
        <v>-9507</v>
      </c>
      <c r="Q490" s="2" t="n">
        <v>5831</v>
      </c>
      <c r="R490" s="2" t="n">
        <v>15338</v>
      </c>
    </row>
    <row r="491" customFormat="false" ht="12.75" hidden="false" customHeight="false" outlineLevel="0" collapsed="false">
      <c r="A491" s="0" t="s">
        <v>928</v>
      </c>
      <c r="B491" s="1" t="s">
        <v>929</v>
      </c>
      <c r="C491" s="2" t="n">
        <v>8</v>
      </c>
      <c r="D491" s="2" t="n">
        <v>24</v>
      </c>
      <c r="E491" s="2" t="n">
        <v>6964</v>
      </c>
      <c r="F491" s="2" t="n">
        <v>0</v>
      </c>
      <c r="G491" s="2" t="n">
        <v>832</v>
      </c>
      <c r="H491" s="2" t="n">
        <f aca="false">SUM(F491:G491)</f>
        <v>832</v>
      </c>
      <c r="I491" s="2" t="n">
        <f aca="false">H491+E491+D491+C491</f>
        <v>7828</v>
      </c>
      <c r="J491" s="2" t="n">
        <v>7757</v>
      </c>
      <c r="K491" s="2" t="n">
        <v>0</v>
      </c>
      <c r="L491" s="2" t="n">
        <v>7757</v>
      </c>
      <c r="M491" s="2" t="n">
        <v>0</v>
      </c>
      <c r="N491" s="2" t="n">
        <f aca="false">SUM(L491:M491)</f>
        <v>7757</v>
      </c>
      <c r="O491" s="2" t="n">
        <f aca="false">I491-N491</f>
        <v>71</v>
      </c>
      <c r="P491" s="2" t="n">
        <f aca="false">Q491-R491</f>
        <v>-71</v>
      </c>
      <c r="Q491" s="2" t="n">
        <v>736</v>
      </c>
      <c r="R491" s="2" t="n">
        <v>807</v>
      </c>
    </row>
    <row r="492" customFormat="false" ht="12.75" hidden="false" customHeight="false" outlineLevel="0" collapsed="false">
      <c r="A492" s="0" t="s">
        <v>930</v>
      </c>
      <c r="B492" s="1" t="s">
        <v>931</v>
      </c>
      <c r="C492" s="2" t="n">
        <v>138334</v>
      </c>
      <c r="D492" s="2" t="n">
        <v>112666</v>
      </c>
      <c r="E492" s="2" t="n">
        <v>16679</v>
      </c>
      <c r="F492" s="2" t="n">
        <v>0</v>
      </c>
      <c r="G492" s="2" t="n">
        <v>400</v>
      </c>
      <c r="H492" s="2" t="n">
        <f aca="false">SUM(F492:G492)</f>
        <v>400</v>
      </c>
      <c r="I492" s="2" t="n">
        <f aca="false">H492+E492+D492+C492</f>
        <v>268079</v>
      </c>
      <c r="J492" s="2" t="n">
        <v>256943</v>
      </c>
      <c r="K492" s="2" t="n">
        <v>14164</v>
      </c>
      <c r="L492" s="2" t="n">
        <v>271107</v>
      </c>
      <c r="M492" s="2" t="n">
        <v>0</v>
      </c>
      <c r="N492" s="2" t="n">
        <f aca="false">SUM(L492:M492)</f>
        <v>271107</v>
      </c>
      <c r="O492" s="2" t="n">
        <f aca="false">I492-N492</f>
        <v>-3028</v>
      </c>
      <c r="P492" s="2" t="n">
        <f aca="false">Q492-R492</f>
        <v>3028</v>
      </c>
      <c r="Q492" s="2" t="n">
        <v>9833</v>
      </c>
      <c r="R492" s="2" t="n">
        <v>6805</v>
      </c>
    </row>
    <row r="493" customFormat="false" ht="12.75" hidden="false" customHeight="false" outlineLevel="0" collapsed="false">
      <c r="A493" s="0" t="s">
        <v>932</v>
      </c>
      <c r="B493" s="1" t="s">
        <v>933</v>
      </c>
      <c r="C493" s="2" t="n">
        <v>5423</v>
      </c>
      <c r="D493" s="2" t="n">
        <v>331</v>
      </c>
      <c r="E493" s="2" t="n">
        <v>7425</v>
      </c>
      <c r="F493" s="2" t="n">
        <v>0</v>
      </c>
      <c r="G493" s="2" t="n">
        <v>591</v>
      </c>
      <c r="H493" s="2" t="n">
        <f aca="false">SUM(F493:G493)</f>
        <v>591</v>
      </c>
      <c r="I493" s="2" t="n">
        <f aca="false">H493+E493+D493+C493</f>
        <v>13770</v>
      </c>
      <c r="J493" s="2" t="n">
        <v>8197</v>
      </c>
      <c r="K493" s="2" t="n">
        <v>0</v>
      </c>
      <c r="L493" s="2" t="n">
        <v>8197</v>
      </c>
      <c r="M493" s="2" t="n">
        <v>0</v>
      </c>
      <c r="N493" s="2" t="n">
        <f aca="false">SUM(L493:M493)</f>
        <v>8197</v>
      </c>
      <c r="O493" s="2" t="n">
        <f aca="false">I493-N493</f>
        <v>5573</v>
      </c>
      <c r="P493" s="2" t="n">
        <f aca="false">Q493-R493</f>
        <v>-5573</v>
      </c>
      <c r="Q493" s="2" t="n">
        <v>13640</v>
      </c>
      <c r="R493" s="2" t="n">
        <v>19213</v>
      </c>
    </row>
    <row r="494" customFormat="false" ht="12.75" hidden="false" customHeight="false" outlineLevel="0" collapsed="false">
      <c r="A494" s="0" t="s">
        <v>934</v>
      </c>
      <c r="B494" s="1" t="s">
        <v>935</v>
      </c>
      <c r="C494" s="2" t="n">
        <v>7982</v>
      </c>
      <c r="D494" s="2" t="n">
        <v>3541</v>
      </c>
      <c r="E494" s="2" t="n">
        <v>26122</v>
      </c>
      <c r="F494" s="2" t="n">
        <v>0</v>
      </c>
      <c r="G494" s="2" t="n">
        <v>3816</v>
      </c>
      <c r="H494" s="2" t="n">
        <f aca="false">SUM(F494:G494)</f>
        <v>3816</v>
      </c>
      <c r="I494" s="2" t="n">
        <f aca="false">H494+E494+D494+C494</f>
        <v>41461</v>
      </c>
      <c r="J494" s="2" t="n">
        <v>35949</v>
      </c>
      <c r="K494" s="2" t="n">
        <v>1573</v>
      </c>
      <c r="L494" s="2" t="n">
        <v>37522</v>
      </c>
      <c r="M494" s="2" t="n">
        <v>0</v>
      </c>
      <c r="N494" s="2" t="n">
        <f aca="false">SUM(L494:M494)</f>
        <v>37522</v>
      </c>
      <c r="O494" s="2" t="n">
        <f aca="false">I494-N494</f>
        <v>3939</v>
      </c>
      <c r="P494" s="2" t="n">
        <f aca="false">Q494-R494</f>
        <v>-3939</v>
      </c>
      <c r="Q494" s="2" t="n">
        <v>13298</v>
      </c>
      <c r="R494" s="2" t="n">
        <v>17237</v>
      </c>
    </row>
    <row r="495" customFormat="false" ht="12.75" hidden="false" customHeight="false" outlineLevel="0" collapsed="false">
      <c r="A495" s="0" t="s">
        <v>936</v>
      </c>
      <c r="B495" s="1" t="s">
        <v>937</v>
      </c>
      <c r="C495" s="2" t="n">
        <v>72955</v>
      </c>
      <c r="D495" s="2" t="n">
        <v>3166</v>
      </c>
      <c r="E495" s="2" t="n">
        <v>33279</v>
      </c>
      <c r="F495" s="2" t="n">
        <v>0</v>
      </c>
      <c r="G495" s="2" t="n">
        <v>1856</v>
      </c>
      <c r="H495" s="2" t="n">
        <f aca="false">SUM(F495:G495)</f>
        <v>1856</v>
      </c>
      <c r="I495" s="2" t="n">
        <f aca="false">H495+E495+D495+C495</f>
        <v>111256</v>
      </c>
      <c r="J495" s="2" t="n">
        <v>74749</v>
      </c>
      <c r="K495" s="2" t="n">
        <v>34689</v>
      </c>
      <c r="L495" s="2" t="n">
        <v>109438</v>
      </c>
      <c r="M495" s="2" t="n">
        <v>0</v>
      </c>
      <c r="N495" s="2" t="n">
        <f aca="false">SUM(L495:M495)</f>
        <v>109438</v>
      </c>
      <c r="O495" s="2" t="n">
        <f aca="false">I495-N495</f>
        <v>1818</v>
      </c>
      <c r="P495" s="2" t="n">
        <f aca="false">Q495-R495</f>
        <v>-1818</v>
      </c>
      <c r="Q495" s="2" t="n">
        <v>2323</v>
      </c>
      <c r="R495" s="2" t="n">
        <v>4141</v>
      </c>
    </row>
    <row r="496" customFormat="false" ht="12.75" hidden="false" customHeight="false" outlineLevel="0" collapsed="false">
      <c r="A496" s="0" t="s">
        <v>938</v>
      </c>
      <c r="B496" s="1" t="s">
        <v>939</v>
      </c>
      <c r="C496" s="2" t="n">
        <v>2896</v>
      </c>
      <c r="D496" s="2" t="n">
        <v>3472</v>
      </c>
      <c r="E496" s="2" t="n">
        <v>22193</v>
      </c>
      <c r="F496" s="2" t="n">
        <v>0</v>
      </c>
      <c r="G496" s="2" t="n">
        <v>340</v>
      </c>
      <c r="H496" s="2" t="n">
        <f aca="false">SUM(F496:G496)</f>
        <v>340</v>
      </c>
      <c r="I496" s="2" t="n">
        <f aca="false">H496+E496+D496+C496</f>
        <v>28901</v>
      </c>
      <c r="J496" s="2" t="n">
        <v>34629</v>
      </c>
      <c r="K496" s="2" t="n">
        <v>0</v>
      </c>
      <c r="L496" s="2" t="n">
        <v>34629</v>
      </c>
      <c r="M496" s="2" t="n">
        <v>0</v>
      </c>
      <c r="N496" s="2" t="n">
        <f aca="false">SUM(L496:M496)</f>
        <v>34629</v>
      </c>
      <c r="O496" s="2" t="n">
        <f aca="false">I496-N496</f>
        <v>-5728</v>
      </c>
      <c r="P496" s="2" t="n">
        <f aca="false">Q496-R496</f>
        <v>5728</v>
      </c>
      <c r="Q496" s="2" t="n">
        <v>12191</v>
      </c>
      <c r="R496" s="2" t="n">
        <v>6463</v>
      </c>
    </row>
    <row r="497" customFormat="false" ht="12.75" hidden="false" customHeight="false" outlineLevel="0" collapsed="false">
      <c r="A497" s="0" t="s">
        <v>940</v>
      </c>
      <c r="B497" s="1" t="s">
        <v>941</v>
      </c>
      <c r="C497" s="2" t="n">
        <v>8217</v>
      </c>
      <c r="D497" s="2" t="n">
        <v>466</v>
      </c>
      <c r="E497" s="2" t="n">
        <v>25875</v>
      </c>
      <c r="F497" s="2" t="n">
        <v>0</v>
      </c>
      <c r="G497" s="2" t="n">
        <v>0</v>
      </c>
      <c r="H497" s="2" t="n">
        <f aca="false">SUM(F497:G497)</f>
        <v>0</v>
      </c>
      <c r="I497" s="2" t="n">
        <f aca="false">H497+E497+D497+C497</f>
        <v>34558</v>
      </c>
      <c r="J497" s="2" t="n">
        <v>31374</v>
      </c>
      <c r="K497" s="2" t="n">
        <v>0</v>
      </c>
      <c r="L497" s="2" t="n">
        <v>31374</v>
      </c>
      <c r="M497" s="2" t="n">
        <v>0</v>
      </c>
      <c r="N497" s="2" t="n">
        <f aca="false">SUM(L497:M497)</f>
        <v>31374</v>
      </c>
      <c r="O497" s="2" t="n">
        <f aca="false">I497-N497</f>
        <v>3184</v>
      </c>
      <c r="P497" s="2" t="n">
        <f aca="false">Q497-R497</f>
        <v>-3184</v>
      </c>
      <c r="Q497" s="2" t="n">
        <v>0</v>
      </c>
      <c r="R497" s="2" t="n">
        <v>3184</v>
      </c>
    </row>
    <row r="498" customFormat="false" ht="12.75" hidden="false" customHeight="false" outlineLevel="0" collapsed="false">
      <c r="A498" s="0" t="s">
        <v>942</v>
      </c>
      <c r="B498" s="1" t="s">
        <v>943</v>
      </c>
      <c r="C498" s="2" t="n">
        <v>11452</v>
      </c>
      <c r="D498" s="2" t="n">
        <v>4971</v>
      </c>
      <c r="E498" s="2" t="n">
        <v>19679</v>
      </c>
      <c r="F498" s="2" t="n">
        <v>0</v>
      </c>
      <c r="G498" s="2" t="n">
        <v>275</v>
      </c>
      <c r="H498" s="2" t="n">
        <f aca="false">SUM(F498:G498)</f>
        <v>275</v>
      </c>
      <c r="I498" s="2" t="n">
        <f aca="false">H498+E498+D498+C498</f>
        <v>36377</v>
      </c>
      <c r="J498" s="2" t="n">
        <v>30484</v>
      </c>
      <c r="K498" s="2" t="n">
        <v>8859</v>
      </c>
      <c r="L498" s="2" t="n">
        <v>39343</v>
      </c>
      <c r="M498" s="2" t="n">
        <v>0</v>
      </c>
      <c r="N498" s="2" t="n">
        <f aca="false">SUM(L498:M498)</f>
        <v>39343</v>
      </c>
      <c r="O498" s="2" t="n">
        <f aca="false">I498-N498</f>
        <v>-2966</v>
      </c>
      <c r="P498" s="2" t="n">
        <f aca="false">Q498-R498</f>
        <v>2966</v>
      </c>
      <c r="Q498" s="2" t="n">
        <v>36172</v>
      </c>
      <c r="R498" s="2" t="n">
        <v>33206</v>
      </c>
    </row>
    <row r="499" customFormat="false" ht="12.75" hidden="false" customHeight="false" outlineLevel="0" collapsed="false">
      <c r="A499" s="0" t="s">
        <v>944</v>
      </c>
      <c r="B499" s="1" t="s">
        <v>945</v>
      </c>
      <c r="C499" s="2" t="n">
        <v>13499</v>
      </c>
      <c r="D499" s="2" t="n">
        <v>82284</v>
      </c>
      <c r="E499" s="2" t="n">
        <v>21626</v>
      </c>
      <c r="F499" s="2" t="n">
        <v>0</v>
      </c>
      <c r="G499" s="2" t="n">
        <v>0</v>
      </c>
      <c r="H499" s="2" t="n">
        <f aca="false">SUM(F499:G499)</f>
        <v>0</v>
      </c>
      <c r="I499" s="2" t="n">
        <f aca="false">H499+E499+D499+C499</f>
        <v>117409</v>
      </c>
      <c r="J499" s="2" t="n">
        <v>71045</v>
      </c>
      <c r="K499" s="2" t="n">
        <v>57640</v>
      </c>
      <c r="L499" s="2" t="n">
        <v>128685</v>
      </c>
      <c r="M499" s="2" t="n">
        <v>0</v>
      </c>
      <c r="N499" s="2" t="n">
        <f aca="false">SUM(L499:M499)</f>
        <v>128685</v>
      </c>
      <c r="O499" s="2" t="n">
        <f aca="false">I499-N499</f>
        <v>-11276</v>
      </c>
      <c r="P499" s="2" t="n">
        <f aca="false">Q499-R499</f>
        <v>11276</v>
      </c>
      <c r="Q499" s="2" t="n">
        <v>19073</v>
      </c>
      <c r="R499" s="2" t="n">
        <v>7797</v>
      </c>
    </row>
    <row r="500" customFormat="false" ht="12.75" hidden="false" customHeight="false" outlineLevel="0" collapsed="false">
      <c r="A500" s="0" t="s">
        <v>946</v>
      </c>
      <c r="B500" s="1" t="s">
        <v>461</v>
      </c>
      <c r="C500" s="2" t="n">
        <v>70</v>
      </c>
      <c r="D500" s="2" t="n">
        <v>21</v>
      </c>
      <c r="E500" s="2" t="n">
        <v>5817</v>
      </c>
      <c r="F500" s="2" t="n">
        <v>0</v>
      </c>
      <c r="G500" s="2" t="n">
        <v>12671</v>
      </c>
      <c r="H500" s="2" t="n">
        <f aca="false">SUM(F500:G500)</f>
        <v>12671</v>
      </c>
      <c r="I500" s="2" t="n">
        <f aca="false">H500+E500+D500+C500</f>
        <v>18579</v>
      </c>
      <c r="J500" s="2" t="n">
        <v>7900</v>
      </c>
      <c r="K500" s="2" t="n">
        <v>0</v>
      </c>
      <c r="L500" s="2" t="n">
        <v>7900</v>
      </c>
      <c r="M500" s="2" t="n">
        <v>0</v>
      </c>
      <c r="N500" s="2" t="n">
        <f aca="false">SUM(L500:M500)</f>
        <v>7900</v>
      </c>
      <c r="O500" s="2" t="n">
        <f aca="false">I500-N500</f>
        <v>10679</v>
      </c>
      <c r="P500" s="2" t="n">
        <f aca="false">Q500-R500</f>
        <v>-10679</v>
      </c>
      <c r="Q500" s="2" t="n">
        <v>4871</v>
      </c>
      <c r="R500" s="2" t="n">
        <v>15550</v>
      </c>
    </row>
    <row r="501" customFormat="false" ht="12.75" hidden="false" customHeight="false" outlineLevel="0" collapsed="false">
      <c r="A501" s="0" t="s">
        <v>947</v>
      </c>
      <c r="B501" s="1" t="s">
        <v>948</v>
      </c>
      <c r="C501" s="2" t="n">
        <v>1014</v>
      </c>
      <c r="D501" s="2" t="n">
        <v>79</v>
      </c>
      <c r="E501" s="2" t="n">
        <v>17337</v>
      </c>
      <c r="F501" s="2" t="n">
        <v>0</v>
      </c>
      <c r="G501" s="2" t="n">
        <v>2340</v>
      </c>
      <c r="H501" s="2" t="n">
        <f aca="false">SUM(F501:G501)</f>
        <v>2340</v>
      </c>
      <c r="I501" s="2" t="n">
        <f aca="false">H501+E501+D501+C501</f>
        <v>20770</v>
      </c>
      <c r="J501" s="2" t="n">
        <v>14712</v>
      </c>
      <c r="K501" s="2" t="n">
        <v>4231</v>
      </c>
      <c r="L501" s="2" t="n">
        <v>18943</v>
      </c>
      <c r="M501" s="2" t="n">
        <v>0</v>
      </c>
      <c r="N501" s="2" t="n">
        <f aca="false">SUM(L501:M501)</f>
        <v>18943</v>
      </c>
      <c r="O501" s="2" t="n">
        <f aca="false">I501-N501</f>
        <v>1827</v>
      </c>
      <c r="P501" s="2" t="n">
        <f aca="false">Q501-R501</f>
        <v>-1827</v>
      </c>
      <c r="Q501" s="2" t="n">
        <v>5904</v>
      </c>
      <c r="R501" s="2" t="n">
        <v>7731</v>
      </c>
    </row>
    <row r="502" customFormat="false" ht="12.75" hidden="false" customHeight="false" outlineLevel="0" collapsed="false">
      <c r="A502" s="0" t="s">
        <v>949</v>
      </c>
      <c r="B502" s="1" t="s">
        <v>950</v>
      </c>
      <c r="C502" s="2" t="n">
        <v>115</v>
      </c>
      <c r="D502" s="2" t="n">
        <v>99</v>
      </c>
      <c r="E502" s="2" t="n">
        <v>10717</v>
      </c>
      <c r="F502" s="2" t="n">
        <v>0</v>
      </c>
      <c r="G502" s="2" t="n">
        <v>302</v>
      </c>
      <c r="H502" s="2" t="n">
        <f aca="false">SUM(F502:G502)</f>
        <v>302</v>
      </c>
      <c r="I502" s="2" t="n">
        <f aca="false">H502+E502+D502+C502</f>
        <v>11233</v>
      </c>
      <c r="J502" s="2" t="n">
        <v>13164</v>
      </c>
      <c r="K502" s="2" t="n">
        <v>0</v>
      </c>
      <c r="L502" s="2" t="n">
        <v>13164</v>
      </c>
      <c r="M502" s="2" t="n">
        <v>0</v>
      </c>
      <c r="N502" s="2" t="n">
        <f aca="false">SUM(L502:M502)</f>
        <v>13164</v>
      </c>
      <c r="O502" s="2" t="n">
        <f aca="false">I502-N502</f>
        <v>-1931</v>
      </c>
      <c r="P502" s="2" t="n">
        <f aca="false">Q502-R502</f>
        <v>1931</v>
      </c>
      <c r="Q502" s="2" t="n">
        <v>6757</v>
      </c>
      <c r="R502" s="2" t="n">
        <v>4826</v>
      </c>
    </row>
    <row r="503" customFormat="false" ht="12.75" hidden="false" customHeight="false" outlineLevel="0" collapsed="false">
      <c r="A503" s="0" t="s">
        <v>951</v>
      </c>
      <c r="B503" s="1" t="s">
        <v>952</v>
      </c>
      <c r="C503" s="2" t="n">
        <v>173005</v>
      </c>
      <c r="D503" s="2" t="n">
        <v>8845</v>
      </c>
      <c r="E503" s="2" t="n">
        <v>20033</v>
      </c>
      <c r="F503" s="2" t="n">
        <v>0</v>
      </c>
      <c r="G503" s="2" t="n">
        <v>0</v>
      </c>
      <c r="H503" s="2" t="n">
        <f aca="false">SUM(F503:G503)</f>
        <v>0</v>
      </c>
      <c r="I503" s="2" t="n">
        <f aca="false">H503+E503+D503+C503</f>
        <v>201883</v>
      </c>
      <c r="J503" s="2" t="n">
        <v>90216</v>
      </c>
      <c r="K503" s="2" t="n">
        <v>41900</v>
      </c>
      <c r="L503" s="2" t="n">
        <v>132116</v>
      </c>
      <c r="M503" s="2" t="n">
        <v>30000</v>
      </c>
      <c r="N503" s="2" t="n">
        <f aca="false">SUM(L503:M503)</f>
        <v>162116</v>
      </c>
      <c r="O503" s="2" t="n">
        <f aca="false">I503-N503</f>
        <v>39767</v>
      </c>
      <c r="P503" s="2" t="n">
        <f aca="false">Q503-R503</f>
        <v>-39767</v>
      </c>
      <c r="Q503" s="2" t="n">
        <v>742</v>
      </c>
      <c r="R503" s="2" t="n">
        <v>40509</v>
      </c>
    </row>
    <row r="504" s="17" customFormat="true" ht="12.75" hidden="false" customHeight="false" outlineLevel="0" collapsed="false">
      <c r="B504" s="18" t="s">
        <v>953</v>
      </c>
      <c r="C504" s="19" t="n">
        <v>520234</v>
      </c>
      <c r="D504" s="19" t="n">
        <v>391583</v>
      </c>
      <c r="E504" s="19" t="n">
        <v>747602</v>
      </c>
      <c r="F504" s="19" t="n">
        <v>0</v>
      </c>
      <c r="G504" s="19" t="n">
        <v>300207</v>
      </c>
      <c r="H504" s="19" t="n">
        <f aca="false">SUM(F504:G504)</f>
        <v>300207</v>
      </c>
      <c r="I504" s="19" t="n">
        <f aca="false">H504+E504+D504+C504</f>
        <v>1959626</v>
      </c>
      <c r="J504" s="19" t="n">
        <v>1683968</v>
      </c>
      <c r="K504" s="19" t="n">
        <v>243210</v>
      </c>
      <c r="L504" s="19" t="n">
        <v>1927178</v>
      </c>
      <c r="M504" s="19" t="n">
        <v>17752</v>
      </c>
      <c r="N504" s="19" t="n">
        <f aca="false">SUM(L504:M504)</f>
        <v>1944930</v>
      </c>
      <c r="O504" s="19" t="n">
        <f aca="false">I504-N504</f>
        <v>14696</v>
      </c>
      <c r="P504" s="19" t="n">
        <f aca="false">Q504-R504</f>
        <v>-14696</v>
      </c>
      <c r="Q504" s="19" t="n">
        <v>367883</v>
      </c>
      <c r="R504" s="19" t="n">
        <v>382579</v>
      </c>
    </row>
    <row r="506" customFormat="false" ht="12.75" hidden="false" customHeight="false" outlineLevel="0" collapsed="false">
      <c r="A506" s="0" t="s">
        <v>954</v>
      </c>
      <c r="B506" s="1" t="s">
        <v>955</v>
      </c>
      <c r="C506" s="2" t="n">
        <v>0</v>
      </c>
      <c r="D506" s="2" t="n">
        <v>576</v>
      </c>
      <c r="E506" s="2" t="n">
        <v>116756</v>
      </c>
      <c r="F506" s="2" t="n">
        <v>0</v>
      </c>
      <c r="G506" s="2" t="n">
        <v>9820</v>
      </c>
      <c r="H506" s="2" t="n">
        <f aca="false">SUM(F506:G506)</f>
        <v>9820</v>
      </c>
      <c r="I506" s="2" t="n">
        <f aca="false">H506+E506+D506+C506</f>
        <v>127152</v>
      </c>
      <c r="J506" s="2" t="n">
        <v>142436</v>
      </c>
      <c r="K506" s="2" t="n">
        <v>9764</v>
      </c>
      <c r="L506" s="2" t="n">
        <v>152200</v>
      </c>
      <c r="M506" s="2" t="n">
        <v>-35634</v>
      </c>
      <c r="N506" s="2" t="n">
        <f aca="false">SUM(L506:M506)</f>
        <v>116566</v>
      </c>
      <c r="O506" s="2" t="n">
        <f aca="false">I506-N506</f>
        <v>10586</v>
      </c>
      <c r="P506" s="2" t="n">
        <f aca="false">Q506-R506</f>
        <v>-10586</v>
      </c>
      <c r="Q506" s="2" t="n">
        <v>47651</v>
      </c>
      <c r="R506" s="2" t="n">
        <v>58237</v>
      </c>
    </row>
    <row r="507" customFormat="false" ht="12.75" hidden="false" customHeight="false" outlineLevel="0" collapsed="false">
      <c r="A507" s="0" t="s">
        <v>956</v>
      </c>
      <c r="B507" s="1" t="s">
        <v>957</v>
      </c>
      <c r="C507" s="2" t="n">
        <v>7705</v>
      </c>
      <c r="D507" s="2" t="n">
        <v>16939</v>
      </c>
      <c r="E507" s="2" t="n">
        <v>65332</v>
      </c>
      <c r="F507" s="2" t="n">
        <v>0</v>
      </c>
      <c r="G507" s="2" t="n">
        <v>0</v>
      </c>
      <c r="H507" s="2" t="n">
        <f aca="false">SUM(F507:G507)</f>
        <v>0</v>
      </c>
      <c r="I507" s="2" t="n">
        <f aca="false">H507+E507+D507+C507</f>
        <v>89976</v>
      </c>
      <c r="J507" s="2" t="n">
        <v>52712</v>
      </c>
      <c r="K507" s="2" t="n">
        <v>47254</v>
      </c>
      <c r="L507" s="2" t="n">
        <v>99966</v>
      </c>
      <c r="M507" s="2" t="n">
        <v>-1425</v>
      </c>
      <c r="N507" s="2" t="n">
        <f aca="false">SUM(L507:M507)</f>
        <v>98541</v>
      </c>
      <c r="O507" s="2" t="n">
        <f aca="false">I507-N507</f>
        <v>-8565</v>
      </c>
      <c r="P507" s="2" t="n">
        <f aca="false">Q507-R507</f>
        <v>8565</v>
      </c>
      <c r="Q507" s="2" t="n">
        <v>21336</v>
      </c>
      <c r="R507" s="2" t="n">
        <v>12771</v>
      </c>
    </row>
    <row r="508" customFormat="false" ht="12.75" hidden="false" customHeight="false" outlineLevel="0" collapsed="false">
      <c r="A508" s="0" t="s">
        <v>958</v>
      </c>
      <c r="B508" s="1" t="s">
        <v>959</v>
      </c>
      <c r="C508" s="2" t="n">
        <v>9928</v>
      </c>
      <c r="D508" s="2" t="n">
        <v>691</v>
      </c>
      <c r="E508" s="2" t="n">
        <v>21799</v>
      </c>
      <c r="F508" s="2" t="n">
        <v>0</v>
      </c>
      <c r="G508" s="2" t="n">
        <v>0</v>
      </c>
      <c r="H508" s="2" t="n">
        <f aca="false">SUM(F508:G508)</f>
        <v>0</v>
      </c>
      <c r="I508" s="2" t="n">
        <f aca="false">H508+E508+D508+C508</f>
        <v>32418</v>
      </c>
      <c r="J508" s="2" t="n">
        <v>21282</v>
      </c>
      <c r="K508" s="2" t="n">
        <v>78</v>
      </c>
      <c r="L508" s="2" t="n">
        <v>21360</v>
      </c>
      <c r="M508" s="2" t="n">
        <v>2600</v>
      </c>
      <c r="N508" s="2" t="n">
        <f aca="false">SUM(L508:M508)</f>
        <v>23960</v>
      </c>
      <c r="O508" s="2" t="n">
        <f aca="false">I508-N508</f>
        <v>8458</v>
      </c>
      <c r="P508" s="2" t="n">
        <f aca="false">Q508-R508</f>
        <v>-8458</v>
      </c>
      <c r="Q508" s="2" t="n">
        <v>12231</v>
      </c>
      <c r="R508" s="2" t="n">
        <v>20689</v>
      </c>
    </row>
    <row r="509" customFormat="false" ht="12.75" hidden="false" customHeight="false" outlineLevel="0" collapsed="false">
      <c r="A509" s="0" t="s">
        <v>960</v>
      </c>
      <c r="B509" s="1" t="s">
        <v>961</v>
      </c>
      <c r="C509" s="2" t="n">
        <v>194</v>
      </c>
      <c r="D509" s="2" t="n">
        <v>425</v>
      </c>
      <c r="E509" s="2" t="n">
        <v>6041</v>
      </c>
      <c r="F509" s="2" t="n">
        <v>0</v>
      </c>
      <c r="G509" s="2" t="n">
        <v>164</v>
      </c>
      <c r="H509" s="2" t="n">
        <f aca="false">SUM(F509:G509)</f>
        <v>164</v>
      </c>
      <c r="I509" s="2" t="n">
        <f aca="false">H509+E509+D509+C509</f>
        <v>6824</v>
      </c>
      <c r="J509" s="2" t="n">
        <v>5869</v>
      </c>
      <c r="K509" s="2" t="n">
        <v>1702</v>
      </c>
      <c r="L509" s="2" t="n">
        <v>7571</v>
      </c>
      <c r="M509" s="2" t="n">
        <v>0</v>
      </c>
      <c r="N509" s="2" t="n">
        <f aca="false">SUM(L509:M509)</f>
        <v>7571</v>
      </c>
      <c r="O509" s="2" t="n">
        <f aca="false">I509-N509</f>
        <v>-747</v>
      </c>
      <c r="P509" s="2" t="n">
        <f aca="false">Q509-R509</f>
        <v>747</v>
      </c>
      <c r="Q509" s="2" t="n">
        <v>2888</v>
      </c>
      <c r="R509" s="2" t="n">
        <v>2141</v>
      </c>
    </row>
    <row r="510" customFormat="false" ht="12.75" hidden="false" customHeight="false" outlineLevel="0" collapsed="false">
      <c r="A510" s="0" t="s">
        <v>962</v>
      </c>
      <c r="B510" s="1" t="s">
        <v>963</v>
      </c>
      <c r="C510" s="2" t="n">
        <v>93</v>
      </c>
      <c r="D510" s="2" t="n">
        <v>0</v>
      </c>
      <c r="E510" s="2" t="n">
        <v>7686</v>
      </c>
      <c r="F510" s="2" t="n">
        <v>0</v>
      </c>
      <c r="G510" s="2" t="n">
        <v>38</v>
      </c>
      <c r="H510" s="2" t="n">
        <f aca="false">SUM(F510:G510)</f>
        <v>38</v>
      </c>
      <c r="I510" s="2" t="n">
        <f aca="false">H510+E510+D510+C510</f>
        <v>7817</v>
      </c>
      <c r="J510" s="2" t="n">
        <v>6859</v>
      </c>
      <c r="K510" s="2" t="n">
        <v>455</v>
      </c>
      <c r="L510" s="2" t="n">
        <v>7314</v>
      </c>
      <c r="M510" s="2" t="n">
        <v>0</v>
      </c>
      <c r="N510" s="2" t="n">
        <f aca="false">SUM(L510:M510)</f>
        <v>7314</v>
      </c>
      <c r="O510" s="2" t="n">
        <f aca="false">I510-N510</f>
        <v>503</v>
      </c>
      <c r="P510" s="2" t="n">
        <f aca="false">Q510-R510</f>
        <v>-503</v>
      </c>
      <c r="Q510" s="2" t="n">
        <v>4403</v>
      </c>
      <c r="R510" s="2" t="n">
        <v>4906</v>
      </c>
    </row>
    <row r="511" customFormat="false" ht="12.75" hidden="false" customHeight="false" outlineLevel="0" collapsed="false">
      <c r="A511" s="0" t="s">
        <v>964</v>
      </c>
      <c r="B511" s="1" t="s">
        <v>965</v>
      </c>
      <c r="C511" s="2" t="n">
        <v>592</v>
      </c>
      <c r="D511" s="2" t="n">
        <v>0</v>
      </c>
      <c r="E511" s="2" t="n">
        <v>3763</v>
      </c>
      <c r="F511" s="2" t="n">
        <v>0</v>
      </c>
      <c r="G511" s="2" t="n">
        <v>0</v>
      </c>
      <c r="H511" s="2" t="n">
        <f aca="false">SUM(F511:G511)</f>
        <v>0</v>
      </c>
      <c r="I511" s="2" t="n">
        <f aca="false">H511+E511+D511+C511</f>
        <v>4355</v>
      </c>
      <c r="J511" s="2" t="n">
        <v>2806</v>
      </c>
      <c r="K511" s="2" t="n">
        <v>155</v>
      </c>
      <c r="L511" s="2" t="n">
        <v>2961</v>
      </c>
      <c r="M511" s="2" t="n">
        <v>0</v>
      </c>
      <c r="N511" s="2" t="n">
        <f aca="false">SUM(L511:M511)</f>
        <v>2961</v>
      </c>
      <c r="O511" s="2" t="n">
        <f aca="false">I511-N511</f>
        <v>1394</v>
      </c>
      <c r="P511" s="2" t="n">
        <f aca="false">Q511-R511</f>
        <v>-1394</v>
      </c>
      <c r="Q511" s="2" t="n">
        <v>2636</v>
      </c>
      <c r="R511" s="2" t="n">
        <v>4030</v>
      </c>
    </row>
    <row r="512" customFormat="false" ht="12.75" hidden="false" customHeight="false" outlineLevel="0" collapsed="false">
      <c r="A512" s="0" t="s">
        <v>966</v>
      </c>
      <c r="B512" s="1" t="s">
        <v>967</v>
      </c>
      <c r="C512" s="2" t="n">
        <v>78</v>
      </c>
      <c r="D512" s="2" t="n">
        <v>250</v>
      </c>
      <c r="E512" s="2" t="n">
        <v>2124</v>
      </c>
      <c r="F512" s="2" t="n">
        <v>0</v>
      </c>
      <c r="G512" s="2" t="n">
        <v>0</v>
      </c>
      <c r="H512" s="2" t="n">
        <f aca="false">SUM(F512:G512)</f>
        <v>0</v>
      </c>
      <c r="I512" s="2" t="n">
        <f aca="false">H512+E512+D512+C512</f>
        <v>2452</v>
      </c>
      <c r="J512" s="2" t="n">
        <v>4034</v>
      </c>
      <c r="K512" s="2" t="n">
        <v>0</v>
      </c>
      <c r="L512" s="2" t="n">
        <v>4034</v>
      </c>
      <c r="M512" s="2" t="n">
        <v>0</v>
      </c>
      <c r="N512" s="2" t="n">
        <f aca="false">SUM(L512:M512)</f>
        <v>4034</v>
      </c>
      <c r="O512" s="2" t="n">
        <f aca="false">I512-N512</f>
        <v>-1582</v>
      </c>
      <c r="P512" s="2" t="n">
        <f aca="false">Q512-R512</f>
        <v>1582</v>
      </c>
      <c r="Q512" s="2" t="n">
        <v>3377</v>
      </c>
      <c r="R512" s="2" t="n">
        <v>1795</v>
      </c>
    </row>
    <row r="513" customFormat="false" ht="12.75" hidden="false" customHeight="false" outlineLevel="0" collapsed="false">
      <c r="A513" s="0" t="s">
        <v>968</v>
      </c>
      <c r="B513" s="1" t="s">
        <v>969</v>
      </c>
      <c r="C513" s="2" t="n">
        <v>675</v>
      </c>
      <c r="D513" s="2" t="n">
        <v>0</v>
      </c>
      <c r="E513" s="2" t="n">
        <v>2800</v>
      </c>
      <c r="F513" s="2" t="n">
        <v>0</v>
      </c>
      <c r="G513" s="2" t="n">
        <v>0</v>
      </c>
      <c r="H513" s="2" t="n">
        <f aca="false">SUM(F513:G513)</f>
        <v>0</v>
      </c>
      <c r="I513" s="2" t="n">
        <f aca="false">H513+E513+D513+C513</f>
        <v>3475</v>
      </c>
      <c r="J513" s="2" t="n">
        <v>2386</v>
      </c>
      <c r="K513" s="2" t="n">
        <v>2647</v>
      </c>
      <c r="L513" s="2" t="n">
        <v>5033</v>
      </c>
      <c r="M513" s="2" t="n">
        <v>0</v>
      </c>
      <c r="N513" s="2" t="n">
        <f aca="false">SUM(L513:M513)</f>
        <v>5033</v>
      </c>
      <c r="O513" s="2" t="n">
        <f aca="false">I513-N513</f>
        <v>-1558</v>
      </c>
      <c r="P513" s="2" t="n">
        <f aca="false">Q513-R513</f>
        <v>1558</v>
      </c>
      <c r="Q513" s="2" t="n">
        <v>2468</v>
      </c>
      <c r="R513" s="2" t="n">
        <v>910</v>
      </c>
    </row>
    <row r="514" customFormat="false" ht="12.75" hidden="false" customHeight="false" outlineLevel="0" collapsed="false">
      <c r="A514" s="0" t="s">
        <v>970</v>
      </c>
      <c r="B514" s="1" t="s">
        <v>971</v>
      </c>
      <c r="C514" s="2" t="n">
        <v>1120</v>
      </c>
      <c r="D514" s="2" t="n">
        <v>0</v>
      </c>
      <c r="E514" s="2" t="n">
        <v>5149</v>
      </c>
      <c r="F514" s="2" t="n">
        <v>0</v>
      </c>
      <c r="G514" s="2" t="n">
        <v>2935</v>
      </c>
      <c r="H514" s="2" t="n">
        <f aca="false">SUM(F514:G514)</f>
        <v>2935</v>
      </c>
      <c r="I514" s="2" t="n">
        <f aca="false">H514+E514+D514+C514</f>
        <v>9204</v>
      </c>
      <c r="J514" s="2" t="n">
        <v>9719</v>
      </c>
      <c r="K514" s="2" t="n">
        <v>0</v>
      </c>
      <c r="L514" s="2" t="n">
        <v>9719</v>
      </c>
      <c r="M514" s="2" t="n">
        <v>0</v>
      </c>
      <c r="N514" s="2" t="n">
        <f aca="false">SUM(L514:M514)</f>
        <v>9719</v>
      </c>
      <c r="O514" s="2" t="n">
        <f aca="false">I514-N514</f>
        <v>-515</v>
      </c>
      <c r="P514" s="2" t="n">
        <f aca="false">Q514-R514</f>
        <v>515</v>
      </c>
      <c r="Q514" s="2" t="n">
        <v>2757</v>
      </c>
      <c r="R514" s="2" t="n">
        <v>2242</v>
      </c>
    </row>
    <row r="515" customFormat="false" ht="12.75" hidden="false" customHeight="false" outlineLevel="0" collapsed="false">
      <c r="A515" s="0" t="s">
        <v>972</v>
      </c>
      <c r="B515" s="1" t="s">
        <v>973</v>
      </c>
      <c r="C515" s="2" t="n">
        <v>741</v>
      </c>
      <c r="D515" s="2" t="n">
        <v>0</v>
      </c>
      <c r="E515" s="2" t="n">
        <v>6106</v>
      </c>
      <c r="F515" s="2" t="n">
        <v>0</v>
      </c>
      <c r="G515" s="2" t="n">
        <v>0</v>
      </c>
      <c r="H515" s="2" t="n">
        <f aca="false">SUM(F515:G515)</f>
        <v>0</v>
      </c>
      <c r="I515" s="2" t="n">
        <f aca="false">H515+E515+D515+C515</f>
        <v>6847</v>
      </c>
      <c r="J515" s="2" t="n">
        <v>6756</v>
      </c>
      <c r="K515" s="2" t="n">
        <v>0</v>
      </c>
      <c r="L515" s="2" t="n">
        <v>6756</v>
      </c>
      <c r="M515" s="2" t="n">
        <v>0</v>
      </c>
      <c r="N515" s="2" t="n">
        <f aca="false">SUM(L515:M515)</f>
        <v>6756</v>
      </c>
      <c r="O515" s="2" t="n">
        <f aca="false">I515-N515</f>
        <v>91</v>
      </c>
      <c r="P515" s="2" t="n">
        <f aca="false">Q515-R515</f>
        <v>-91</v>
      </c>
      <c r="Q515" s="2" t="n">
        <v>649</v>
      </c>
      <c r="R515" s="2" t="n">
        <v>740</v>
      </c>
    </row>
    <row r="516" customFormat="false" ht="12.75" hidden="false" customHeight="false" outlineLevel="0" collapsed="false">
      <c r="A516" s="0" t="s">
        <v>974</v>
      </c>
      <c r="B516" s="1" t="s">
        <v>975</v>
      </c>
      <c r="C516" s="2" t="n">
        <v>1293</v>
      </c>
      <c r="D516" s="2" t="n">
        <v>0</v>
      </c>
      <c r="E516" s="2" t="n">
        <v>9701</v>
      </c>
      <c r="F516" s="2" t="n">
        <v>0</v>
      </c>
      <c r="G516" s="2" t="n">
        <v>0</v>
      </c>
      <c r="H516" s="2" t="n">
        <f aca="false">SUM(F516:G516)</f>
        <v>0</v>
      </c>
      <c r="I516" s="2" t="n">
        <f aca="false">H516+E516+D516+C516</f>
        <v>10994</v>
      </c>
      <c r="J516" s="2" t="n">
        <v>9276</v>
      </c>
      <c r="K516" s="2" t="n">
        <v>0</v>
      </c>
      <c r="L516" s="2" t="n">
        <v>9276</v>
      </c>
      <c r="M516" s="2" t="n">
        <v>0</v>
      </c>
      <c r="N516" s="2" t="n">
        <f aca="false">SUM(L516:M516)</f>
        <v>9276</v>
      </c>
      <c r="O516" s="2" t="n">
        <f aca="false">I516-N516</f>
        <v>1718</v>
      </c>
      <c r="P516" s="2" t="n">
        <f aca="false">Q516-R516</f>
        <v>-1718</v>
      </c>
      <c r="Q516" s="2" t="n">
        <v>9889</v>
      </c>
      <c r="R516" s="2" t="n">
        <v>11607</v>
      </c>
    </row>
    <row r="517" customFormat="false" ht="12.75" hidden="false" customHeight="false" outlineLevel="0" collapsed="false">
      <c r="A517" s="0" t="s">
        <v>976</v>
      </c>
      <c r="B517" s="1" t="s">
        <v>977</v>
      </c>
      <c r="C517" s="2" t="n">
        <v>10165</v>
      </c>
      <c r="D517" s="2" t="n">
        <v>1436</v>
      </c>
      <c r="E517" s="2" t="n">
        <v>9834</v>
      </c>
      <c r="F517" s="2" t="n">
        <v>0</v>
      </c>
      <c r="G517" s="2" t="n">
        <v>0</v>
      </c>
      <c r="H517" s="2" t="n">
        <f aca="false">SUM(F517:G517)</f>
        <v>0</v>
      </c>
      <c r="I517" s="2" t="n">
        <f aca="false">H517+E517+D517+C517</f>
        <v>21435</v>
      </c>
      <c r="J517" s="2" t="n">
        <v>16429</v>
      </c>
      <c r="K517" s="2" t="n">
        <v>435</v>
      </c>
      <c r="L517" s="2" t="n">
        <v>16864</v>
      </c>
      <c r="M517" s="2" t="n">
        <v>0</v>
      </c>
      <c r="N517" s="2" t="n">
        <f aca="false">SUM(L517:M517)</f>
        <v>16864</v>
      </c>
      <c r="O517" s="2" t="n">
        <f aca="false">I517-N517</f>
        <v>4571</v>
      </c>
      <c r="P517" s="2" t="n">
        <f aca="false">Q517-R517</f>
        <v>-4571</v>
      </c>
      <c r="Q517" s="2" t="n">
        <v>1831</v>
      </c>
      <c r="R517" s="2" t="n">
        <v>6402</v>
      </c>
    </row>
    <row r="518" customFormat="false" ht="12.75" hidden="false" customHeight="false" outlineLevel="0" collapsed="false">
      <c r="A518" s="0" t="s">
        <v>978</v>
      </c>
      <c r="B518" s="1" t="s">
        <v>979</v>
      </c>
      <c r="C518" s="2" t="n">
        <v>1618</v>
      </c>
      <c r="D518" s="2" t="n">
        <v>773</v>
      </c>
      <c r="E518" s="2" t="n">
        <v>4433</v>
      </c>
      <c r="F518" s="2" t="n">
        <v>0</v>
      </c>
      <c r="G518" s="2" t="n">
        <v>0</v>
      </c>
      <c r="H518" s="2" t="n">
        <f aca="false">SUM(F518:G518)</f>
        <v>0</v>
      </c>
      <c r="I518" s="2" t="n">
        <f aca="false">H518+E518+D518+C518</f>
        <v>6824</v>
      </c>
      <c r="J518" s="2" t="n">
        <v>10423</v>
      </c>
      <c r="K518" s="2" t="n">
        <v>731</v>
      </c>
      <c r="L518" s="2" t="n">
        <v>11154</v>
      </c>
      <c r="M518" s="2" t="n">
        <v>0</v>
      </c>
      <c r="N518" s="2" t="n">
        <f aca="false">SUM(L518:M518)</f>
        <v>11154</v>
      </c>
      <c r="O518" s="2" t="n">
        <f aca="false">I518-N518</f>
        <v>-4330</v>
      </c>
      <c r="P518" s="2" t="n">
        <f aca="false">Q518-R518</f>
        <v>4330</v>
      </c>
      <c r="Q518" s="2" t="n">
        <v>4578</v>
      </c>
      <c r="R518" s="2" t="n">
        <v>248</v>
      </c>
    </row>
    <row r="519" customFormat="false" ht="12.75" hidden="false" customHeight="false" outlineLevel="0" collapsed="false">
      <c r="A519" s="0" t="s">
        <v>980</v>
      </c>
      <c r="B519" s="1" t="s">
        <v>981</v>
      </c>
      <c r="C519" s="2" t="n">
        <v>1877</v>
      </c>
      <c r="D519" s="2" t="n">
        <v>0</v>
      </c>
      <c r="E519" s="2" t="n">
        <v>2487</v>
      </c>
      <c r="F519" s="2" t="n">
        <v>0</v>
      </c>
      <c r="G519" s="2" t="n">
        <v>1272</v>
      </c>
      <c r="H519" s="2" t="n">
        <f aca="false">SUM(F519:G519)</f>
        <v>1272</v>
      </c>
      <c r="I519" s="2" t="n">
        <f aca="false">H519+E519+D519+C519</f>
        <v>5636</v>
      </c>
      <c r="J519" s="2" t="n">
        <v>6465</v>
      </c>
      <c r="K519" s="2" t="n">
        <v>0</v>
      </c>
      <c r="L519" s="2" t="n">
        <v>6465</v>
      </c>
      <c r="M519" s="2" t="n">
        <v>0</v>
      </c>
      <c r="N519" s="2" t="n">
        <f aca="false">SUM(L519:M519)</f>
        <v>6465</v>
      </c>
      <c r="O519" s="2" t="n">
        <f aca="false">I519-N519</f>
        <v>-829</v>
      </c>
      <c r="P519" s="2" t="n">
        <f aca="false">Q519-R519</f>
        <v>829</v>
      </c>
      <c r="Q519" s="2" t="n">
        <v>2369</v>
      </c>
      <c r="R519" s="2" t="n">
        <v>1540</v>
      </c>
    </row>
    <row r="520" customFormat="false" ht="12.75" hidden="false" customHeight="false" outlineLevel="0" collapsed="false">
      <c r="A520" s="0" t="s">
        <v>982</v>
      </c>
      <c r="B520" s="1" t="s">
        <v>983</v>
      </c>
      <c r="C520" s="2" t="n">
        <v>396</v>
      </c>
      <c r="D520" s="2" t="n">
        <v>0</v>
      </c>
      <c r="E520" s="2" t="n">
        <v>2025</v>
      </c>
      <c r="F520" s="2" t="n">
        <v>0</v>
      </c>
      <c r="G520" s="2" t="n">
        <v>0</v>
      </c>
      <c r="H520" s="2" t="n">
        <f aca="false">SUM(F520:G520)</f>
        <v>0</v>
      </c>
      <c r="I520" s="2" t="n">
        <f aca="false">H520+E520+D520+C520</f>
        <v>2421</v>
      </c>
      <c r="J520" s="2" t="n">
        <v>2966</v>
      </c>
      <c r="K520" s="2" t="n">
        <v>714</v>
      </c>
      <c r="L520" s="2" t="n">
        <v>3680</v>
      </c>
      <c r="M520" s="2" t="n">
        <v>0</v>
      </c>
      <c r="N520" s="2" t="n">
        <f aca="false">SUM(L520:M520)</f>
        <v>3680</v>
      </c>
      <c r="O520" s="2" t="n">
        <f aca="false">I520-N520</f>
        <v>-1259</v>
      </c>
      <c r="P520" s="2" t="n">
        <f aca="false">Q520-R520</f>
        <v>1259</v>
      </c>
      <c r="Q520" s="2" t="n">
        <v>6103</v>
      </c>
      <c r="R520" s="2" t="n">
        <v>4844</v>
      </c>
    </row>
    <row r="521" customFormat="false" ht="12.75" hidden="false" customHeight="false" outlineLevel="0" collapsed="false">
      <c r="A521" s="0" t="s">
        <v>984</v>
      </c>
      <c r="B521" s="1" t="s">
        <v>985</v>
      </c>
      <c r="C521" s="2" t="n">
        <v>3377</v>
      </c>
      <c r="D521" s="2" t="n">
        <v>0</v>
      </c>
      <c r="E521" s="2" t="n">
        <v>17233</v>
      </c>
      <c r="F521" s="2" t="n">
        <v>0</v>
      </c>
      <c r="G521" s="2" t="n">
        <v>11281</v>
      </c>
      <c r="H521" s="2" t="n">
        <f aca="false">SUM(F521:G521)</f>
        <v>11281</v>
      </c>
      <c r="I521" s="2" t="n">
        <f aca="false">H521+E521+D521+C521</f>
        <v>31891</v>
      </c>
      <c r="J521" s="2" t="n">
        <v>27470</v>
      </c>
      <c r="K521" s="2" t="n">
        <v>3235</v>
      </c>
      <c r="L521" s="2" t="n">
        <v>30705</v>
      </c>
      <c r="M521" s="2" t="n">
        <v>0</v>
      </c>
      <c r="N521" s="2" t="n">
        <f aca="false">SUM(L521:M521)</f>
        <v>30705</v>
      </c>
      <c r="O521" s="2" t="n">
        <f aca="false">I521-N521</f>
        <v>1186</v>
      </c>
      <c r="P521" s="2" t="n">
        <f aca="false">Q521-R521</f>
        <v>-1186</v>
      </c>
      <c r="Q521" s="2" t="n">
        <v>15462</v>
      </c>
      <c r="R521" s="2" t="n">
        <v>16648</v>
      </c>
    </row>
    <row r="522" customFormat="false" ht="12.75" hidden="false" customHeight="false" outlineLevel="0" collapsed="false">
      <c r="A522" s="0" t="s">
        <v>986</v>
      </c>
      <c r="B522" s="1" t="s">
        <v>987</v>
      </c>
      <c r="C522" s="2" t="n">
        <v>436</v>
      </c>
      <c r="D522" s="2" t="n">
        <v>0</v>
      </c>
      <c r="E522" s="2" t="n">
        <v>3798</v>
      </c>
      <c r="F522" s="2" t="n">
        <v>0</v>
      </c>
      <c r="G522" s="2" t="n">
        <v>0</v>
      </c>
      <c r="H522" s="2" t="n">
        <f aca="false">SUM(F522:G522)</f>
        <v>0</v>
      </c>
      <c r="I522" s="2" t="n">
        <f aca="false">H522+E522+D522+C522</f>
        <v>4234</v>
      </c>
      <c r="J522" s="2" t="n">
        <v>1772</v>
      </c>
      <c r="K522" s="2" t="n">
        <v>352</v>
      </c>
      <c r="L522" s="2" t="n">
        <v>2124</v>
      </c>
      <c r="M522" s="2" t="n">
        <v>0</v>
      </c>
      <c r="N522" s="2" t="n">
        <f aca="false">SUM(L522:M522)</f>
        <v>2124</v>
      </c>
      <c r="O522" s="2" t="n">
        <f aca="false">I522-N522</f>
        <v>2110</v>
      </c>
      <c r="P522" s="2" t="n">
        <f aca="false">Q522-R522</f>
        <v>-2110</v>
      </c>
      <c r="Q522" s="2" t="n">
        <v>292</v>
      </c>
      <c r="R522" s="2" t="n">
        <v>2402</v>
      </c>
    </row>
    <row r="523" customFormat="false" ht="12.75" hidden="false" customHeight="false" outlineLevel="0" collapsed="false">
      <c r="A523" s="0" t="s">
        <v>988</v>
      </c>
      <c r="B523" s="1" t="s">
        <v>989</v>
      </c>
      <c r="C523" s="2" t="n">
        <v>267</v>
      </c>
      <c r="D523" s="2" t="n">
        <v>0</v>
      </c>
      <c r="E523" s="2" t="n">
        <v>2783</v>
      </c>
      <c r="F523" s="2" t="n">
        <v>0</v>
      </c>
      <c r="G523" s="2" t="n">
        <v>31</v>
      </c>
      <c r="H523" s="2" t="n">
        <f aca="false">SUM(F523:G523)</f>
        <v>31</v>
      </c>
      <c r="I523" s="2" t="n">
        <f aca="false">H523+E523+D523+C523</f>
        <v>3081</v>
      </c>
      <c r="J523" s="2" t="n">
        <v>2409</v>
      </c>
      <c r="K523" s="2" t="n">
        <v>487</v>
      </c>
      <c r="L523" s="2" t="n">
        <v>2896</v>
      </c>
      <c r="M523" s="2" t="n">
        <v>1150</v>
      </c>
      <c r="N523" s="2" t="n">
        <f aca="false">SUM(L523:M523)</f>
        <v>4046</v>
      </c>
      <c r="O523" s="2" t="n">
        <f aca="false">I523-N523</f>
        <v>-965</v>
      </c>
      <c r="P523" s="2" t="n">
        <f aca="false">Q523-R523</f>
        <v>965</v>
      </c>
      <c r="Q523" s="2" t="n">
        <v>3739</v>
      </c>
      <c r="R523" s="2" t="n">
        <v>2774</v>
      </c>
    </row>
    <row r="524" customFormat="false" ht="12.75" hidden="false" customHeight="false" outlineLevel="0" collapsed="false">
      <c r="A524" s="0" t="s">
        <v>990</v>
      </c>
      <c r="B524" s="1" t="s">
        <v>991</v>
      </c>
      <c r="C524" s="2" t="n">
        <v>352</v>
      </c>
      <c r="D524" s="2" t="n">
        <v>0</v>
      </c>
      <c r="E524" s="2" t="n">
        <v>3649</v>
      </c>
      <c r="F524" s="2" t="n">
        <v>0</v>
      </c>
      <c r="G524" s="2" t="n">
        <v>0</v>
      </c>
      <c r="H524" s="2" t="n">
        <f aca="false">SUM(F524:G524)</f>
        <v>0</v>
      </c>
      <c r="I524" s="2" t="n">
        <f aca="false">H524+E524+D524+C524</f>
        <v>4001</v>
      </c>
      <c r="J524" s="2" t="n">
        <v>4499</v>
      </c>
      <c r="K524" s="2" t="n">
        <v>0</v>
      </c>
      <c r="L524" s="2" t="n">
        <v>4499</v>
      </c>
      <c r="M524" s="2" t="n">
        <v>0</v>
      </c>
      <c r="N524" s="2" t="n">
        <f aca="false">SUM(L524:M524)</f>
        <v>4499</v>
      </c>
      <c r="O524" s="2" t="n">
        <f aca="false">I524-N524</f>
        <v>-498</v>
      </c>
      <c r="P524" s="2" t="n">
        <f aca="false">Q524-R524</f>
        <v>498</v>
      </c>
      <c r="Q524" s="2" t="n">
        <v>4614</v>
      </c>
      <c r="R524" s="2" t="n">
        <v>4116</v>
      </c>
    </row>
    <row r="525" customFormat="false" ht="12.75" hidden="false" customHeight="false" outlineLevel="0" collapsed="false">
      <c r="A525" s="0" t="s">
        <v>992</v>
      </c>
      <c r="B525" s="1" t="s">
        <v>993</v>
      </c>
      <c r="C525" s="2" t="n">
        <v>1242</v>
      </c>
      <c r="D525" s="2" t="n">
        <v>0</v>
      </c>
      <c r="E525" s="2" t="n">
        <v>9832</v>
      </c>
      <c r="F525" s="2" t="n">
        <v>0</v>
      </c>
      <c r="G525" s="2" t="n">
        <v>0</v>
      </c>
      <c r="H525" s="2" t="n">
        <f aca="false">SUM(F525:G525)</f>
        <v>0</v>
      </c>
      <c r="I525" s="2" t="n">
        <f aca="false">H525+E525+D525+C525</f>
        <v>11074</v>
      </c>
      <c r="J525" s="2" t="n">
        <v>14217</v>
      </c>
      <c r="K525" s="2" t="n">
        <v>179</v>
      </c>
      <c r="L525" s="2" t="n">
        <v>14396</v>
      </c>
      <c r="M525" s="2" t="n">
        <v>0</v>
      </c>
      <c r="N525" s="2" t="n">
        <f aca="false">SUM(L525:M525)</f>
        <v>14396</v>
      </c>
      <c r="O525" s="2" t="n">
        <f aca="false">I525-N525</f>
        <v>-3322</v>
      </c>
      <c r="P525" s="2" t="n">
        <f aca="false">Q525-R525</f>
        <v>3322</v>
      </c>
      <c r="Q525" s="2" t="n">
        <v>3329</v>
      </c>
      <c r="R525" s="2" t="n">
        <v>7</v>
      </c>
    </row>
    <row r="526" customFormat="false" ht="12.75" hidden="false" customHeight="false" outlineLevel="0" collapsed="false">
      <c r="A526" s="0" t="s">
        <v>994</v>
      </c>
      <c r="B526" s="1" t="s">
        <v>995</v>
      </c>
      <c r="C526" s="2" t="n">
        <v>1704</v>
      </c>
      <c r="D526" s="2" t="n">
        <v>0</v>
      </c>
      <c r="E526" s="2" t="n">
        <v>5614</v>
      </c>
      <c r="F526" s="2" t="n">
        <v>0</v>
      </c>
      <c r="G526" s="2" t="n">
        <v>0</v>
      </c>
      <c r="H526" s="2" t="n">
        <f aca="false">SUM(F526:G526)</f>
        <v>0</v>
      </c>
      <c r="I526" s="2" t="n">
        <f aca="false">H526+E526+D526+C526</f>
        <v>7318</v>
      </c>
      <c r="J526" s="2" t="n">
        <v>6352</v>
      </c>
      <c r="K526" s="2" t="n">
        <v>0</v>
      </c>
      <c r="L526" s="2" t="n">
        <v>6352</v>
      </c>
      <c r="M526" s="2" t="n">
        <v>0</v>
      </c>
      <c r="N526" s="2" t="n">
        <f aca="false">SUM(L526:M526)</f>
        <v>6352</v>
      </c>
      <c r="O526" s="2" t="n">
        <f aca="false">I526-N526</f>
        <v>966</v>
      </c>
      <c r="P526" s="2" t="n">
        <f aca="false">Q526-R526</f>
        <v>-966</v>
      </c>
      <c r="Q526" s="2" t="n">
        <v>2293</v>
      </c>
      <c r="R526" s="2" t="n">
        <v>3259</v>
      </c>
    </row>
    <row r="527" s="17" customFormat="true" ht="12.75" hidden="false" customHeight="false" outlineLevel="0" collapsed="false">
      <c r="B527" s="18" t="s">
        <v>996</v>
      </c>
      <c r="C527" s="19" t="n">
        <v>43853</v>
      </c>
      <c r="D527" s="19" t="n">
        <v>21090</v>
      </c>
      <c r="E527" s="19" t="n">
        <v>308945</v>
      </c>
      <c r="F527" s="19" t="n">
        <v>0</v>
      </c>
      <c r="G527" s="19" t="n">
        <v>25541</v>
      </c>
      <c r="H527" s="19" t="n">
        <f aca="false">SUM(F527:G527)</f>
        <v>25541</v>
      </c>
      <c r="I527" s="19" t="n">
        <f aca="false">H527+E527+D527+C527</f>
        <v>399429</v>
      </c>
      <c r="J527" s="19" t="n">
        <v>357137</v>
      </c>
      <c r="K527" s="19" t="n">
        <v>68188</v>
      </c>
      <c r="L527" s="19" t="n">
        <v>425325</v>
      </c>
      <c r="M527" s="19" t="n">
        <v>-33309</v>
      </c>
      <c r="N527" s="19" t="n">
        <f aca="false">SUM(L527:M527)</f>
        <v>392016</v>
      </c>
      <c r="O527" s="19" t="n">
        <f aca="false">I527-N527</f>
        <v>7413</v>
      </c>
      <c r="P527" s="19" t="n">
        <f aca="false">Q527-R527</f>
        <v>-7413</v>
      </c>
      <c r="Q527" s="19" t="n">
        <v>154895</v>
      </c>
      <c r="R527" s="19" t="n">
        <v>162308</v>
      </c>
    </row>
    <row r="529" customFormat="false" ht="12.75" hidden="false" customHeight="false" outlineLevel="0" collapsed="false">
      <c r="A529" s="0" t="s">
        <v>997</v>
      </c>
      <c r="B529" s="1" t="s">
        <v>998</v>
      </c>
      <c r="C529" s="2" t="n">
        <v>0</v>
      </c>
      <c r="D529" s="2" t="n">
        <v>5860</v>
      </c>
      <c r="E529" s="2" t="n">
        <v>106288</v>
      </c>
      <c r="F529" s="2" t="n">
        <v>12591</v>
      </c>
      <c r="G529" s="2" t="n">
        <v>42294</v>
      </c>
      <c r="H529" s="2" t="n">
        <f aca="false">SUM(F529:G529)</f>
        <v>54885</v>
      </c>
      <c r="I529" s="2" t="n">
        <f aca="false">H529+E529+D529+C529</f>
        <v>167033</v>
      </c>
      <c r="J529" s="2" t="n">
        <v>138534</v>
      </c>
      <c r="K529" s="2" t="n">
        <v>29424</v>
      </c>
      <c r="L529" s="2" t="n">
        <v>167958</v>
      </c>
      <c r="M529" s="2" t="n">
        <v>0</v>
      </c>
      <c r="N529" s="2" t="n">
        <f aca="false">SUM(L529:M529)</f>
        <v>167958</v>
      </c>
      <c r="O529" s="2" t="n">
        <f aca="false">I529-N529</f>
        <v>-925</v>
      </c>
      <c r="P529" s="2" t="n">
        <f aca="false">Q529-R529</f>
        <v>925</v>
      </c>
      <c r="Q529" s="2" t="n">
        <v>18049</v>
      </c>
      <c r="R529" s="2" t="n">
        <v>17124</v>
      </c>
    </row>
    <row r="530" customFormat="false" ht="12.75" hidden="false" customHeight="false" outlineLevel="0" collapsed="false">
      <c r="A530" s="0" t="s">
        <v>999</v>
      </c>
      <c r="B530" s="1" t="s">
        <v>1000</v>
      </c>
      <c r="C530" s="2" t="n">
        <v>2350</v>
      </c>
      <c r="D530" s="2" t="n">
        <v>24366</v>
      </c>
      <c r="E530" s="2" t="n">
        <v>64787</v>
      </c>
      <c r="F530" s="2" t="n">
        <v>0</v>
      </c>
      <c r="G530" s="2" t="n">
        <v>2422</v>
      </c>
      <c r="H530" s="2" t="n">
        <f aca="false">SUM(F530:G530)</f>
        <v>2422</v>
      </c>
      <c r="I530" s="2" t="n">
        <f aca="false">H530+E530+D530+C530</f>
        <v>93925</v>
      </c>
      <c r="J530" s="2" t="n">
        <v>55453</v>
      </c>
      <c r="K530" s="2" t="n">
        <v>144008</v>
      </c>
      <c r="L530" s="2" t="n">
        <v>199461</v>
      </c>
      <c r="M530" s="2" t="n">
        <v>0</v>
      </c>
      <c r="N530" s="2" t="n">
        <f aca="false">SUM(L530:M530)</f>
        <v>199461</v>
      </c>
      <c r="O530" s="2" t="n">
        <f aca="false">I530-N530</f>
        <v>-105536</v>
      </c>
      <c r="P530" s="2" t="n">
        <f aca="false">Q530-R530</f>
        <v>105536</v>
      </c>
      <c r="Q530" s="2" t="n">
        <v>213278</v>
      </c>
      <c r="R530" s="2" t="n">
        <v>107742</v>
      </c>
    </row>
    <row r="531" customFormat="false" ht="12.75" hidden="false" customHeight="false" outlineLevel="0" collapsed="false">
      <c r="A531" s="0" t="s">
        <v>1001</v>
      </c>
      <c r="B531" s="1" t="s">
        <v>1002</v>
      </c>
      <c r="C531" s="2" t="n">
        <v>354</v>
      </c>
      <c r="D531" s="2" t="n">
        <v>3547</v>
      </c>
      <c r="E531" s="2" t="n">
        <v>23594</v>
      </c>
      <c r="F531" s="2" t="n">
        <v>0</v>
      </c>
      <c r="G531" s="2" t="n">
        <v>430</v>
      </c>
      <c r="H531" s="2" t="n">
        <f aca="false">SUM(F531:G531)</f>
        <v>430</v>
      </c>
      <c r="I531" s="2" t="n">
        <f aca="false">H531+E531+D531+C531</f>
        <v>27925</v>
      </c>
      <c r="J531" s="2" t="n">
        <v>22307</v>
      </c>
      <c r="K531" s="2" t="n">
        <v>278</v>
      </c>
      <c r="L531" s="2" t="n">
        <v>22585</v>
      </c>
      <c r="M531" s="2" t="n">
        <v>0</v>
      </c>
      <c r="N531" s="2" t="n">
        <f aca="false">SUM(L531:M531)</f>
        <v>22585</v>
      </c>
      <c r="O531" s="2" t="n">
        <f aca="false">I531-N531</f>
        <v>5340</v>
      </c>
      <c r="P531" s="2" t="n">
        <f aca="false">Q531-R531</f>
        <v>-5340</v>
      </c>
      <c r="Q531" s="2" t="n">
        <v>4279</v>
      </c>
      <c r="R531" s="2" t="n">
        <v>9619</v>
      </c>
    </row>
    <row r="532" customFormat="false" ht="12.75" hidden="false" customHeight="false" outlineLevel="0" collapsed="false">
      <c r="A532" s="0" t="s">
        <v>1003</v>
      </c>
      <c r="B532" s="1" t="s">
        <v>1004</v>
      </c>
      <c r="C532" s="2" t="n">
        <v>422</v>
      </c>
      <c r="D532" s="2" t="n">
        <v>0</v>
      </c>
      <c r="E532" s="2" t="n">
        <v>21662</v>
      </c>
      <c r="F532" s="2" t="n">
        <v>0</v>
      </c>
      <c r="G532" s="2" t="n">
        <v>3</v>
      </c>
      <c r="H532" s="2" t="n">
        <f aca="false">SUM(F532:G532)</f>
        <v>3</v>
      </c>
      <c r="I532" s="2" t="n">
        <f aca="false">H532+E532+D532+C532</f>
        <v>22087</v>
      </c>
      <c r="J532" s="2" t="n">
        <v>32419</v>
      </c>
      <c r="K532" s="2" t="n">
        <v>347</v>
      </c>
      <c r="L532" s="2" t="n">
        <v>32766</v>
      </c>
      <c r="M532" s="2" t="n">
        <v>0</v>
      </c>
      <c r="N532" s="2" t="n">
        <f aca="false">SUM(L532:M532)</f>
        <v>32766</v>
      </c>
      <c r="O532" s="2" t="n">
        <f aca="false">I532-N532</f>
        <v>-10679</v>
      </c>
      <c r="P532" s="2" t="n">
        <f aca="false">Q532-R532</f>
        <v>10679</v>
      </c>
      <c r="Q532" s="2" t="n">
        <v>11206</v>
      </c>
      <c r="R532" s="2" t="n">
        <v>527</v>
      </c>
    </row>
    <row r="533" customFormat="false" ht="12.75" hidden="false" customHeight="false" outlineLevel="0" collapsed="false">
      <c r="A533" s="0" t="s">
        <v>1005</v>
      </c>
      <c r="B533" s="1" t="s">
        <v>1006</v>
      </c>
      <c r="C533" s="2" t="n">
        <v>1136</v>
      </c>
      <c r="D533" s="2" t="n">
        <v>1298</v>
      </c>
      <c r="E533" s="2" t="n">
        <v>19576</v>
      </c>
      <c r="F533" s="2" t="n">
        <v>0</v>
      </c>
      <c r="G533" s="2" t="n">
        <v>68</v>
      </c>
      <c r="H533" s="2" t="n">
        <f aca="false">SUM(F533:G533)</f>
        <v>68</v>
      </c>
      <c r="I533" s="2" t="n">
        <f aca="false">H533+E533+D533+C533</f>
        <v>22078</v>
      </c>
      <c r="J533" s="2" t="n">
        <v>25818</v>
      </c>
      <c r="K533" s="2" t="n">
        <v>1654</v>
      </c>
      <c r="L533" s="2" t="n">
        <v>27472</v>
      </c>
      <c r="M533" s="2" t="n">
        <v>6092</v>
      </c>
      <c r="N533" s="2" t="n">
        <f aca="false">SUM(L533:M533)</f>
        <v>33564</v>
      </c>
      <c r="O533" s="2" t="n">
        <f aca="false">I533-N533</f>
        <v>-11486</v>
      </c>
      <c r="P533" s="2" t="n">
        <f aca="false">Q533-R533</f>
        <v>11486</v>
      </c>
      <c r="Q533" s="2" t="n">
        <v>12986</v>
      </c>
      <c r="R533" s="2" t="n">
        <v>1500</v>
      </c>
    </row>
    <row r="534" customFormat="false" ht="12.75" hidden="false" customHeight="false" outlineLevel="0" collapsed="false">
      <c r="A534" s="0" t="s">
        <v>1007</v>
      </c>
      <c r="B534" s="1" t="s">
        <v>1008</v>
      </c>
      <c r="C534" s="2" t="n">
        <v>350</v>
      </c>
      <c r="D534" s="2" t="n">
        <v>0</v>
      </c>
      <c r="E534" s="2" t="n">
        <v>2999</v>
      </c>
      <c r="F534" s="2" t="n">
        <v>0</v>
      </c>
      <c r="G534" s="2" t="n">
        <v>10</v>
      </c>
      <c r="H534" s="2" t="n">
        <f aca="false">SUM(F534:G534)</f>
        <v>10</v>
      </c>
      <c r="I534" s="2" t="n">
        <f aca="false">H534+E534+D534+C534</f>
        <v>3359</v>
      </c>
      <c r="J534" s="2" t="n">
        <v>3375</v>
      </c>
      <c r="K534" s="2" t="n">
        <v>0</v>
      </c>
      <c r="L534" s="2" t="n">
        <v>3375</v>
      </c>
      <c r="M534" s="2" t="n">
        <v>1200</v>
      </c>
      <c r="N534" s="2" t="n">
        <f aca="false">SUM(L534:M534)</f>
        <v>4575</v>
      </c>
      <c r="O534" s="2" t="n">
        <f aca="false">I534-N534</f>
        <v>-1216</v>
      </c>
      <c r="P534" s="2" t="n">
        <f aca="false">Q534-R534</f>
        <v>1216</v>
      </c>
      <c r="Q534" s="2" t="n">
        <v>1993</v>
      </c>
      <c r="R534" s="2" t="n">
        <v>777</v>
      </c>
    </row>
    <row r="535" customFormat="false" ht="12.75" hidden="false" customHeight="false" outlineLevel="0" collapsed="false">
      <c r="A535" s="0" t="s">
        <v>1009</v>
      </c>
      <c r="B535" s="1" t="s">
        <v>1010</v>
      </c>
      <c r="C535" s="2" t="n">
        <v>1415</v>
      </c>
      <c r="D535" s="2" t="n">
        <v>728</v>
      </c>
      <c r="E535" s="2" t="n">
        <v>19517</v>
      </c>
      <c r="F535" s="2" t="n">
        <v>0</v>
      </c>
      <c r="G535" s="2" t="n">
        <v>5014</v>
      </c>
      <c r="H535" s="2" t="n">
        <f aca="false">SUM(F535:G535)</f>
        <v>5014</v>
      </c>
      <c r="I535" s="2" t="n">
        <f aca="false">H535+E535+D535+C535</f>
        <v>26674</v>
      </c>
      <c r="J535" s="2" t="n">
        <v>36162</v>
      </c>
      <c r="K535" s="2" t="n">
        <v>3812</v>
      </c>
      <c r="L535" s="2" t="n">
        <v>39974</v>
      </c>
      <c r="M535" s="2" t="n">
        <v>-413</v>
      </c>
      <c r="N535" s="2" t="n">
        <f aca="false">SUM(L535:M535)</f>
        <v>39561</v>
      </c>
      <c r="O535" s="2" t="n">
        <f aca="false">I535-N535</f>
        <v>-12887</v>
      </c>
      <c r="P535" s="2" t="n">
        <f aca="false">Q535-R535</f>
        <v>12887</v>
      </c>
      <c r="Q535" s="2" t="n">
        <v>16580</v>
      </c>
      <c r="R535" s="2" t="n">
        <v>3693</v>
      </c>
    </row>
    <row r="536" customFormat="false" ht="12.75" hidden="false" customHeight="false" outlineLevel="0" collapsed="false">
      <c r="A536" s="0" t="s">
        <v>1011</v>
      </c>
      <c r="B536" s="1" t="s">
        <v>1012</v>
      </c>
      <c r="C536" s="2" t="n">
        <v>2497</v>
      </c>
      <c r="D536" s="2" t="n">
        <v>435</v>
      </c>
      <c r="E536" s="2" t="n">
        <v>12233</v>
      </c>
      <c r="F536" s="2" t="n">
        <v>0</v>
      </c>
      <c r="G536" s="2" t="n">
        <v>33</v>
      </c>
      <c r="H536" s="2" t="n">
        <f aca="false">SUM(F536:G536)</f>
        <v>33</v>
      </c>
      <c r="I536" s="2" t="n">
        <f aca="false">H536+E536+D536+C536</f>
        <v>15198</v>
      </c>
      <c r="J536" s="2" t="n">
        <v>16382</v>
      </c>
      <c r="K536" s="2" t="n">
        <v>1723</v>
      </c>
      <c r="L536" s="2" t="n">
        <v>18105</v>
      </c>
      <c r="M536" s="2" t="n">
        <v>0</v>
      </c>
      <c r="N536" s="2" t="n">
        <f aca="false">SUM(L536:M536)</f>
        <v>18105</v>
      </c>
      <c r="O536" s="2" t="n">
        <f aca="false">I536-N536</f>
        <v>-2907</v>
      </c>
      <c r="P536" s="2" t="n">
        <f aca="false">Q536-R536</f>
        <v>2907</v>
      </c>
      <c r="Q536" s="2" t="n">
        <v>6063</v>
      </c>
      <c r="R536" s="2" t="n">
        <v>3156</v>
      </c>
    </row>
    <row r="537" customFormat="false" ht="12.75" hidden="false" customHeight="false" outlineLevel="0" collapsed="false">
      <c r="A537" s="0" t="s">
        <v>1013</v>
      </c>
      <c r="B537" s="1" t="s">
        <v>1014</v>
      </c>
      <c r="C537" s="2" t="n">
        <v>259</v>
      </c>
      <c r="D537" s="2" t="n">
        <v>0</v>
      </c>
      <c r="E537" s="2" t="n">
        <v>2030</v>
      </c>
      <c r="F537" s="2" t="n">
        <v>0</v>
      </c>
      <c r="G537" s="2" t="n">
        <v>4</v>
      </c>
      <c r="H537" s="2" t="n">
        <f aca="false">SUM(F537:G537)</f>
        <v>4</v>
      </c>
      <c r="I537" s="2" t="n">
        <f aca="false">H537+E537+D537+C537</f>
        <v>2293</v>
      </c>
      <c r="J537" s="2" t="n">
        <v>3392</v>
      </c>
      <c r="K537" s="2" t="n">
        <v>0</v>
      </c>
      <c r="L537" s="2" t="n">
        <v>3392</v>
      </c>
      <c r="M537" s="2" t="n">
        <v>0</v>
      </c>
      <c r="N537" s="2" t="n">
        <f aca="false">SUM(L537:M537)</f>
        <v>3392</v>
      </c>
      <c r="O537" s="2" t="n">
        <f aca="false">I537-N537</f>
        <v>-1099</v>
      </c>
      <c r="P537" s="2" t="n">
        <f aca="false">Q537-R537</f>
        <v>1099</v>
      </c>
      <c r="Q537" s="2" t="n">
        <v>2222</v>
      </c>
      <c r="R537" s="2" t="n">
        <v>1123</v>
      </c>
    </row>
    <row r="538" customFormat="false" ht="12.75" hidden="false" customHeight="false" outlineLevel="0" collapsed="false">
      <c r="A538" s="0" t="s">
        <v>1015</v>
      </c>
      <c r="B538" s="1" t="s">
        <v>1016</v>
      </c>
      <c r="C538" s="2" t="n">
        <v>1507</v>
      </c>
      <c r="D538" s="2" t="n">
        <v>170</v>
      </c>
      <c r="E538" s="2" t="n">
        <v>2049</v>
      </c>
      <c r="F538" s="2" t="n">
        <v>0</v>
      </c>
      <c r="G538" s="2" t="n">
        <v>281</v>
      </c>
      <c r="H538" s="2" t="n">
        <f aca="false">SUM(F538:G538)</f>
        <v>281</v>
      </c>
      <c r="I538" s="2" t="n">
        <f aca="false">H538+E538+D538+C538</f>
        <v>4007</v>
      </c>
      <c r="J538" s="2" t="n">
        <v>1526</v>
      </c>
      <c r="K538" s="2" t="n">
        <v>0</v>
      </c>
      <c r="L538" s="2" t="n">
        <v>1526</v>
      </c>
      <c r="M538" s="2" t="n">
        <v>1200</v>
      </c>
      <c r="N538" s="2" t="n">
        <f aca="false">SUM(L538:M538)</f>
        <v>2726</v>
      </c>
      <c r="O538" s="2" t="n">
        <f aca="false">I538-N538</f>
        <v>1281</v>
      </c>
      <c r="P538" s="2" t="n">
        <f aca="false">Q538-R538</f>
        <v>-1281</v>
      </c>
      <c r="Q538" s="2" t="n">
        <v>667</v>
      </c>
      <c r="R538" s="2" t="n">
        <v>1948</v>
      </c>
    </row>
    <row r="539" customFormat="false" ht="12.75" hidden="false" customHeight="false" outlineLevel="0" collapsed="false">
      <c r="A539" s="0" t="s">
        <v>1017</v>
      </c>
      <c r="B539" s="1" t="s">
        <v>1018</v>
      </c>
      <c r="C539" s="2" t="n">
        <v>106</v>
      </c>
      <c r="D539" s="2" t="n">
        <v>0</v>
      </c>
      <c r="E539" s="2" t="n">
        <v>2180</v>
      </c>
      <c r="F539" s="2" t="n">
        <v>0</v>
      </c>
      <c r="G539" s="2" t="n">
        <v>1726</v>
      </c>
      <c r="H539" s="2" t="n">
        <f aca="false">SUM(F539:G539)</f>
        <v>1726</v>
      </c>
      <c r="I539" s="2" t="n">
        <f aca="false">H539+E539+D539+C539</f>
        <v>4012</v>
      </c>
      <c r="J539" s="2" t="n">
        <v>5095</v>
      </c>
      <c r="K539" s="2" t="n">
        <v>0</v>
      </c>
      <c r="L539" s="2" t="n">
        <v>5095</v>
      </c>
      <c r="M539" s="2" t="n">
        <v>0</v>
      </c>
      <c r="N539" s="2" t="n">
        <f aca="false">SUM(L539:M539)</f>
        <v>5095</v>
      </c>
      <c r="O539" s="2" t="n">
        <f aca="false">I539-N539</f>
        <v>-1083</v>
      </c>
      <c r="P539" s="2" t="n">
        <f aca="false">Q539-R539</f>
        <v>1083</v>
      </c>
      <c r="Q539" s="2" t="n">
        <v>2059</v>
      </c>
      <c r="R539" s="2" t="n">
        <v>976</v>
      </c>
    </row>
    <row r="540" customFormat="false" ht="12.75" hidden="false" customHeight="false" outlineLevel="0" collapsed="false">
      <c r="A540" s="0" t="s">
        <v>1019</v>
      </c>
      <c r="B540" s="1" t="s">
        <v>1020</v>
      </c>
      <c r="C540" s="2" t="n">
        <v>2249</v>
      </c>
      <c r="D540" s="2" t="n">
        <v>9</v>
      </c>
      <c r="E540" s="2" t="n">
        <v>4743</v>
      </c>
      <c r="F540" s="2" t="n">
        <v>0</v>
      </c>
      <c r="G540" s="2" t="n">
        <v>210</v>
      </c>
      <c r="H540" s="2" t="n">
        <f aca="false">SUM(F540:G540)</f>
        <v>210</v>
      </c>
      <c r="I540" s="2" t="n">
        <f aca="false">H540+E540+D540+C540</f>
        <v>7211</v>
      </c>
      <c r="J540" s="2" t="n">
        <v>8802</v>
      </c>
      <c r="K540" s="2" t="n">
        <v>588</v>
      </c>
      <c r="L540" s="2" t="n">
        <v>9390</v>
      </c>
      <c r="M540" s="2" t="n">
        <v>0</v>
      </c>
      <c r="N540" s="2" t="n">
        <f aca="false">SUM(L540:M540)</f>
        <v>9390</v>
      </c>
      <c r="O540" s="2" t="n">
        <f aca="false">I540-N540</f>
        <v>-2179</v>
      </c>
      <c r="P540" s="2" t="n">
        <f aca="false">Q540-R540</f>
        <v>2179</v>
      </c>
      <c r="Q540" s="2" t="n">
        <v>2704</v>
      </c>
      <c r="R540" s="2" t="n">
        <v>525</v>
      </c>
    </row>
    <row r="541" customFormat="false" ht="12.75" hidden="false" customHeight="false" outlineLevel="0" collapsed="false">
      <c r="A541" s="0" t="s">
        <v>1021</v>
      </c>
      <c r="B541" s="1" t="s">
        <v>1022</v>
      </c>
      <c r="C541" s="2" t="n">
        <v>9867</v>
      </c>
      <c r="D541" s="2" t="n">
        <v>744</v>
      </c>
      <c r="E541" s="2" t="n">
        <v>7715</v>
      </c>
      <c r="F541" s="2" t="n">
        <v>0</v>
      </c>
      <c r="G541" s="2" t="n">
        <v>270</v>
      </c>
      <c r="H541" s="2" t="n">
        <f aca="false">SUM(F541:G541)</f>
        <v>270</v>
      </c>
      <c r="I541" s="2" t="n">
        <f aca="false">H541+E541+D541+C541</f>
        <v>18596</v>
      </c>
      <c r="J541" s="2" t="n">
        <v>17121</v>
      </c>
      <c r="K541" s="2" t="n">
        <v>246</v>
      </c>
      <c r="L541" s="2" t="n">
        <v>17367</v>
      </c>
      <c r="M541" s="2" t="n">
        <v>0</v>
      </c>
      <c r="N541" s="2" t="n">
        <f aca="false">SUM(L541:M541)</f>
        <v>17367</v>
      </c>
      <c r="O541" s="2" t="n">
        <f aca="false">I541-N541</f>
        <v>1229</v>
      </c>
      <c r="P541" s="2" t="n">
        <f aca="false">Q541-R541</f>
        <v>-1229</v>
      </c>
      <c r="Q541" s="2" t="n">
        <v>24528</v>
      </c>
      <c r="R541" s="2" t="n">
        <v>25757</v>
      </c>
    </row>
    <row r="542" customFormat="false" ht="12.75" hidden="false" customHeight="false" outlineLevel="0" collapsed="false">
      <c r="A542" s="0" t="s">
        <v>1023</v>
      </c>
      <c r="B542" s="1" t="s">
        <v>1024</v>
      </c>
      <c r="C542" s="2" t="n">
        <v>2667</v>
      </c>
      <c r="D542" s="2" t="n">
        <v>1024</v>
      </c>
      <c r="E542" s="2" t="n">
        <v>9389</v>
      </c>
      <c r="F542" s="2" t="n">
        <v>0</v>
      </c>
      <c r="G542" s="2" t="n">
        <v>890</v>
      </c>
      <c r="H542" s="2" t="n">
        <f aca="false">SUM(F542:G542)</f>
        <v>890</v>
      </c>
      <c r="I542" s="2" t="n">
        <f aca="false">H542+E542+D542+C542</f>
        <v>13970</v>
      </c>
      <c r="J542" s="2" t="n">
        <v>12195</v>
      </c>
      <c r="K542" s="2" t="n">
        <v>365</v>
      </c>
      <c r="L542" s="2" t="n">
        <v>12560</v>
      </c>
      <c r="M542" s="2" t="n">
        <v>0</v>
      </c>
      <c r="N542" s="2" t="n">
        <f aca="false">SUM(L542:M542)</f>
        <v>12560</v>
      </c>
      <c r="O542" s="2" t="n">
        <f aca="false">I542-N542</f>
        <v>1410</v>
      </c>
      <c r="P542" s="2" t="n">
        <f aca="false">Q542-R542</f>
        <v>-1410</v>
      </c>
      <c r="Q542" s="2" t="n">
        <v>849</v>
      </c>
      <c r="R542" s="2" t="n">
        <v>2259</v>
      </c>
    </row>
    <row r="543" customFormat="false" ht="12.75" hidden="false" customHeight="false" outlineLevel="0" collapsed="false">
      <c r="A543" s="0" t="s">
        <v>1025</v>
      </c>
      <c r="B543" s="1" t="s">
        <v>1026</v>
      </c>
      <c r="C543" s="2" t="n">
        <v>186</v>
      </c>
      <c r="D543" s="2" t="n">
        <v>0</v>
      </c>
      <c r="E543" s="2" t="n">
        <v>2609</v>
      </c>
      <c r="F543" s="2" t="n">
        <v>0</v>
      </c>
      <c r="G543" s="2" t="n">
        <v>35</v>
      </c>
      <c r="H543" s="2" t="n">
        <f aca="false">SUM(F543:G543)</f>
        <v>35</v>
      </c>
      <c r="I543" s="2" t="n">
        <f aca="false">H543+E543+D543+C543</f>
        <v>2830</v>
      </c>
      <c r="J543" s="2" t="n">
        <v>4564</v>
      </c>
      <c r="K543" s="2" t="n">
        <v>0</v>
      </c>
      <c r="L543" s="2" t="n">
        <v>4564</v>
      </c>
      <c r="M543" s="2" t="n">
        <v>0</v>
      </c>
      <c r="N543" s="2" t="n">
        <f aca="false">SUM(L543:M543)</f>
        <v>4564</v>
      </c>
      <c r="O543" s="2" t="n">
        <f aca="false">I543-N543</f>
        <v>-1734</v>
      </c>
      <c r="P543" s="2" t="n">
        <f aca="false">Q543-R543</f>
        <v>1734</v>
      </c>
      <c r="Q543" s="2" t="n">
        <v>4200</v>
      </c>
      <c r="R543" s="2" t="n">
        <v>2466</v>
      </c>
    </row>
    <row r="544" customFormat="false" ht="12.75" hidden="false" customHeight="false" outlineLevel="0" collapsed="false">
      <c r="A544" s="0" t="s">
        <v>1027</v>
      </c>
      <c r="B544" s="1" t="s">
        <v>1028</v>
      </c>
      <c r="C544" s="2" t="n">
        <v>1049</v>
      </c>
      <c r="D544" s="2" t="n">
        <v>53</v>
      </c>
      <c r="E544" s="2" t="n">
        <v>5118</v>
      </c>
      <c r="F544" s="2" t="n">
        <v>0</v>
      </c>
      <c r="G544" s="2" t="n">
        <v>17871</v>
      </c>
      <c r="H544" s="2" t="n">
        <f aca="false">SUM(F544:G544)</f>
        <v>17871</v>
      </c>
      <c r="I544" s="2" t="n">
        <f aca="false">H544+E544+D544+C544</f>
        <v>24091</v>
      </c>
      <c r="J544" s="2" t="n">
        <v>24872</v>
      </c>
      <c r="K544" s="2" t="n">
        <v>812</v>
      </c>
      <c r="L544" s="2" t="n">
        <v>25684</v>
      </c>
      <c r="M544" s="2" t="n">
        <v>0</v>
      </c>
      <c r="N544" s="2" t="n">
        <f aca="false">SUM(L544:M544)</f>
        <v>25684</v>
      </c>
      <c r="O544" s="2" t="n">
        <f aca="false">I544-N544</f>
        <v>-1593</v>
      </c>
      <c r="P544" s="2" t="n">
        <f aca="false">Q544-R544</f>
        <v>1593</v>
      </c>
      <c r="Q544" s="2" t="n">
        <v>5297</v>
      </c>
      <c r="R544" s="2" t="n">
        <v>3704</v>
      </c>
    </row>
    <row r="545" customFormat="false" ht="12.75" hidden="false" customHeight="false" outlineLevel="0" collapsed="false">
      <c r="A545" s="0" t="s">
        <v>1029</v>
      </c>
      <c r="B545" s="1" t="s">
        <v>1030</v>
      </c>
      <c r="C545" s="2" t="n">
        <v>3336</v>
      </c>
      <c r="D545" s="2" t="n">
        <v>52335</v>
      </c>
      <c r="E545" s="2" t="n">
        <v>32007</v>
      </c>
      <c r="F545" s="2" t="n">
        <v>0</v>
      </c>
      <c r="G545" s="2" t="n">
        <v>23110</v>
      </c>
      <c r="H545" s="2" t="n">
        <f aca="false">SUM(F545:G545)</f>
        <v>23110</v>
      </c>
      <c r="I545" s="2" t="n">
        <f aca="false">H545+E545+D545+C545</f>
        <v>110788</v>
      </c>
      <c r="J545" s="2" t="n">
        <v>77904</v>
      </c>
      <c r="K545" s="2" t="n">
        <v>30086</v>
      </c>
      <c r="L545" s="2" t="n">
        <v>107990</v>
      </c>
      <c r="M545" s="2" t="n">
        <v>16000</v>
      </c>
      <c r="N545" s="2" t="n">
        <f aca="false">SUM(L545:M545)</f>
        <v>123990</v>
      </c>
      <c r="O545" s="2" t="n">
        <f aca="false">I545-N545</f>
        <v>-13202</v>
      </c>
      <c r="P545" s="2" t="n">
        <f aca="false">Q545-R545</f>
        <v>13202</v>
      </c>
      <c r="Q545" s="2" t="n">
        <v>18485</v>
      </c>
      <c r="R545" s="2" t="n">
        <v>5283</v>
      </c>
    </row>
    <row r="546" customFormat="false" ht="12.75" hidden="false" customHeight="false" outlineLevel="0" collapsed="false">
      <c r="A546" s="0" t="s">
        <v>1031</v>
      </c>
      <c r="B546" s="1" t="s">
        <v>1032</v>
      </c>
      <c r="C546" s="2" t="n">
        <v>92</v>
      </c>
      <c r="D546" s="2" t="n">
        <v>0</v>
      </c>
      <c r="E546" s="2" t="n">
        <v>1735</v>
      </c>
      <c r="F546" s="2" t="n">
        <v>0</v>
      </c>
      <c r="G546" s="2" t="n">
        <v>0</v>
      </c>
      <c r="H546" s="2" t="n">
        <f aca="false">SUM(F546:G546)</f>
        <v>0</v>
      </c>
      <c r="I546" s="2" t="n">
        <f aca="false">H546+E546+D546+C546</f>
        <v>1827</v>
      </c>
      <c r="J546" s="2" t="n">
        <v>1972</v>
      </c>
      <c r="K546" s="2" t="n">
        <v>0</v>
      </c>
      <c r="L546" s="2" t="n">
        <v>1972</v>
      </c>
      <c r="M546" s="2" t="n">
        <v>0</v>
      </c>
      <c r="N546" s="2" t="n">
        <f aca="false">SUM(L546:M546)</f>
        <v>1972</v>
      </c>
      <c r="O546" s="2" t="n">
        <f aca="false">I546-N546</f>
        <v>-145</v>
      </c>
      <c r="P546" s="2" t="n">
        <f aca="false">Q546-R546</f>
        <v>145</v>
      </c>
      <c r="Q546" s="2" t="n">
        <v>148</v>
      </c>
      <c r="R546" s="2" t="n">
        <v>3</v>
      </c>
    </row>
    <row r="547" customFormat="false" ht="12.75" hidden="false" customHeight="false" outlineLevel="0" collapsed="false">
      <c r="A547" s="0" t="s">
        <v>1033</v>
      </c>
      <c r="B547" s="1" t="s">
        <v>1034</v>
      </c>
      <c r="C547" s="2" t="n">
        <v>862</v>
      </c>
      <c r="D547" s="2" t="n">
        <v>0</v>
      </c>
      <c r="E547" s="2" t="n">
        <v>4624</v>
      </c>
      <c r="F547" s="2" t="n">
        <v>0</v>
      </c>
      <c r="G547" s="2" t="n">
        <v>453</v>
      </c>
      <c r="H547" s="2" t="n">
        <f aca="false">SUM(F547:G547)</f>
        <v>453</v>
      </c>
      <c r="I547" s="2" t="n">
        <f aca="false">H547+E547+D547+C547</f>
        <v>5939</v>
      </c>
      <c r="J547" s="2" t="n">
        <v>9410</v>
      </c>
      <c r="K547" s="2" t="n">
        <v>0</v>
      </c>
      <c r="L547" s="2" t="n">
        <v>9410</v>
      </c>
      <c r="M547" s="2" t="n">
        <v>0</v>
      </c>
      <c r="N547" s="2" t="n">
        <f aca="false">SUM(L547:M547)</f>
        <v>9410</v>
      </c>
      <c r="O547" s="2" t="n">
        <f aca="false">I547-N547</f>
        <v>-3471</v>
      </c>
      <c r="P547" s="2" t="n">
        <f aca="false">Q547-R547</f>
        <v>3471</v>
      </c>
      <c r="Q547" s="2" t="n">
        <v>8737</v>
      </c>
      <c r="R547" s="2" t="n">
        <v>5266</v>
      </c>
    </row>
    <row r="548" customFormat="false" ht="12.75" hidden="false" customHeight="false" outlineLevel="0" collapsed="false">
      <c r="A548" s="0" t="s">
        <v>1035</v>
      </c>
      <c r="B548" s="1" t="s">
        <v>1036</v>
      </c>
      <c r="C548" s="2" t="n">
        <v>1456</v>
      </c>
      <c r="D548" s="2" t="n">
        <v>0</v>
      </c>
      <c r="E548" s="2" t="n">
        <v>5589</v>
      </c>
      <c r="F548" s="2" t="n">
        <v>0</v>
      </c>
      <c r="G548" s="2" t="n">
        <v>0</v>
      </c>
      <c r="H548" s="2" t="n">
        <f aca="false">SUM(F548:G548)</f>
        <v>0</v>
      </c>
      <c r="I548" s="2" t="n">
        <f aca="false">H548+E548+D548+C548</f>
        <v>7045</v>
      </c>
      <c r="J548" s="2" t="n">
        <v>6594</v>
      </c>
      <c r="K548" s="2" t="n">
        <v>491</v>
      </c>
      <c r="L548" s="2" t="n">
        <v>7085</v>
      </c>
      <c r="M548" s="2" t="n">
        <v>0</v>
      </c>
      <c r="N548" s="2" t="n">
        <f aca="false">SUM(L548:M548)</f>
        <v>7085</v>
      </c>
      <c r="O548" s="2" t="n">
        <f aca="false">I548-N548</f>
        <v>-40</v>
      </c>
      <c r="P548" s="2" t="n">
        <f aca="false">Q548-R548</f>
        <v>40</v>
      </c>
      <c r="Q548" s="2" t="n">
        <v>1897</v>
      </c>
      <c r="R548" s="2" t="n">
        <v>1857</v>
      </c>
    </row>
    <row r="549" customFormat="false" ht="12.75" hidden="false" customHeight="false" outlineLevel="0" collapsed="false">
      <c r="A549" s="0" t="s">
        <v>1037</v>
      </c>
      <c r="B549" s="1" t="s">
        <v>1038</v>
      </c>
      <c r="C549" s="2" t="n">
        <v>763</v>
      </c>
      <c r="D549" s="2" t="n">
        <v>3</v>
      </c>
      <c r="E549" s="2" t="n">
        <v>3565</v>
      </c>
      <c r="F549" s="2" t="n">
        <v>0</v>
      </c>
      <c r="G549" s="2" t="n">
        <v>14</v>
      </c>
      <c r="H549" s="2" t="n">
        <f aca="false">SUM(F549:G549)</f>
        <v>14</v>
      </c>
      <c r="I549" s="2" t="n">
        <f aca="false">H549+E549+D549+C549</f>
        <v>4345</v>
      </c>
      <c r="J549" s="2" t="n">
        <v>4409</v>
      </c>
      <c r="K549" s="2" t="n">
        <v>656</v>
      </c>
      <c r="L549" s="2" t="n">
        <v>5065</v>
      </c>
      <c r="M549" s="2" t="n">
        <v>0</v>
      </c>
      <c r="N549" s="2" t="n">
        <f aca="false">SUM(L549:M549)</f>
        <v>5065</v>
      </c>
      <c r="O549" s="2" t="n">
        <f aca="false">I549-N549</f>
        <v>-720</v>
      </c>
      <c r="P549" s="2" t="n">
        <f aca="false">Q549-R549</f>
        <v>720</v>
      </c>
      <c r="Q549" s="2" t="n">
        <v>1600</v>
      </c>
      <c r="R549" s="2" t="n">
        <v>880</v>
      </c>
    </row>
    <row r="550" s="17" customFormat="true" ht="12.75" hidden="false" customHeight="false" outlineLevel="0" collapsed="false">
      <c r="B550" s="18" t="s">
        <v>1039</v>
      </c>
      <c r="C550" s="19" t="n">
        <v>32923</v>
      </c>
      <c r="D550" s="19" t="n">
        <v>90572</v>
      </c>
      <c r="E550" s="19" t="n">
        <v>354009</v>
      </c>
      <c r="F550" s="19" t="n">
        <v>12591</v>
      </c>
      <c r="G550" s="19" t="n">
        <v>95138</v>
      </c>
      <c r="H550" s="19" t="n">
        <f aca="false">SUM(F550:G550)</f>
        <v>107729</v>
      </c>
      <c r="I550" s="19" t="n">
        <f aca="false">H550+E550+D550+C550</f>
        <v>585233</v>
      </c>
      <c r="J550" s="19" t="n">
        <v>508306</v>
      </c>
      <c r="K550" s="19" t="n">
        <v>214490</v>
      </c>
      <c r="L550" s="19" t="n">
        <v>722796</v>
      </c>
      <c r="M550" s="19" t="n">
        <v>24079</v>
      </c>
      <c r="N550" s="19" t="n">
        <f aca="false">SUM(L550:M550)</f>
        <v>746875</v>
      </c>
      <c r="O550" s="19" t="n">
        <f aca="false">I550-N550</f>
        <v>-161642</v>
      </c>
      <c r="P550" s="19" t="n">
        <f aca="false">Q550-R550</f>
        <v>161642</v>
      </c>
      <c r="Q550" s="19" t="n">
        <v>357827</v>
      </c>
      <c r="R550" s="19" t="n">
        <v>196185</v>
      </c>
    </row>
    <row r="552" customFormat="false" ht="12.75" hidden="false" customHeight="false" outlineLevel="0" collapsed="false">
      <c r="A552" s="0" t="s">
        <v>1040</v>
      </c>
      <c r="B552" s="1" t="s">
        <v>1041</v>
      </c>
      <c r="C552" s="2" t="n">
        <v>0</v>
      </c>
      <c r="D552" s="2" t="n">
        <v>6265</v>
      </c>
      <c r="E552" s="2" t="n">
        <v>91549</v>
      </c>
      <c r="F552" s="2" t="n">
        <v>31406</v>
      </c>
      <c r="G552" s="2" t="n">
        <v>131</v>
      </c>
      <c r="H552" s="2" t="n">
        <f aca="false">SUM(F552:G552)</f>
        <v>31537</v>
      </c>
      <c r="I552" s="2" t="n">
        <f aca="false">H552+E552+D552+C552</f>
        <v>129351</v>
      </c>
      <c r="J552" s="2" t="n">
        <v>114468</v>
      </c>
      <c r="K552" s="2" t="n">
        <v>0</v>
      </c>
      <c r="L552" s="2" t="n">
        <v>114468</v>
      </c>
      <c r="M552" s="2" t="n">
        <v>-349</v>
      </c>
      <c r="N552" s="2" t="n">
        <f aca="false">SUM(L552:M552)</f>
        <v>114119</v>
      </c>
      <c r="O552" s="2" t="n">
        <f aca="false">I552-N552</f>
        <v>15232</v>
      </c>
      <c r="P552" s="2" t="n">
        <f aca="false">Q552-R552</f>
        <v>-15232</v>
      </c>
      <c r="Q552" s="2" t="n">
        <v>15962</v>
      </c>
      <c r="R552" s="2" t="n">
        <v>31194</v>
      </c>
    </row>
    <row r="553" customFormat="false" ht="12.75" hidden="false" customHeight="false" outlineLevel="0" collapsed="false">
      <c r="A553" s="0" t="s">
        <v>1042</v>
      </c>
      <c r="B553" s="1" t="s">
        <v>1043</v>
      </c>
      <c r="C553" s="2" t="n">
        <v>7904</v>
      </c>
      <c r="D553" s="2" t="n">
        <v>66622</v>
      </c>
      <c r="E553" s="2" t="n">
        <v>75464</v>
      </c>
      <c r="F553" s="2" t="n">
        <v>0</v>
      </c>
      <c r="G553" s="2" t="n">
        <v>65641</v>
      </c>
      <c r="H553" s="2" t="n">
        <f aca="false">SUM(F553:G553)</f>
        <v>65641</v>
      </c>
      <c r="I553" s="2" t="n">
        <f aca="false">H553+E553+D553+C553</f>
        <v>215631</v>
      </c>
      <c r="J553" s="2" t="n">
        <v>160544</v>
      </c>
      <c r="K553" s="2" t="n">
        <v>74792</v>
      </c>
      <c r="L553" s="2" t="n">
        <v>235336</v>
      </c>
      <c r="M553" s="2" t="n">
        <v>3900</v>
      </c>
      <c r="N553" s="2" t="n">
        <f aca="false">SUM(L553:M553)</f>
        <v>239236</v>
      </c>
      <c r="O553" s="2" t="n">
        <f aca="false">I553-N553</f>
        <v>-23605</v>
      </c>
      <c r="P553" s="2" t="n">
        <f aca="false">Q553-R553</f>
        <v>23605</v>
      </c>
      <c r="Q553" s="2" t="n">
        <v>30716</v>
      </c>
      <c r="R553" s="2" t="n">
        <v>7111</v>
      </c>
    </row>
    <row r="554" customFormat="false" ht="12.75" hidden="false" customHeight="false" outlineLevel="0" collapsed="false">
      <c r="A554" s="0" t="s">
        <v>1044</v>
      </c>
      <c r="B554" s="1" t="s">
        <v>1045</v>
      </c>
      <c r="C554" s="2" t="n">
        <v>2886</v>
      </c>
      <c r="D554" s="2" t="n">
        <v>1183</v>
      </c>
      <c r="E554" s="2" t="n">
        <v>41937</v>
      </c>
      <c r="F554" s="2" t="n">
        <v>2686</v>
      </c>
      <c r="G554" s="2" t="n">
        <v>70554</v>
      </c>
      <c r="H554" s="2" t="n">
        <f aca="false">SUM(F554:G554)</f>
        <v>73240</v>
      </c>
      <c r="I554" s="2" t="n">
        <f aca="false">H554+E554+D554+C554</f>
        <v>119246</v>
      </c>
      <c r="J554" s="2" t="n">
        <v>114627</v>
      </c>
      <c r="K554" s="2" t="n">
        <v>1617</v>
      </c>
      <c r="L554" s="2" t="n">
        <v>116244</v>
      </c>
      <c r="M554" s="2" t="n">
        <v>0</v>
      </c>
      <c r="N554" s="2" t="n">
        <f aca="false">SUM(L554:M554)</f>
        <v>116244</v>
      </c>
      <c r="O554" s="2" t="n">
        <f aca="false">I554-N554</f>
        <v>3002</v>
      </c>
      <c r="P554" s="2" t="n">
        <f aca="false">Q554-R554</f>
        <v>-3002</v>
      </c>
      <c r="Q554" s="2" t="n">
        <v>15470</v>
      </c>
      <c r="R554" s="2" t="n">
        <v>18472</v>
      </c>
    </row>
    <row r="555" customFormat="false" ht="12.75" hidden="false" customHeight="false" outlineLevel="0" collapsed="false">
      <c r="A555" s="0" t="s">
        <v>1046</v>
      </c>
      <c r="B555" s="1" t="s">
        <v>1047</v>
      </c>
      <c r="C555" s="2" t="n">
        <v>3060</v>
      </c>
      <c r="D555" s="2" t="n">
        <v>0</v>
      </c>
      <c r="E555" s="2" t="n">
        <v>5250</v>
      </c>
      <c r="F555" s="2" t="n">
        <v>0</v>
      </c>
      <c r="G555" s="2" t="n">
        <v>4226</v>
      </c>
      <c r="H555" s="2" t="n">
        <f aca="false">SUM(F555:G555)</f>
        <v>4226</v>
      </c>
      <c r="I555" s="2" t="n">
        <f aca="false">H555+E555+D555+C555</f>
        <v>12536</v>
      </c>
      <c r="J555" s="2" t="n">
        <v>12377</v>
      </c>
      <c r="K555" s="2" t="n">
        <v>0</v>
      </c>
      <c r="L555" s="2" t="n">
        <v>12377</v>
      </c>
      <c r="M555" s="2" t="n">
        <v>-696</v>
      </c>
      <c r="N555" s="2" t="n">
        <f aca="false">SUM(L555:M555)</f>
        <v>11681</v>
      </c>
      <c r="O555" s="2" t="n">
        <f aca="false">I555-N555</f>
        <v>855</v>
      </c>
      <c r="P555" s="2" t="n">
        <f aca="false">Q555-R555</f>
        <v>-855</v>
      </c>
      <c r="Q555" s="2" t="n">
        <v>1340</v>
      </c>
      <c r="R555" s="2" t="n">
        <v>2195</v>
      </c>
    </row>
    <row r="556" customFormat="false" ht="12.75" hidden="false" customHeight="false" outlineLevel="0" collapsed="false">
      <c r="A556" s="0" t="s">
        <v>1048</v>
      </c>
      <c r="B556" s="1" t="s">
        <v>1049</v>
      </c>
      <c r="C556" s="2" t="n">
        <v>691</v>
      </c>
      <c r="D556" s="2" t="n">
        <v>316</v>
      </c>
      <c r="E556" s="2" t="n">
        <v>11660</v>
      </c>
      <c r="F556" s="2" t="n">
        <v>0</v>
      </c>
      <c r="G556" s="2" t="n">
        <v>9341</v>
      </c>
      <c r="H556" s="2" t="n">
        <f aca="false">SUM(F556:G556)</f>
        <v>9341</v>
      </c>
      <c r="I556" s="2" t="n">
        <f aca="false">H556+E556+D556+C556</f>
        <v>22008</v>
      </c>
      <c r="J556" s="2" t="n">
        <v>27177</v>
      </c>
      <c r="K556" s="2" t="n">
        <v>1246</v>
      </c>
      <c r="L556" s="2" t="n">
        <v>28423</v>
      </c>
      <c r="M556" s="2" t="n">
        <v>0</v>
      </c>
      <c r="N556" s="2" t="n">
        <f aca="false">SUM(L556:M556)</f>
        <v>28423</v>
      </c>
      <c r="O556" s="2" t="n">
        <f aca="false">I556-N556</f>
        <v>-6415</v>
      </c>
      <c r="P556" s="2" t="n">
        <f aca="false">Q556-R556</f>
        <v>6415</v>
      </c>
      <c r="Q556" s="2" t="n">
        <v>8972</v>
      </c>
      <c r="R556" s="2" t="n">
        <v>2557</v>
      </c>
    </row>
    <row r="557" customFormat="false" ht="12.75" hidden="false" customHeight="false" outlineLevel="0" collapsed="false">
      <c r="A557" s="0" t="s">
        <v>1050</v>
      </c>
      <c r="B557" s="1" t="s">
        <v>1051</v>
      </c>
      <c r="C557" s="2" t="n">
        <v>1160</v>
      </c>
      <c r="D557" s="2" t="n">
        <v>2022</v>
      </c>
      <c r="E557" s="2" t="n">
        <v>7125</v>
      </c>
      <c r="F557" s="2" t="n">
        <v>0</v>
      </c>
      <c r="G557" s="2" t="n">
        <v>19554</v>
      </c>
      <c r="H557" s="2" t="n">
        <f aca="false">SUM(F557:G557)</f>
        <v>19554</v>
      </c>
      <c r="I557" s="2" t="n">
        <f aca="false">H557+E557+D557+C557</f>
        <v>29861</v>
      </c>
      <c r="J557" s="2" t="n">
        <v>34298</v>
      </c>
      <c r="K557" s="2" t="n">
        <v>2554</v>
      </c>
      <c r="L557" s="2" t="n">
        <v>36852</v>
      </c>
      <c r="M557" s="2" t="n">
        <v>0</v>
      </c>
      <c r="N557" s="2" t="n">
        <f aca="false">SUM(L557:M557)</f>
        <v>36852</v>
      </c>
      <c r="O557" s="2" t="n">
        <f aca="false">I557-N557</f>
        <v>-6991</v>
      </c>
      <c r="P557" s="2" t="n">
        <f aca="false">Q557-R557</f>
        <v>6991</v>
      </c>
      <c r="Q557" s="2" t="n">
        <v>9549</v>
      </c>
      <c r="R557" s="2" t="n">
        <v>2558</v>
      </c>
    </row>
    <row r="558" customFormat="false" ht="12.75" hidden="false" customHeight="false" outlineLevel="0" collapsed="false">
      <c r="A558" s="0" t="s">
        <v>1052</v>
      </c>
      <c r="B558" s="1" t="s">
        <v>1053</v>
      </c>
      <c r="C558" s="2" t="n">
        <v>324</v>
      </c>
      <c r="D558" s="2" t="n">
        <v>828</v>
      </c>
      <c r="E558" s="2" t="n">
        <v>12608</v>
      </c>
      <c r="F558" s="2" t="n">
        <v>0</v>
      </c>
      <c r="G558" s="2" t="n">
        <v>13832</v>
      </c>
      <c r="H558" s="2" t="n">
        <f aca="false">SUM(F558:G558)</f>
        <v>13832</v>
      </c>
      <c r="I558" s="2" t="n">
        <f aca="false">H558+E558+D558+C558</f>
        <v>27592</v>
      </c>
      <c r="J558" s="2" t="n">
        <v>29975</v>
      </c>
      <c r="K558" s="2" t="n">
        <v>0</v>
      </c>
      <c r="L558" s="2" t="n">
        <v>29975</v>
      </c>
      <c r="M558" s="2" t="n">
        <v>0</v>
      </c>
      <c r="N558" s="2" t="n">
        <f aca="false">SUM(L558:M558)</f>
        <v>29975</v>
      </c>
      <c r="O558" s="2" t="n">
        <f aca="false">I558-N558</f>
        <v>-2383</v>
      </c>
      <c r="P558" s="2" t="n">
        <f aca="false">Q558-R558</f>
        <v>2383</v>
      </c>
      <c r="Q558" s="2" t="n">
        <v>2614</v>
      </c>
      <c r="R558" s="2" t="n">
        <v>231</v>
      </c>
    </row>
    <row r="559" customFormat="false" ht="12.75" hidden="false" customHeight="false" outlineLevel="0" collapsed="false">
      <c r="A559" s="0" t="s">
        <v>1054</v>
      </c>
      <c r="B559" s="1" t="s">
        <v>1055</v>
      </c>
      <c r="C559" s="2" t="n">
        <v>1276</v>
      </c>
      <c r="D559" s="2" t="n">
        <v>72</v>
      </c>
      <c r="E559" s="2" t="n">
        <v>19092</v>
      </c>
      <c r="F559" s="2" t="n">
        <v>0</v>
      </c>
      <c r="G559" s="2" t="n">
        <v>10779</v>
      </c>
      <c r="H559" s="2" t="n">
        <f aca="false">SUM(F559:G559)</f>
        <v>10779</v>
      </c>
      <c r="I559" s="2" t="n">
        <f aca="false">H559+E559+D559+C559</f>
        <v>31219</v>
      </c>
      <c r="J559" s="2" t="n">
        <v>119875</v>
      </c>
      <c r="K559" s="2" t="n">
        <v>369</v>
      </c>
      <c r="L559" s="2" t="n">
        <v>120244</v>
      </c>
      <c r="M559" s="2" t="n">
        <v>0</v>
      </c>
      <c r="N559" s="2" t="n">
        <f aca="false">SUM(L559:M559)</f>
        <v>120244</v>
      </c>
      <c r="O559" s="2" t="n">
        <f aca="false">I559-N559</f>
        <v>-89025</v>
      </c>
      <c r="P559" s="2" t="n">
        <f aca="false">Q559-R559</f>
        <v>89025</v>
      </c>
      <c r="Q559" s="2" t="n">
        <v>93523</v>
      </c>
      <c r="R559" s="2" t="n">
        <v>4498</v>
      </c>
    </row>
    <row r="560" customFormat="false" ht="12.75" hidden="false" customHeight="false" outlineLevel="0" collapsed="false">
      <c r="A560" s="0" t="s">
        <v>1056</v>
      </c>
      <c r="B560" s="1" t="s">
        <v>1057</v>
      </c>
      <c r="C560" s="2" t="n">
        <v>314</v>
      </c>
      <c r="D560" s="2" t="n">
        <v>0</v>
      </c>
      <c r="E560" s="2" t="n">
        <v>10531</v>
      </c>
      <c r="F560" s="2" t="n">
        <v>0</v>
      </c>
      <c r="G560" s="2" t="n">
        <v>6357</v>
      </c>
      <c r="H560" s="2" t="n">
        <f aca="false">SUM(F560:G560)</f>
        <v>6357</v>
      </c>
      <c r="I560" s="2" t="n">
        <f aca="false">H560+E560+D560+C560</f>
        <v>17202</v>
      </c>
      <c r="J560" s="2" t="n">
        <v>17140</v>
      </c>
      <c r="K560" s="2" t="n">
        <v>3101</v>
      </c>
      <c r="L560" s="2" t="n">
        <v>20241</v>
      </c>
      <c r="M560" s="2" t="n">
        <v>0</v>
      </c>
      <c r="N560" s="2" t="n">
        <f aca="false">SUM(L560:M560)</f>
        <v>20241</v>
      </c>
      <c r="O560" s="2" t="n">
        <f aca="false">I560-N560</f>
        <v>-3039</v>
      </c>
      <c r="P560" s="2" t="n">
        <f aca="false">Q560-R560</f>
        <v>3039</v>
      </c>
      <c r="Q560" s="2" t="n">
        <v>5555</v>
      </c>
      <c r="R560" s="2" t="n">
        <v>2516</v>
      </c>
    </row>
    <row r="561" customFormat="false" ht="12.75" hidden="false" customHeight="false" outlineLevel="0" collapsed="false">
      <c r="A561" s="0" t="s">
        <v>1058</v>
      </c>
      <c r="B561" s="1" t="s">
        <v>1059</v>
      </c>
      <c r="C561" s="2" t="n">
        <v>728</v>
      </c>
      <c r="D561" s="2" t="n">
        <v>0</v>
      </c>
      <c r="E561" s="2" t="n">
        <v>6623</v>
      </c>
      <c r="F561" s="2" t="n">
        <v>0</v>
      </c>
      <c r="G561" s="2" t="n">
        <v>4535</v>
      </c>
      <c r="H561" s="2" t="n">
        <f aca="false">SUM(F561:G561)</f>
        <v>4535</v>
      </c>
      <c r="I561" s="2" t="n">
        <f aca="false">H561+E561+D561+C561</f>
        <v>11886</v>
      </c>
      <c r="J561" s="2" t="n">
        <v>18627</v>
      </c>
      <c r="K561" s="2" t="n">
        <v>0</v>
      </c>
      <c r="L561" s="2" t="n">
        <v>18627</v>
      </c>
      <c r="M561" s="2" t="n">
        <v>0</v>
      </c>
      <c r="N561" s="2" t="n">
        <f aca="false">SUM(L561:M561)</f>
        <v>18627</v>
      </c>
      <c r="O561" s="2" t="n">
        <f aca="false">I561-N561</f>
        <v>-6741</v>
      </c>
      <c r="P561" s="2" t="n">
        <f aca="false">Q561-R561</f>
        <v>6741</v>
      </c>
      <c r="Q561" s="2" t="n">
        <v>7557</v>
      </c>
      <c r="R561" s="2" t="n">
        <v>816</v>
      </c>
    </row>
    <row r="562" customFormat="false" ht="12.75" hidden="false" customHeight="false" outlineLevel="0" collapsed="false">
      <c r="A562" s="0" t="s">
        <v>1060</v>
      </c>
      <c r="B562" s="1" t="s">
        <v>1061</v>
      </c>
      <c r="C562" s="2" t="n">
        <v>403</v>
      </c>
      <c r="D562" s="2" t="n">
        <v>0</v>
      </c>
      <c r="E562" s="2" t="n">
        <v>3507</v>
      </c>
      <c r="F562" s="2" t="n">
        <v>0</v>
      </c>
      <c r="G562" s="2" t="n">
        <v>13278</v>
      </c>
      <c r="H562" s="2" t="n">
        <f aca="false">SUM(F562:G562)</f>
        <v>13278</v>
      </c>
      <c r="I562" s="2" t="n">
        <f aca="false">H562+E562+D562+C562</f>
        <v>17188</v>
      </c>
      <c r="J562" s="2" t="n">
        <v>15151</v>
      </c>
      <c r="K562" s="2" t="n">
        <v>418</v>
      </c>
      <c r="L562" s="2" t="n">
        <v>15569</v>
      </c>
      <c r="M562" s="2" t="n">
        <v>0</v>
      </c>
      <c r="N562" s="2" t="n">
        <f aca="false">SUM(L562:M562)</f>
        <v>15569</v>
      </c>
      <c r="O562" s="2" t="n">
        <f aca="false">I562-N562</f>
        <v>1619</v>
      </c>
      <c r="P562" s="2" t="n">
        <f aca="false">Q562-R562</f>
        <v>-1619</v>
      </c>
      <c r="Q562" s="2" t="n">
        <v>1937</v>
      </c>
      <c r="R562" s="2" t="n">
        <v>3556</v>
      </c>
    </row>
    <row r="563" customFormat="false" ht="12.75" hidden="false" customHeight="false" outlineLevel="0" collapsed="false">
      <c r="A563" s="0" t="s">
        <v>1062</v>
      </c>
      <c r="B563" s="1" t="s">
        <v>1063</v>
      </c>
      <c r="C563" s="2" t="n">
        <v>1284</v>
      </c>
      <c r="D563" s="2" t="n">
        <v>3832</v>
      </c>
      <c r="E563" s="2" t="n">
        <v>8670</v>
      </c>
      <c r="F563" s="2" t="n">
        <v>0</v>
      </c>
      <c r="G563" s="2" t="n">
        <v>12439</v>
      </c>
      <c r="H563" s="2" t="n">
        <f aca="false">SUM(F563:G563)</f>
        <v>12439</v>
      </c>
      <c r="I563" s="2" t="n">
        <f aca="false">H563+E563+D563+C563</f>
        <v>26225</v>
      </c>
      <c r="J563" s="2" t="n">
        <v>23135</v>
      </c>
      <c r="K563" s="2" t="n">
        <v>1544</v>
      </c>
      <c r="L563" s="2" t="n">
        <v>24679</v>
      </c>
      <c r="M563" s="2" t="n">
        <v>0</v>
      </c>
      <c r="N563" s="2" t="n">
        <f aca="false">SUM(L563:M563)</f>
        <v>24679</v>
      </c>
      <c r="O563" s="2" t="n">
        <f aca="false">I563-N563</f>
        <v>1546</v>
      </c>
      <c r="P563" s="2" t="n">
        <f aca="false">Q563-R563</f>
        <v>-1546</v>
      </c>
      <c r="Q563" s="2" t="n">
        <v>3297</v>
      </c>
      <c r="R563" s="2" t="n">
        <v>4843</v>
      </c>
    </row>
    <row r="564" customFormat="false" ht="12.75" hidden="false" customHeight="false" outlineLevel="0" collapsed="false">
      <c r="A564" s="0" t="s">
        <v>1064</v>
      </c>
      <c r="B564" s="1" t="s">
        <v>1065</v>
      </c>
      <c r="C564" s="2" t="n">
        <v>813</v>
      </c>
      <c r="D564" s="2" t="n">
        <v>308</v>
      </c>
      <c r="E564" s="2" t="n">
        <v>6999</v>
      </c>
      <c r="F564" s="2" t="n">
        <v>0</v>
      </c>
      <c r="G564" s="2" t="n">
        <v>10921</v>
      </c>
      <c r="H564" s="2" t="n">
        <f aca="false">SUM(F564:G564)</f>
        <v>10921</v>
      </c>
      <c r="I564" s="2" t="n">
        <f aca="false">H564+E564+D564+C564</f>
        <v>19041</v>
      </c>
      <c r="J564" s="2" t="n">
        <v>15408</v>
      </c>
      <c r="K564" s="2" t="n">
        <v>0</v>
      </c>
      <c r="L564" s="2" t="n">
        <v>15408</v>
      </c>
      <c r="M564" s="2" t="n">
        <v>0</v>
      </c>
      <c r="N564" s="2" t="n">
        <f aca="false">SUM(L564:M564)</f>
        <v>15408</v>
      </c>
      <c r="O564" s="2" t="n">
        <f aca="false">I564-N564</f>
        <v>3633</v>
      </c>
      <c r="P564" s="2" t="n">
        <f aca="false">Q564-R564</f>
        <v>-3633</v>
      </c>
      <c r="Q564" s="2" t="n">
        <v>7110</v>
      </c>
      <c r="R564" s="2" t="n">
        <v>10743</v>
      </c>
    </row>
    <row r="565" customFormat="false" ht="12.75" hidden="false" customHeight="false" outlineLevel="0" collapsed="false">
      <c r="A565" s="0" t="s">
        <v>1066</v>
      </c>
      <c r="B565" s="1" t="s">
        <v>1067</v>
      </c>
      <c r="C565" s="2" t="n">
        <v>776</v>
      </c>
      <c r="D565" s="2" t="n">
        <v>0</v>
      </c>
      <c r="E565" s="2" t="n">
        <v>15253</v>
      </c>
      <c r="F565" s="2" t="n">
        <v>0</v>
      </c>
      <c r="G565" s="2" t="n">
        <v>16298</v>
      </c>
      <c r="H565" s="2" t="n">
        <f aca="false">SUM(F565:G565)</f>
        <v>16298</v>
      </c>
      <c r="I565" s="2" t="n">
        <f aca="false">H565+E565+D565+C565</f>
        <v>32327</v>
      </c>
      <c r="J565" s="2" t="n">
        <v>20372</v>
      </c>
      <c r="K565" s="2" t="n">
        <v>14767</v>
      </c>
      <c r="L565" s="2" t="n">
        <v>35139</v>
      </c>
      <c r="M565" s="2" t="n">
        <v>0</v>
      </c>
      <c r="N565" s="2" t="n">
        <f aca="false">SUM(L565:M565)</f>
        <v>35139</v>
      </c>
      <c r="O565" s="2" t="n">
        <f aca="false">I565-N565</f>
        <v>-2812</v>
      </c>
      <c r="P565" s="2" t="n">
        <f aca="false">Q565-R565</f>
        <v>2812</v>
      </c>
      <c r="Q565" s="2" t="n">
        <v>8521</v>
      </c>
      <c r="R565" s="2" t="n">
        <v>5709</v>
      </c>
    </row>
    <row r="566" customFormat="false" ht="12.75" hidden="false" customHeight="false" outlineLevel="0" collapsed="false">
      <c r="A566" s="0" t="s">
        <v>1068</v>
      </c>
      <c r="B566" s="1" t="s">
        <v>1069</v>
      </c>
      <c r="C566" s="2" t="n">
        <v>6415</v>
      </c>
      <c r="D566" s="2" t="n">
        <v>227</v>
      </c>
      <c r="E566" s="2" t="n">
        <v>11428</v>
      </c>
      <c r="F566" s="2" t="n">
        <v>0</v>
      </c>
      <c r="G566" s="2" t="n">
        <v>7479</v>
      </c>
      <c r="H566" s="2" t="n">
        <f aca="false">SUM(F566:G566)</f>
        <v>7479</v>
      </c>
      <c r="I566" s="2" t="n">
        <f aca="false">H566+E566+D566+C566</f>
        <v>25549</v>
      </c>
      <c r="J566" s="2" t="n">
        <v>23095</v>
      </c>
      <c r="K566" s="2" t="n">
        <v>5383</v>
      </c>
      <c r="L566" s="2" t="n">
        <v>28478</v>
      </c>
      <c r="M566" s="2" t="n">
        <v>0</v>
      </c>
      <c r="N566" s="2" t="n">
        <f aca="false">SUM(L566:M566)</f>
        <v>28478</v>
      </c>
      <c r="O566" s="2" t="n">
        <f aca="false">I566-N566</f>
        <v>-2929</v>
      </c>
      <c r="P566" s="2" t="n">
        <f aca="false">Q566-R566</f>
        <v>2929</v>
      </c>
      <c r="Q566" s="2" t="n">
        <v>6264</v>
      </c>
      <c r="R566" s="2" t="n">
        <v>3335</v>
      </c>
    </row>
    <row r="567" customFormat="false" ht="12.75" hidden="false" customHeight="false" outlineLevel="0" collapsed="false">
      <c r="A567" s="0" t="s">
        <v>1070</v>
      </c>
      <c r="B567" s="1" t="s">
        <v>1071</v>
      </c>
      <c r="C567" s="2" t="n">
        <v>3561</v>
      </c>
      <c r="D567" s="2" t="n">
        <v>0</v>
      </c>
      <c r="E567" s="2" t="n">
        <v>10259</v>
      </c>
      <c r="F567" s="2" t="n">
        <v>0</v>
      </c>
      <c r="G567" s="2" t="n">
        <v>17838</v>
      </c>
      <c r="H567" s="2" t="n">
        <f aca="false">SUM(F567:G567)</f>
        <v>17838</v>
      </c>
      <c r="I567" s="2" t="n">
        <f aca="false">H567+E567+D567+C567</f>
        <v>31658</v>
      </c>
      <c r="J567" s="2" t="n">
        <v>29335</v>
      </c>
      <c r="K567" s="2" t="n">
        <v>1591</v>
      </c>
      <c r="L567" s="2" t="n">
        <v>30926</v>
      </c>
      <c r="M567" s="2" t="n">
        <v>0</v>
      </c>
      <c r="N567" s="2" t="n">
        <f aca="false">SUM(L567:M567)</f>
        <v>30926</v>
      </c>
      <c r="O567" s="2" t="n">
        <f aca="false">I567-N567</f>
        <v>732</v>
      </c>
      <c r="P567" s="2" t="n">
        <f aca="false">Q567-R567</f>
        <v>-732</v>
      </c>
      <c r="Q567" s="2" t="n">
        <v>826</v>
      </c>
      <c r="R567" s="2" t="n">
        <v>1558</v>
      </c>
    </row>
    <row r="568" customFormat="false" ht="12.75" hidden="false" customHeight="false" outlineLevel="0" collapsed="false">
      <c r="A568" s="0" t="s">
        <v>1072</v>
      </c>
      <c r="B568" s="1" t="s">
        <v>1073</v>
      </c>
      <c r="C568" s="2" t="n">
        <v>459</v>
      </c>
      <c r="D568" s="2" t="n">
        <v>3185</v>
      </c>
      <c r="E568" s="2" t="n">
        <v>9393</v>
      </c>
      <c r="F568" s="2" t="n">
        <v>0</v>
      </c>
      <c r="G568" s="2" t="n">
        <v>8638</v>
      </c>
      <c r="H568" s="2" t="n">
        <f aca="false">SUM(F568:G568)</f>
        <v>8638</v>
      </c>
      <c r="I568" s="2" t="n">
        <f aca="false">H568+E568+D568+C568</f>
        <v>21675</v>
      </c>
      <c r="J568" s="2" t="n">
        <v>19571</v>
      </c>
      <c r="K568" s="2" t="n">
        <v>680</v>
      </c>
      <c r="L568" s="2" t="n">
        <v>20251</v>
      </c>
      <c r="M568" s="2" t="n">
        <v>0</v>
      </c>
      <c r="N568" s="2" t="n">
        <f aca="false">SUM(L568:M568)</f>
        <v>20251</v>
      </c>
      <c r="O568" s="2" t="n">
        <f aca="false">I568-N568</f>
        <v>1424</v>
      </c>
      <c r="P568" s="2" t="n">
        <f aca="false">Q568-R568</f>
        <v>-1424</v>
      </c>
      <c r="Q568" s="2" t="n">
        <v>3289</v>
      </c>
      <c r="R568" s="2" t="n">
        <v>4713</v>
      </c>
    </row>
    <row r="569" customFormat="false" ht="12.75" hidden="false" customHeight="false" outlineLevel="0" collapsed="false">
      <c r="A569" s="0" t="s">
        <v>1074</v>
      </c>
      <c r="B569" s="1" t="s">
        <v>1075</v>
      </c>
      <c r="C569" s="2" t="n">
        <v>228</v>
      </c>
      <c r="D569" s="2" t="n">
        <v>0</v>
      </c>
      <c r="E569" s="2" t="n">
        <v>3012</v>
      </c>
      <c r="F569" s="2" t="n">
        <v>0</v>
      </c>
      <c r="G569" s="2" t="n">
        <v>4748</v>
      </c>
      <c r="H569" s="2" t="n">
        <f aca="false">SUM(F569:G569)</f>
        <v>4748</v>
      </c>
      <c r="I569" s="2" t="n">
        <f aca="false">H569+E569+D569+C569</f>
        <v>7988</v>
      </c>
      <c r="J569" s="2" t="n">
        <v>6543</v>
      </c>
      <c r="K569" s="2" t="n">
        <v>0</v>
      </c>
      <c r="L569" s="2" t="n">
        <v>6543</v>
      </c>
      <c r="M569" s="2" t="n">
        <v>0</v>
      </c>
      <c r="N569" s="2" t="n">
        <f aca="false">SUM(L569:M569)</f>
        <v>6543</v>
      </c>
      <c r="O569" s="2" t="n">
        <f aca="false">I569-N569</f>
        <v>1445</v>
      </c>
      <c r="P569" s="2" t="n">
        <f aca="false">Q569-R569</f>
        <v>-1445</v>
      </c>
      <c r="Q569" s="2" t="n">
        <v>3187</v>
      </c>
      <c r="R569" s="2" t="n">
        <v>4632</v>
      </c>
    </row>
    <row r="570" customFormat="false" ht="12.75" hidden="false" customHeight="false" outlineLevel="0" collapsed="false">
      <c r="A570" s="0" t="s">
        <v>1076</v>
      </c>
      <c r="B570" s="1" t="s">
        <v>1077</v>
      </c>
      <c r="C570" s="2" t="n">
        <v>9</v>
      </c>
      <c r="D570" s="2" t="n">
        <v>0</v>
      </c>
      <c r="E570" s="2" t="n">
        <v>6513</v>
      </c>
      <c r="F570" s="2" t="n">
        <v>0</v>
      </c>
      <c r="G570" s="2" t="n">
        <v>10708</v>
      </c>
      <c r="H570" s="2" t="n">
        <f aca="false">SUM(F570:G570)</f>
        <v>10708</v>
      </c>
      <c r="I570" s="2" t="n">
        <f aca="false">H570+E570+D570+C570</f>
        <v>17230</v>
      </c>
      <c r="J570" s="2" t="n">
        <v>19597</v>
      </c>
      <c r="K570" s="2" t="n">
        <v>0</v>
      </c>
      <c r="L570" s="2" t="n">
        <v>19597</v>
      </c>
      <c r="M570" s="2" t="n">
        <v>0</v>
      </c>
      <c r="N570" s="2" t="n">
        <f aca="false">SUM(L570:M570)</f>
        <v>19597</v>
      </c>
      <c r="O570" s="2" t="n">
        <f aca="false">I570-N570</f>
        <v>-2367</v>
      </c>
      <c r="P570" s="2" t="n">
        <f aca="false">Q570-R570</f>
        <v>2367</v>
      </c>
      <c r="Q570" s="2" t="n">
        <v>2491</v>
      </c>
      <c r="R570" s="2" t="n">
        <v>124</v>
      </c>
    </row>
    <row r="571" customFormat="false" ht="12.75" hidden="false" customHeight="false" outlineLevel="0" collapsed="false">
      <c r="A571" s="0" t="s">
        <v>1078</v>
      </c>
      <c r="B571" s="1" t="s">
        <v>1079</v>
      </c>
      <c r="C571" s="2" t="n">
        <v>199</v>
      </c>
      <c r="D571" s="2" t="n">
        <v>0</v>
      </c>
      <c r="E571" s="2" t="n">
        <v>3205</v>
      </c>
      <c r="F571" s="2" t="n">
        <v>0</v>
      </c>
      <c r="G571" s="2" t="n">
        <v>2673</v>
      </c>
      <c r="H571" s="2" t="n">
        <f aca="false">SUM(F571:G571)</f>
        <v>2673</v>
      </c>
      <c r="I571" s="2" t="n">
        <f aca="false">H571+E571+D571+C571</f>
        <v>6077</v>
      </c>
      <c r="J571" s="2" t="n">
        <v>4863</v>
      </c>
      <c r="K571" s="2" t="n">
        <v>540</v>
      </c>
      <c r="L571" s="2" t="n">
        <v>5403</v>
      </c>
      <c r="M571" s="2" t="n">
        <v>1000</v>
      </c>
      <c r="N571" s="2" t="n">
        <f aca="false">SUM(L571:M571)</f>
        <v>6403</v>
      </c>
      <c r="O571" s="2" t="n">
        <f aca="false">I571-N571</f>
        <v>-326</v>
      </c>
      <c r="P571" s="2" t="n">
        <f aca="false">Q571-R571</f>
        <v>326</v>
      </c>
      <c r="Q571" s="2" t="n">
        <v>386</v>
      </c>
      <c r="R571" s="2" t="n">
        <v>60</v>
      </c>
    </row>
    <row r="572" s="17" customFormat="true" ht="12.75" hidden="false" customHeight="false" outlineLevel="0" collapsed="false">
      <c r="B572" s="18" t="s">
        <v>1080</v>
      </c>
      <c r="C572" s="19" t="n">
        <v>32490</v>
      </c>
      <c r="D572" s="19" t="n">
        <v>84860</v>
      </c>
      <c r="E572" s="19" t="n">
        <v>360078</v>
      </c>
      <c r="F572" s="19" t="n">
        <v>34092</v>
      </c>
      <c r="G572" s="19" t="n">
        <v>309970</v>
      </c>
      <c r="H572" s="19" t="n">
        <f aca="false">SUM(F572:G572)</f>
        <v>344062</v>
      </c>
      <c r="I572" s="19" t="n">
        <f aca="false">H572+E572+D572+C572</f>
        <v>821490</v>
      </c>
      <c r="J572" s="19" t="n">
        <v>826178</v>
      </c>
      <c r="K572" s="19" t="n">
        <v>108602</v>
      </c>
      <c r="L572" s="19" t="n">
        <v>934780</v>
      </c>
      <c r="M572" s="19" t="n">
        <v>3855</v>
      </c>
      <c r="N572" s="19" t="n">
        <f aca="false">SUM(L572:M572)</f>
        <v>938635</v>
      </c>
      <c r="O572" s="19" t="n">
        <f aca="false">I572-N572</f>
        <v>-117145</v>
      </c>
      <c r="P572" s="19" t="n">
        <f aca="false">Q572-R572</f>
        <v>117145</v>
      </c>
      <c r="Q572" s="19" t="n">
        <v>228566</v>
      </c>
      <c r="R572" s="19" t="n">
        <v>111421</v>
      </c>
    </row>
    <row r="574" customFormat="false" ht="12.75" hidden="false" customHeight="false" outlineLevel="0" collapsed="false">
      <c r="A574" s="0" t="s">
        <v>1081</v>
      </c>
      <c r="B574" s="1" t="s">
        <v>1082</v>
      </c>
      <c r="C574" s="2" t="n">
        <v>0</v>
      </c>
      <c r="D574" s="2" t="n">
        <v>2162</v>
      </c>
      <c r="E574" s="2" t="n">
        <v>229541</v>
      </c>
      <c r="F574" s="2" t="n">
        <v>4131</v>
      </c>
      <c r="G574" s="2" t="n">
        <v>409</v>
      </c>
      <c r="H574" s="2" t="n">
        <f aca="false">SUM(F574:G574)</f>
        <v>4540</v>
      </c>
      <c r="I574" s="2" t="n">
        <f aca="false">H574+E574+D574+C574</f>
        <v>236243</v>
      </c>
      <c r="J574" s="2" t="n">
        <v>238882</v>
      </c>
      <c r="K574" s="2" t="n">
        <v>2555</v>
      </c>
      <c r="L574" s="2" t="n">
        <v>241437</v>
      </c>
      <c r="M574" s="2" t="n">
        <v>-12153</v>
      </c>
      <c r="N574" s="2" t="n">
        <f aca="false">SUM(L574:M574)</f>
        <v>229284</v>
      </c>
      <c r="O574" s="2" t="n">
        <f aca="false">I574-N574</f>
        <v>6959</v>
      </c>
      <c r="P574" s="2" t="n">
        <f aca="false">Q574-R574</f>
        <v>-6959</v>
      </c>
      <c r="Q574" s="2" t="n">
        <v>42499</v>
      </c>
      <c r="R574" s="2" t="n">
        <v>49458</v>
      </c>
    </row>
    <row r="575" customFormat="false" ht="12.75" hidden="false" customHeight="false" outlineLevel="0" collapsed="false">
      <c r="A575" s="0" t="s">
        <v>1083</v>
      </c>
      <c r="B575" s="1" t="s">
        <v>1084</v>
      </c>
      <c r="C575" s="2" t="n">
        <v>3146</v>
      </c>
      <c r="D575" s="2" t="n">
        <v>4673</v>
      </c>
      <c r="E575" s="2" t="n">
        <v>0</v>
      </c>
      <c r="F575" s="2" t="n">
        <v>0</v>
      </c>
      <c r="G575" s="2" t="n">
        <v>15135</v>
      </c>
      <c r="H575" s="2" t="n">
        <f aca="false">SUM(F575:G575)</f>
        <v>15135</v>
      </c>
      <c r="I575" s="2" t="n">
        <f aca="false">H575+E575+D575+C575</f>
        <v>22954</v>
      </c>
      <c r="J575" s="2" t="n">
        <v>16984</v>
      </c>
      <c r="K575" s="2" t="n">
        <v>4198</v>
      </c>
      <c r="L575" s="2" t="n">
        <v>21182</v>
      </c>
      <c r="M575" s="2" t="n">
        <v>594</v>
      </c>
      <c r="N575" s="2" t="n">
        <f aca="false">SUM(L575:M575)</f>
        <v>21776</v>
      </c>
      <c r="O575" s="2" t="n">
        <f aca="false">I575-N575</f>
        <v>1178</v>
      </c>
      <c r="P575" s="2" t="n">
        <f aca="false">Q575-R575</f>
        <v>-1178</v>
      </c>
      <c r="Q575" s="2" t="n">
        <v>2435</v>
      </c>
      <c r="R575" s="2" t="n">
        <v>3613</v>
      </c>
    </row>
    <row r="576" customFormat="false" ht="12.75" hidden="false" customHeight="false" outlineLevel="0" collapsed="false">
      <c r="A576" s="0" t="s">
        <v>1085</v>
      </c>
      <c r="B576" s="1" t="s">
        <v>1086</v>
      </c>
      <c r="C576" s="2" t="n">
        <v>4293</v>
      </c>
      <c r="D576" s="2" t="n">
        <v>0</v>
      </c>
      <c r="E576" s="2" t="n">
        <v>7000</v>
      </c>
      <c r="F576" s="2" t="n">
        <v>0</v>
      </c>
      <c r="G576" s="2" t="n">
        <v>17277</v>
      </c>
      <c r="H576" s="2" t="n">
        <f aca="false">SUM(F576:G576)</f>
        <v>17277</v>
      </c>
      <c r="I576" s="2" t="n">
        <f aca="false">H576+E576+D576+C576</f>
        <v>28570</v>
      </c>
      <c r="J576" s="2" t="n">
        <v>28075</v>
      </c>
      <c r="K576" s="2" t="n">
        <v>0</v>
      </c>
      <c r="L576" s="2" t="n">
        <v>28075</v>
      </c>
      <c r="M576" s="2" t="n">
        <v>0</v>
      </c>
      <c r="N576" s="2" t="n">
        <f aca="false">SUM(L576:M576)</f>
        <v>28075</v>
      </c>
      <c r="O576" s="2" t="n">
        <f aca="false">I576-N576</f>
        <v>495</v>
      </c>
      <c r="P576" s="2" t="n">
        <f aca="false">Q576-R576</f>
        <v>-495</v>
      </c>
      <c r="Q576" s="2" t="n">
        <v>2195</v>
      </c>
      <c r="R576" s="2" t="n">
        <v>2690</v>
      </c>
    </row>
    <row r="577" customFormat="false" ht="12.75" hidden="false" customHeight="false" outlineLevel="0" collapsed="false">
      <c r="A577" s="0" t="s">
        <v>1087</v>
      </c>
      <c r="B577" s="1" t="s">
        <v>1088</v>
      </c>
      <c r="C577" s="2" t="n">
        <v>3298</v>
      </c>
      <c r="D577" s="2" t="n">
        <v>965</v>
      </c>
      <c r="E577" s="2" t="n">
        <v>0</v>
      </c>
      <c r="F577" s="2" t="n">
        <v>0</v>
      </c>
      <c r="G577" s="2" t="n">
        <v>7600</v>
      </c>
      <c r="H577" s="2" t="n">
        <f aca="false">SUM(F577:G577)</f>
        <v>7600</v>
      </c>
      <c r="I577" s="2" t="n">
        <f aca="false">H577+E577+D577+C577</f>
        <v>11863</v>
      </c>
      <c r="J577" s="2" t="n">
        <v>9422</v>
      </c>
      <c r="K577" s="2" t="n">
        <v>0</v>
      </c>
      <c r="L577" s="2" t="n">
        <v>9422</v>
      </c>
      <c r="M577" s="2" t="n">
        <v>0</v>
      </c>
      <c r="N577" s="2" t="n">
        <f aca="false">SUM(L577:M577)</f>
        <v>9422</v>
      </c>
      <c r="O577" s="2" t="n">
        <f aca="false">I577-N577</f>
        <v>2441</v>
      </c>
      <c r="P577" s="2" t="n">
        <f aca="false">Q577-R577</f>
        <v>-2441</v>
      </c>
      <c r="Q577" s="2" t="n">
        <v>19106</v>
      </c>
      <c r="R577" s="2" t="n">
        <v>21547</v>
      </c>
    </row>
    <row r="578" customFormat="false" ht="12.75" hidden="false" customHeight="false" outlineLevel="0" collapsed="false">
      <c r="A578" s="0" t="s">
        <v>1089</v>
      </c>
      <c r="B578" s="1" t="s">
        <v>1090</v>
      </c>
      <c r="C578" s="2" t="n">
        <v>1078</v>
      </c>
      <c r="D578" s="2" t="n">
        <v>1567</v>
      </c>
      <c r="E578" s="2" t="n">
        <v>0</v>
      </c>
      <c r="F578" s="2" t="n">
        <v>0</v>
      </c>
      <c r="G578" s="2" t="n">
        <v>2727</v>
      </c>
      <c r="H578" s="2" t="n">
        <f aca="false">SUM(F578:G578)</f>
        <v>2727</v>
      </c>
      <c r="I578" s="2" t="n">
        <f aca="false">H578+E578+D578+C578</f>
        <v>5372</v>
      </c>
      <c r="J578" s="2" t="n">
        <v>5836</v>
      </c>
      <c r="K578" s="2" t="n">
        <v>0</v>
      </c>
      <c r="L578" s="2" t="n">
        <v>5836</v>
      </c>
      <c r="M578" s="2" t="n">
        <v>-579</v>
      </c>
      <c r="N578" s="2" t="n">
        <f aca="false">SUM(L578:M578)</f>
        <v>5257</v>
      </c>
      <c r="O578" s="2" t="n">
        <f aca="false">I578-N578</f>
        <v>115</v>
      </c>
      <c r="P578" s="2" t="n">
        <f aca="false">Q578-R578</f>
        <v>-115</v>
      </c>
      <c r="Q578" s="2" t="n">
        <v>1907</v>
      </c>
      <c r="R578" s="2" t="n">
        <v>2022</v>
      </c>
    </row>
    <row r="579" customFormat="false" ht="12.75" hidden="false" customHeight="false" outlineLevel="0" collapsed="false">
      <c r="A579" s="0" t="s">
        <v>1091</v>
      </c>
      <c r="B579" s="1" t="s">
        <v>1092</v>
      </c>
      <c r="C579" s="2" t="n">
        <v>360</v>
      </c>
      <c r="D579" s="2" t="n">
        <v>0</v>
      </c>
      <c r="E579" s="2" t="n">
        <v>0</v>
      </c>
      <c r="F579" s="2" t="n">
        <v>0</v>
      </c>
      <c r="G579" s="2" t="n">
        <v>3051</v>
      </c>
      <c r="H579" s="2" t="n">
        <f aca="false">SUM(F579:G579)</f>
        <v>3051</v>
      </c>
      <c r="I579" s="2" t="n">
        <f aca="false">H579+E579+D579+C579</f>
        <v>3411</v>
      </c>
      <c r="J579" s="2" t="n">
        <v>3425</v>
      </c>
      <c r="K579" s="2" t="n">
        <v>0</v>
      </c>
      <c r="L579" s="2" t="n">
        <v>3425</v>
      </c>
      <c r="M579" s="2" t="n">
        <v>0</v>
      </c>
      <c r="N579" s="2" t="n">
        <f aca="false">SUM(L579:M579)</f>
        <v>3425</v>
      </c>
      <c r="O579" s="2" t="n">
        <f aca="false">I579-N579</f>
        <v>-14</v>
      </c>
      <c r="P579" s="2" t="n">
        <f aca="false">Q579-R579</f>
        <v>14</v>
      </c>
      <c r="Q579" s="2" t="n">
        <v>523</v>
      </c>
      <c r="R579" s="2" t="n">
        <v>509</v>
      </c>
    </row>
    <row r="580" customFormat="false" ht="12.75" hidden="false" customHeight="false" outlineLevel="0" collapsed="false">
      <c r="A580" s="0" t="s">
        <v>1093</v>
      </c>
      <c r="B580" s="1" t="s">
        <v>1094</v>
      </c>
      <c r="C580" s="2" t="n">
        <v>296</v>
      </c>
      <c r="D580" s="2" t="n">
        <v>0</v>
      </c>
      <c r="E580" s="2" t="n">
        <v>2747</v>
      </c>
      <c r="F580" s="2" t="n">
        <v>0</v>
      </c>
      <c r="G580" s="2" t="n">
        <v>2667</v>
      </c>
      <c r="H580" s="2" t="n">
        <f aca="false">SUM(F580:G580)</f>
        <v>2667</v>
      </c>
      <c r="I580" s="2" t="n">
        <f aca="false">H580+E580+D580+C580</f>
        <v>5710</v>
      </c>
      <c r="J580" s="2" t="n">
        <v>5202</v>
      </c>
      <c r="K580" s="2" t="n">
        <v>0</v>
      </c>
      <c r="L580" s="2" t="n">
        <v>5202</v>
      </c>
      <c r="M580" s="2" t="n">
        <v>0</v>
      </c>
      <c r="N580" s="2" t="n">
        <f aca="false">SUM(L580:M580)</f>
        <v>5202</v>
      </c>
      <c r="O580" s="2" t="n">
        <f aca="false">I580-N580</f>
        <v>508</v>
      </c>
      <c r="P580" s="2" t="n">
        <f aca="false">Q580-R580</f>
        <v>-508</v>
      </c>
      <c r="Q580" s="2" t="n">
        <v>79</v>
      </c>
      <c r="R580" s="2" t="n">
        <v>587</v>
      </c>
    </row>
    <row r="581" customFormat="false" ht="12.75" hidden="false" customHeight="false" outlineLevel="0" collapsed="false">
      <c r="A581" s="0" t="s">
        <v>1095</v>
      </c>
      <c r="B581" s="1" t="s">
        <v>1096</v>
      </c>
      <c r="C581" s="2" t="n">
        <v>266</v>
      </c>
      <c r="D581" s="2" t="n">
        <v>0</v>
      </c>
      <c r="E581" s="2" t="n">
        <v>4032</v>
      </c>
      <c r="F581" s="2" t="n">
        <v>0</v>
      </c>
      <c r="G581" s="2" t="n">
        <v>2518</v>
      </c>
      <c r="H581" s="2" t="n">
        <f aca="false">SUM(F581:G581)</f>
        <v>2518</v>
      </c>
      <c r="I581" s="2" t="n">
        <f aca="false">H581+E581+D581+C581</f>
        <v>6816</v>
      </c>
      <c r="J581" s="2" t="n">
        <v>6119</v>
      </c>
      <c r="K581" s="2" t="n">
        <v>0</v>
      </c>
      <c r="L581" s="2" t="n">
        <v>6119</v>
      </c>
      <c r="M581" s="2" t="n">
        <v>0</v>
      </c>
      <c r="N581" s="2" t="n">
        <f aca="false">SUM(L581:M581)</f>
        <v>6119</v>
      </c>
      <c r="O581" s="2" t="n">
        <f aca="false">I581-N581</f>
        <v>697</v>
      </c>
      <c r="P581" s="2" t="n">
        <f aca="false">Q581-R581</f>
        <v>-697</v>
      </c>
      <c r="Q581" s="2" t="n">
        <v>166</v>
      </c>
      <c r="R581" s="2" t="n">
        <v>863</v>
      </c>
    </row>
    <row r="582" customFormat="false" ht="12.75" hidden="false" customHeight="false" outlineLevel="0" collapsed="false">
      <c r="A582" s="0" t="s">
        <v>1097</v>
      </c>
      <c r="B582" s="1" t="s">
        <v>1098</v>
      </c>
      <c r="C582" s="2" t="n">
        <v>208</v>
      </c>
      <c r="D582" s="2" t="n">
        <v>0</v>
      </c>
      <c r="E582" s="2" t="n">
        <v>0</v>
      </c>
      <c r="F582" s="2" t="n">
        <v>0</v>
      </c>
      <c r="G582" s="2" t="n">
        <v>2320</v>
      </c>
      <c r="H582" s="2" t="n">
        <f aca="false">SUM(F582:G582)</f>
        <v>2320</v>
      </c>
      <c r="I582" s="2" t="n">
        <f aca="false">H582+E582+D582+C582</f>
        <v>2528</v>
      </c>
      <c r="J582" s="2" t="n">
        <v>2365</v>
      </c>
      <c r="K582" s="2" t="n">
        <v>0</v>
      </c>
      <c r="L582" s="2" t="n">
        <v>2365</v>
      </c>
      <c r="M582" s="2" t="n">
        <v>0</v>
      </c>
      <c r="N582" s="2" t="n">
        <f aca="false">SUM(L582:M582)</f>
        <v>2365</v>
      </c>
      <c r="O582" s="2" t="n">
        <f aca="false">I582-N582</f>
        <v>163</v>
      </c>
      <c r="P582" s="2" t="n">
        <f aca="false">Q582-R582</f>
        <v>-163</v>
      </c>
      <c r="Q582" s="2" t="n">
        <v>178</v>
      </c>
      <c r="R582" s="2" t="n">
        <v>341</v>
      </c>
    </row>
    <row r="583" customFormat="false" ht="12.75" hidden="false" customHeight="false" outlineLevel="0" collapsed="false">
      <c r="A583" s="0" t="s">
        <v>1099</v>
      </c>
      <c r="B583" s="1" t="s">
        <v>1100</v>
      </c>
      <c r="C583" s="2" t="n">
        <v>223</v>
      </c>
      <c r="D583" s="2" t="n">
        <v>0</v>
      </c>
      <c r="E583" s="2" t="n">
        <v>1901</v>
      </c>
      <c r="F583" s="2" t="n">
        <v>0</v>
      </c>
      <c r="G583" s="2" t="n">
        <v>723</v>
      </c>
      <c r="H583" s="2" t="n">
        <f aca="false">SUM(F583:G583)</f>
        <v>723</v>
      </c>
      <c r="I583" s="2" t="n">
        <f aca="false">H583+E583+D583+C583</f>
        <v>2847</v>
      </c>
      <c r="J583" s="2" t="n">
        <v>2616</v>
      </c>
      <c r="K583" s="2" t="n">
        <v>0</v>
      </c>
      <c r="L583" s="2" t="n">
        <v>2616</v>
      </c>
      <c r="M583" s="2" t="n">
        <v>0</v>
      </c>
      <c r="N583" s="2" t="n">
        <f aca="false">SUM(L583:M583)</f>
        <v>2616</v>
      </c>
      <c r="O583" s="2" t="n">
        <f aca="false">I583-N583</f>
        <v>231</v>
      </c>
      <c r="P583" s="2" t="n">
        <f aca="false">Q583-R583</f>
        <v>-231</v>
      </c>
      <c r="Q583" s="2" t="n">
        <v>34</v>
      </c>
      <c r="R583" s="2" t="n">
        <v>265</v>
      </c>
    </row>
    <row r="584" customFormat="false" ht="12.75" hidden="false" customHeight="false" outlineLevel="0" collapsed="false">
      <c r="A584" s="0" t="s">
        <v>1101</v>
      </c>
      <c r="B584" s="1" t="s">
        <v>1102</v>
      </c>
      <c r="C584" s="2" t="n">
        <v>315</v>
      </c>
      <c r="D584" s="2" t="n">
        <v>0</v>
      </c>
      <c r="E584" s="2" t="n">
        <v>690</v>
      </c>
      <c r="F584" s="2" t="n">
        <v>0</v>
      </c>
      <c r="G584" s="2" t="n">
        <v>3350</v>
      </c>
      <c r="H584" s="2" t="n">
        <f aca="false">SUM(F584:G584)</f>
        <v>3350</v>
      </c>
      <c r="I584" s="2" t="n">
        <f aca="false">H584+E584+D584+C584</f>
        <v>4355</v>
      </c>
      <c r="J584" s="2" t="n">
        <v>3969</v>
      </c>
      <c r="K584" s="2" t="n">
        <v>0</v>
      </c>
      <c r="L584" s="2" t="n">
        <v>3969</v>
      </c>
      <c r="M584" s="2" t="n">
        <v>0</v>
      </c>
      <c r="N584" s="2" t="n">
        <f aca="false">SUM(L584:M584)</f>
        <v>3969</v>
      </c>
      <c r="O584" s="2" t="n">
        <f aca="false">I584-N584</f>
        <v>386</v>
      </c>
      <c r="P584" s="2" t="n">
        <f aca="false">Q584-R584</f>
        <v>-386</v>
      </c>
      <c r="Q584" s="2" t="n">
        <v>165</v>
      </c>
      <c r="R584" s="2" t="n">
        <v>551</v>
      </c>
    </row>
    <row r="585" customFormat="false" ht="12.75" hidden="false" customHeight="false" outlineLevel="0" collapsed="false">
      <c r="A585" s="0" t="s">
        <v>1103</v>
      </c>
      <c r="B585" s="1" t="s">
        <v>1104</v>
      </c>
      <c r="C585" s="2" t="n">
        <v>394</v>
      </c>
      <c r="D585" s="2" t="n">
        <v>0</v>
      </c>
      <c r="E585" s="2" t="n">
        <v>518</v>
      </c>
      <c r="F585" s="2" t="n">
        <v>0</v>
      </c>
      <c r="G585" s="2" t="n">
        <v>2590</v>
      </c>
      <c r="H585" s="2" t="n">
        <f aca="false">SUM(F585:G585)</f>
        <v>2590</v>
      </c>
      <c r="I585" s="2" t="n">
        <f aca="false">H585+E585+D585+C585</f>
        <v>3502</v>
      </c>
      <c r="J585" s="2" t="n">
        <v>3483</v>
      </c>
      <c r="K585" s="2" t="n">
        <v>0</v>
      </c>
      <c r="L585" s="2" t="n">
        <v>3483</v>
      </c>
      <c r="M585" s="2" t="n">
        <v>0</v>
      </c>
      <c r="N585" s="2" t="n">
        <f aca="false">SUM(L585:M585)</f>
        <v>3483</v>
      </c>
      <c r="O585" s="2" t="n">
        <f aca="false">I585-N585</f>
        <v>19</v>
      </c>
      <c r="P585" s="2" t="n">
        <f aca="false">Q585-R585</f>
        <v>-19</v>
      </c>
      <c r="Q585" s="2" t="n">
        <v>184</v>
      </c>
      <c r="R585" s="2" t="n">
        <v>203</v>
      </c>
    </row>
    <row r="586" customFormat="false" ht="12.75" hidden="false" customHeight="false" outlineLevel="0" collapsed="false">
      <c r="A586" s="0" t="s">
        <v>1105</v>
      </c>
      <c r="B586" s="1" t="s">
        <v>1106</v>
      </c>
      <c r="C586" s="2" t="n">
        <v>100</v>
      </c>
      <c r="D586" s="2" t="n">
        <v>0</v>
      </c>
      <c r="E586" s="2" t="n">
        <v>1025</v>
      </c>
      <c r="F586" s="2" t="n">
        <v>0</v>
      </c>
      <c r="G586" s="2" t="n">
        <v>789</v>
      </c>
      <c r="H586" s="2" t="n">
        <f aca="false">SUM(F586:G586)</f>
        <v>789</v>
      </c>
      <c r="I586" s="2" t="n">
        <f aca="false">H586+E586+D586+C586</f>
        <v>1914</v>
      </c>
      <c r="J586" s="2" t="n">
        <v>2068</v>
      </c>
      <c r="K586" s="2" t="n">
        <v>149</v>
      </c>
      <c r="L586" s="2" t="n">
        <v>2217</v>
      </c>
      <c r="M586" s="2" t="n">
        <v>0</v>
      </c>
      <c r="N586" s="2" t="n">
        <f aca="false">SUM(L586:M586)</f>
        <v>2217</v>
      </c>
      <c r="O586" s="2" t="n">
        <f aca="false">I586-N586</f>
        <v>-303</v>
      </c>
      <c r="P586" s="2" t="n">
        <f aca="false">Q586-R586</f>
        <v>303</v>
      </c>
      <c r="Q586" s="2" t="n">
        <v>541</v>
      </c>
      <c r="R586" s="2" t="n">
        <v>238</v>
      </c>
    </row>
    <row r="587" customFormat="false" ht="12.75" hidden="false" customHeight="false" outlineLevel="0" collapsed="false">
      <c r="A587" s="0" t="s">
        <v>1107</v>
      </c>
      <c r="B587" s="1" t="s">
        <v>1108</v>
      </c>
      <c r="C587" s="2" t="n">
        <v>676</v>
      </c>
      <c r="D587" s="2" t="n">
        <v>8305</v>
      </c>
      <c r="E587" s="2" t="n">
        <v>0</v>
      </c>
      <c r="F587" s="2" t="n">
        <v>0</v>
      </c>
      <c r="G587" s="2" t="n">
        <v>4828</v>
      </c>
      <c r="H587" s="2" t="n">
        <f aca="false">SUM(F587:G587)</f>
        <v>4828</v>
      </c>
      <c r="I587" s="2" t="n">
        <f aca="false">H587+E587+D587+C587</f>
        <v>13809</v>
      </c>
      <c r="J587" s="2" t="n">
        <v>14693</v>
      </c>
      <c r="K587" s="2" t="n">
        <v>0</v>
      </c>
      <c r="L587" s="2" t="n">
        <v>14693</v>
      </c>
      <c r="M587" s="2" t="n">
        <v>0</v>
      </c>
      <c r="N587" s="2" t="n">
        <f aca="false">SUM(L587:M587)</f>
        <v>14693</v>
      </c>
      <c r="O587" s="2" t="n">
        <f aca="false">I587-N587</f>
        <v>-884</v>
      </c>
      <c r="P587" s="2" t="n">
        <f aca="false">Q587-R587</f>
        <v>884</v>
      </c>
      <c r="Q587" s="2" t="n">
        <v>1512</v>
      </c>
      <c r="R587" s="2" t="n">
        <v>628</v>
      </c>
    </row>
    <row r="588" customFormat="false" ht="12.75" hidden="false" customHeight="false" outlineLevel="0" collapsed="false">
      <c r="A588" s="0" t="s">
        <v>1109</v>
      </c>
      <c r="B588" s="1" t="s">
        <v>1110</v>
      </c>
      <c r="C588" s="2" t="n">
        <v>630</v>
      </c>
      <c r="D588" s="2" t="n">
        <v>0</v>
      </c>
      <c r="E588" s="2" t="n">
        <v>6400</v>
      </c>
      <c r="F588" s="2" t="n">
        <v>0</v>
      </c>
      <c r="G588" s="2" t="n">
        <v>2164</v>
      </c>
      <c r="H588" s="2" t="n">
        <f aca="false">SUM(F588:G588)</f>
        <v>2164</v>
      </c>
      <c r="I588" s="2" t="n">
        <f aca="false">H588+E588+D588+C588</f>
        <v>9194</v>
      </c>
      <c r="J588" s="2" t="n">
        <v>8987</v>
      </c>
      <c r="K588" s="2" t="n">
        <v>0</v>
      </c>
      <c r="L588" s="2" t="n">
        <v>8987</v>
      </c>
      <c r="M588" s="2" t="n">
        <v>0</v>
      </c>
      <c r="N588" s="2" t="n">
        <f aca="false">SUM(L588:M588)</f>
        <v>8987</v>
      </c>
      <c r="O588" s="2" t="n">
        <f aca="false">I588-N588</f>
        <v>207</v>
      </c>
      <c r="P588" s="2" t="n">
        <f aca="false">Q588-R588</f>
        <v>-207</v>
      </c>
      <c r="Q588" s="2" t="n">
        <v>190</v>
      </c>
      <c r="R588" s="2" t="n">
        <v>397</v>
      </c>
    </row>
    <row r="589" customFormat="false" ht="12.75" hidden="false" customHeight="false" outlineLevel="0" collapsed="false">
      <c r="A589" s="0" t="s">
        <v>1111</v>
      </c>
      <c r="B589" s="1" t="s">
        <v>1112</v>
      </c>
      <c r="C589" s="2" t="n">
        <v>1420</v>
      </c>
      <c r="D589" s="2" t="n">
        <v>0</v>
      </c>
      <c r="E589" s="2" t="n">
        <v>0</v>
      </c>
      <c r="F589" s="2" t="n">
        <v>0</v>
      </c>
      <c r="G589" s="2" t="n">
        <v>2804</v>
      </c>
      <c r="H589" s="2" t="n">
        <f aca="false">SUM(F589:G589)</f>
        <v>2804</v>
      </c>
      <c r="I589" s="2" t="n">
        <f aca="false">H589+E589+D589+C589</f>
        <v>4224</v>
      </c>
      <c r="J589" s="2" t="n">
        <v>4595</v>
      </c>
      <c r="K589" s="2" t="n">
        <v>0</v>
      </c>
      <c r="L589" s="2" t="n">
        <v>4595</v>
      </c>
      <c r="M589" s="2" t="n">
        <v>0</v>
      </c>
      <c r="N589" s="2" t="n">
        <f aca="false">SUM(L589:M589)</f>
        <v>4595</v>
      </c>
      <c r="O589" s="2" t="n">
        <f aca="false">I589-N589</f>
        <v>-371</v>
      </c>
      <c r="P589" s="2" t="n">
        <f aca="false">Q589-R589</f>
        <v>371</v>
      </c>
      <c r="Q589" s="2" t="n">
        <v>487</v>
      </c>
      <c r="R589" s="2" t="n">
        <v>116</v>
      </c>
    </row>
    <row r="590" customFormat="false" ht="12.75" hidden="false" customHeight="false" outlineLevel="0" collapsed="false">
      <c r="A590" s="0" t="s">
        <v>1113</v>
      </c>
      <c r="B590" s="1" t="s">
        <v>1114</v>
      </c>
      <c r="C590" s="2" t="n">
        <v>2164</v>
      </c>
      <c r="D590" s="2" t="n">
        <v>27</v>
      </c>
      <c r="E590" s="2" t="n">
        <v>0</v>
      </c>
      <c r="F590" s="2" t="n">
        <v>0</v>
      </c>
      <c r="G590" s="2" t="n">
        <v>1254</v>
      </c>
      <c r="H590" s="2" t="n">
        <f aca="false">SUM(F590:G590)</f>
        <v>1254</v>
      </c>
      <c r="I590" s="2" t="n">
        <f aca="false">H590+E590+D590+C590</f>
        <v>3445</v>
      </c>
      <c r="J590" s="2" t="n">
        <v>9915</v>
      </c>
      <c r="K590" s="2" t="n">
        <v>0</v>
      </c>
      <c r="L590" s="2" t="n">
        <v>9915</v>
      </c>
      <c r="M590" s="2" t="n">
        <v>0</v>
      </c>
      <c r="N590" s="2" t="n">
        <f aca="false">SUM(L590:M590)</f>
        <v>9915</v>
      </c>
      <c r="O590" s="2" t="n">
        <f aca="false">I590-N590</f>
        <v>-6470</v>
      </c>
      <c r="P590" s="2" t="n">
        <f aca="false">Q590-R590</f>
        <v>6470</v>
      </c>
      <c r="Q590" s="2" t="n">
        <v>6570</v>
      </c>
      <c r="R590" s="2" t="n">
        <v>100</v>
      </c>
    </row>
    <row r="591" customFormat="false" ht="12.75" hidden="false" customHeight="false" outlineLevel="0" collapsed="false">
      <c r="A591" s="0" t="s">
        <v>1115</v>
      </c>
      <c r="B591" s="1" t="s">
        <v>1116</v>
      </c>
      <c r="C591" s="2" t="n">
        <v>3882</v>
      </c>
      <c r="D591" s="2" t="n">
        <v>165</v>
      </c>
      <c r="E591" s="2" t="n">
        <v>0</v>
      </c>
      <c r="F591" s="2" t="n">
        <v>0</v>
      </c>
      <c r="G591" s="2" t="n">
        <v>7915</v>
      </c>
      <c r="H591" s="2" t="n">
        <f aca="false">SUM(F591:G591)</f>
        <v>7915</v>
      </c>
      <c r="I591" s="2" t="n">
        <f aca="false">H591+E591+D591+C591</f>
        <v>11962</v>
      </c>
      <c r="J591" s="2" t="n">
        <v>11855</v>
      </c>
      <c r="K591" s="2" t="n">
        <v>149</v>
      </c>
      <c r="L591" s="2" t="n">
        <v>12004</v>
      </c>
      <c r="M591" s="2" t="n">
        <v>0</v>
      </c>
      <c r="N591" s="2" t="n">
        <f aca="false">SUM(L591:M591)</f>
        <v>12004</v>
      </c>
      <c r="O591" s="2" t="n">
        <f aca="false">I591-N591</f>
        <v>-42</v>
      </c>
      <c r="P591" s="2" t="n">
        <f aca="false">Q591-R591</f>
        <v>42</v>
      </c>
      <c r="Q591" s="2" t="n">
        <v>2467</v>
      </c>
      <c r="R591" s="2" t="n">
        <v>2425</v>
      </c>
    </row>
    <row r="592" customFormat="false" ht="12.75" hidden="false" customHeight="false" outlineLevel="0" collapsed="false">
      <c r="A592" s="0" t="s">
        <v>1117</v>
      </c>
      <c r="B592" s="1" t="s">
        <v>1118</v>
      </c>
      <c r="C592" s="2" t="n">
        <v>388</v>
      </c>
      <c r="D592" s="2" t="n">
        <v>0</v>
      </c>
      <c r="E592" s="2" t="n">
        <v>0</v>
      </c>
      <c r="F592" s="2" t="n">
        <v>0</v>
      </c>
      <c r="G592" s="2" t="n">
        <v>1754</v>
      </c>
      <c r="H592" s="2" t="n">
        <f aca="false">SUM(F592:G592)</f>
        <v>1754</v>
      </c>
      <c r="I592" s="2" t="n">
        <f aca="false">H592+E592+D592+C592</f>
        <v>2142</v>
      </c>
      <c r="J592" s="2" t="n">
        <v>2067</v>
      </c>
      <c r="K592" s="2" t="n">
        <v>0</v>
      </c>
      <c r="L592" s="2" t="n">
        <v>2067</v>
      </c>
      <c r="M592" s="2" t="n">
        <v>0</v>
      </c>
      <c r="N592" s="2" t="n">
        <f aca="false">SUM(L592:M592)</f>
        <v>2067</v>
      </c>
      <c r="O592" s="2" t="n">
        <f aca="false">I592-N592</f>
        <v>75</v>
      </c>
      <c r="P592" s="2" t="n">
        <f aca="false">Q592-R592</f>
        <v>-75</v>
      </c>
      <c r="Q592" s="2" t="n">
        <v>192</v>
      </c>
      <c r="R592" s="2" t="n">
        <v>267</v>
      </c>
    </row>
    <row r="593" customFormat="false" ht="12.75" hidden="false" customHeight="false" outlineLevel="0" collapsed="false">
      <c r="A593" s="0" t="s">
        <v>1119</v>
      </c>
      <c r="B593" s="1" t="s">
        <v>1120</v>
      </c>
      <c r="C593" s="2" t="n">
        <v>376</v>
      </c>
      <c r="D593" s="2" t="n">
        <v>0</v>
      </c>
      <c r="E593" s="2" t="n">
        <v>2459</v>
      </c>
      <c r="F593" s="2" t="n">
        <v>0</v>
      </c>
      <c r="G593" s="2" t="n">
        <v>855</v>
      </c>
      <c r="H593" s="2" t="n">
        <f aca="false">SUM(F593:G593)</f>
        <v>855</v>
      </c>
      <c r="I593" s="2" t="n">
        <f aca="false">H593+E593+D593+C593</f>
        <v>3690</v>
      </c>
      <c r="J593" s="2" t="n">
        <v>3371</v>
      </c>
      <c r="K593" s="2" t="n">
        <v>0</v>
      </c>
      <c r="L593" s="2" t="n">
        <v>3371</v>
      </c>
      <c r="M593" s="2" t="n">
        <v>329</v>
      </c>
      <c r="N593" s="2" t="n">
        <f aca="false">SUM(L593:M593)</f>
        <v>3700</v>
      </c>
      <c r="O593" s="2" t="n">
        <f aca="false">I593-N593</f>
        <v>-10</v>
      </c>
      <c r="P593" s="2" t="n">
        <f aca="false">Q593-R593</f>
        <v>10</v>
      </c>
      <c r="Q593" s="2" t="n">
        <v>291</v>
      </c>
      <c r="R593" s="2" t="n">
        <v>281</v>
      </c>
    </row>
    <row r="594" customFormat="false" ht="12.75" hidden="false" customHeight="false" outlineLevel="0" collapsed="false">
      <c r="A594" s="0" t="s">
        <v>1121</v>
      </c>
      <c r="B594" s="1" t="s">
        <v>1122</v>
      </c>
      <c r="C594" s="2" t="n">
        <v>187</v>
      </c>
      <c r="D594" s="2" t="n">
        <v>258</v>
      </c>
      <c r="E594" s="2" t="n">
        <v>291</v>
      </c>
      <c r="F594" s="2" t="n">
        <v>0</v>
      </c>
      <c r="G594" s="2" t="n">
        <v>1493</v>
      </c>
      <c r="H594" s="2" t="n">
        <f aca="false">SUM(F594:G594)</f>
        <v>1493</v>
      </c>
      <c r="I594" s="2" t="n">
        <f aca="false">H594+E594+D594+C594</f>
        <v>2229</v>
      </c>
      <c r="J594" s="2" t="n">
        <v>2093</v>
      </c>
      <c r="K594" s="2" t="n">
        <v>0</v>
      </c>
      <c r="L594" s="2" t="n">
        <v>2093</v>
      </c>
      <c r="M594" s="2" t="n">
        <v>0</v>
      </c>
      <c r="N594" s="2" t="n">
        <f aca="false">SUM(L594:M594)</f>
        <v>2093</v>
      </c>
      <c r="O594" s="2" t="n">
        <f aca="false">I594-N594</f>
        <v>136</v>
      </c>
      <c r="P594" s="2" t="n">
        <f aca="false">Q594-R594</f>
        <v>-136</v>
      </c>
      <c r="Q594" s="2" t="n">
        <v>149</v>
      </c>
      <c r="R594" s="2" t="n">
        <v>285</v>
      </c>
    </row>
    <row r="595" customFormat="false" ht="12.75" hidden="false" customHeight="false" outlineLevel="0" collapsed="false">
      <c r="A595" s="0" t="s">
        <v>1123</v>
      </c>
      <c r="B595" s="1" t="s">
        <v>1124</v>
      </c>
      <c r="C595" s="2" t="n">
        <v>188</v>
      </c>
      <c r="D595" s="2" t="n">
        <v>0</v>
      </c>
      <c r="E595" s="2" t="n">
        <v>0</v>
      </c>
      <c r="F595" s="2" t="n">
        <v>0</v>
      </c>
      <c r="G595" s="2" t="n">
        <v>862</v>
      </c>
      <c r="H595" s="2" t="n">
        <f aca="false">SUM(F595:G595)</f>
        <v>862</v>
      </c>
      <c r="I595" s="2" t="n">
        <f aca="false">H595+E595+D595+C595</f>
        <v>1050</v>
      </c>
      <c r="J595" s="2" t="n">
        <v>862</v>
      </c>
      <c r="K595" s="2" t="n">
        <v>0</v>
      </c>
      <c r="L595" s="2" t="n">
        <v>862</v>
      </c>
      <c r="M595" s="2" t="n">
        <v>0</v>
      </c>
      <c r="N595" s="2" t="n">
        <f aca="false">SUM(L595:M595)</f>
        <v>862</v>
      </c>
      <c r="O595" s="2" t="n">
        <f aca="false">I595-N595</f>
        <v>188</v>
      </c>
      <c r="P595" s="2" t="n">
        <f aca="false">Q595-R595</f>
        <v>-188</v>
      </c>
      <c r="Q595" s="2" t="n">
        <v>357</v>
      </c>
      <c r="R595" s="2" t="n">
        <v>545</v>
      </c>
    </row>
    <row r="596" s="17" customFormat="true" ht="12.75" hidden="false" customHeight="false" outlineLevel="0" collapsed="false">
      <c r="B596" s="18" t="s">
        <v>1125</v>
      </c>
      <c r="C596" s="19" t="n">
        <v>23888</v>
      </c>
      <c r="D596" s="19" t="n">
        <v>18122</v>
      </c>
      <c r="E596" s="19" t="n">
        <v>256604</v>
      </c>
      <c r="F596" s="19" t="n">
        <v>4131</v>
      </c>
      <c r="G596" s="19" t="n">
        <v>85085</v>
      </c>
      <c r="H596" s="19" t="n">
        <f aca="false">SUM(F596:G596)</f>
        <v>89216</v>
      </c>
      <c r="I596" s="19" t="n">
        <f aca="false">H596+E596+D596+C596</f>
        <v>387830</v>
      </c>
      <c r="J596" s="19" t="n">
        <v>386884</v>
      </c>
      <c r="K596" s="19" t="n">
        <v>7051</v>
      </c>
      <c r="L596" s="19" t="n">
        <v>393935</v>
      </c>
      <c r="M596" s="19" t="n">
        <v>-11809</v>
      </c>
      <c r="N596" s="19" t="n">
        <f aca="false">SUM(L596:M596)</f>
        <v>382126</v>
      </c>
      <c r="O596" s="19" t="n">
        <f aca="false">I596-N596</f>
        <v>5704</v>
      </c>
      <c r="P596" s="19" t="n">
        <f aca="false">Q596-R596</f>
        <v>-5704</v>
      </c>
      <c r="Q596" s="19" t="n">
        <v>82227</v>
      </c>
      <c r="R596" s="19" t="n">
        <v>87931</v>
      </c>
    </row>
    <row r="598" customFormat="false" ht="25.5" hidden="false" customHeight="false" outlineLevel="0" collapsed="false">
      <c r="A598" s="0" t="s">
        <v>1126</v>
      </c>
      <c r="B598" s="1" t="s">
        <v>1127</v>
      </c>
      <c r="C598" s="2" t="n">
        <v>0</v>
      </c>
      <c r="D598" s="2" t="n">
        <v>12352</v>
      </c>
      <c r="E598" s="2" t="n">
        <v>139000</v>
      </c>
      <c r="F598" s="2" t="n">
        <v>0</v>
      </c>
      <c r="G598" s="2" t="n">
        <v>1752</v>
      </c>
      <c r="H598" s="2" t="n">
        <f aca="false">SUM(F598:G598)</f>
        <v>1752</v>
      </c>
      <c r="I598" s="2" t="n">
        <f aca="false">H598+E598+D598+C598</f>
        <v>153104</v>
      </c>
      <c r="J598" s="2" t="n">
        <v>154267</v>
      </c>
      <c r="K598" s="2" t="n">
        <v>0</v>
      </c>
      <c r="L598" s="2" t="n">
        <v>154267</v>
      </c>
      <c r="M598" s="2" t="n">
        <v>-17325</v>
      </c>
      <c r="N598" s="2" t="n">
        <f aca="false">SUM(L598:M598)</f>
        <v>136942</v>
      </c>
      <c r="O598" s="2" t="n">
        <f aca="false">I598-N598</f>
        <v>16162</v>
      </c>
      <c r="P598" s="2" t="n">
        <f aca="false">Q598-R598</f>
        <v>-16162</v>
      </c>
      <c r="Q598" s="2" t="n">
        <v>24808</v>
      </c>
      <c r="R598" s="2" t="n">
        <v>40970</v>
      </c>
    </row>
    <row r="599" customFormat="false" ht="12.75" hidden="false" customHeight="false" outlineLevel="0" collapsed="false">
      <c r="A599" s="0" t="s">
        <v>1128</v>
      </c>
      <c r="B599" s="1" t="s">
        <v>1129</v>
      </c>
      <c r="C599" s="2" t="n">
        <v>27395</v>
      </c>
      <c r="D599" s="2" t="n">
        <v>96688</v>
      </c>
      <c r="E599" s="2" t="n">
        <v>77509</v>
      </c>
      <c r="F599" s="2" t="n">
        <v>10451</v>
      </c>
      <c r="G599" s="2" t="n">
        <v>23532</v>
      </c>
      <c r="H599" s="2" t="n">
        <f aca="false">SUM(F599:G599)</f>
        <v>33983</v>
      </c>
      <c r="I599" s="2" t="n">
        <f aca="false">H599+E599+D599+C599</f>
        <v>235575</v>
      </c>
      <c r="J599" s="2" t="n">
        <v>125681</v>
      </c>
      <c r="K599" s="2" t="n">
        <v>102114</v>
      </c>
      <c r="L599" s="2" t="n">
        <v>227795</v>
      </c>
      <c r="M599" s="2" t="n">
        <v>0</v>
      </c>
      <c r="N599" s="2" t="n">
        <f aca="false">SUM(L599:M599)</f>
        <v>227795</v>
      </c>
      <c r="O599" s="2" t="n">
        <f aca="false">I599-N599</f>
        <v>7780</v>
      </c>
      <c r="P599" s="2" t="n">
        <f aca="false">Q599-R599</f>
        <v>-7780</v>
      </c>
      <c r="Q599" s="2" t="n">
        <v>120263</v>
      </c>
      <c r="R599" s="2" t="n">
        <v>128043</v>
      </c>
    </row>
    <row r="600" customFormat="false" ht="12.75" hidden="false" customHeight="false" outlineLevel="0" collapsed="false">
      <c r="A600" s="0" t="s">
        <v>1130</v>
      </c>
      <c r="B600" s="1" t="s">
        <v>1131</v>
      </c>
      <c r="C600" s="2" t="n">
        <v>1152</v>
      </c>
      <c r="D600" s="2" t="n">
        <v>40</v>
      </c>
      <c r="E600" s="2" t="n">
        <v>26397</v>
      </c>
      <c r="F600" s="2" t="n">
        <v>0</v>
      </c>
      <c r="G600" s="2" t="n">
        <v>9251</v>
      </c>
      <c r="H600" s="2" t="n">
        <f aca="false">SUM(F600:G600)</f>
        <v>9251</v>
      </c>
      <c r="I600" s="2" t="n">
        <f aca="false">H600+E600+D600+C600</f>
        <v>36840</v>
      </c>
      <c r="J600" s="2" t="n">
        <v>36272</v>
      </c>
      <c r="K600" s="2" t="n">
        <v>0</v>
      </c>
      <c r="L600" s="2" t="n">
        <v>36272</v>
      </c>
      <c r="M600" s="2" t="n">
        <v>0</v>
      </c>
      <c r="N600" s="2" t="n">
        <f aca="false">SUM(L600:M600)</f>
        <v>36272</v>
      </c>
      <c r="O600" s="2" t="n">
        <f aca="false">I600-N600</f>
        <v>568</v>
      </c>
      <c r="P600" s="2" t="n">
        <f aca="false">Q600-R600</f>
        <v>-568</v>
      </c>
      <c r="Q600" s="2" t="n">
        <v>833</v>
      </c>
      <c r="R600" s="2" t="n">
        <v>1401</v>
      </c>
    </row>
    <row r="601" customFormat="false" ht="12.75" hidden="false" customHeight="false" outlineLevel="0" collapsed="false">
      <c r="A601" s="0" t="s">
        <v>1132</v>
      </c>
      <c r="B601" s="1" t="s">
        <v>1133</v>
      </c>
      <c r="C601" s="2" t="n">
        <v>1</v>
      </c>
      <c r="D601" s="2" t="n">
        <v>6266</v>
      </c>
      <c r="E601" s="2" t="n">
        <v>36753</v>
      </c>
      <c r="F601" s="2" t="n">
        <v>0</v>
      </c>
      <c r="G601" s="2" t="n">
        <v>5756</v>
      </c>
      <c r="H601" s="2" t="n">
        <f aca="false">SUM(F601:G601)</f>
        <v>5756</v>
      </c>
      <c r="I601" s="2" t="n">
        <f aca="false">H601+E601+D601+C601</f>
        <v>48776</v>
      </c>
      <c r="J601" s="2" t="n">
        <v>26831</v>
      </c>
      <c r="K601" s="2" t="n">
        <v>20698</v>
      </c>
      <c r="L601" s="2" t="n">
        <v>47529</v>
      </c>
      <c r="M601" s="2" t="n">
        <v>0</v>
      </c>
      <c r="N601" s="2" t="n">
        <f aca="false">SUM(L601:M601)</f>
        <v>47529</v>
      </c>
      <c r="O601" s="2" t="n">
        <f aca="false">I601-N601</f>
        <v>1247</v>
      </c>
      <c r="P601" s="2" t="n">
        <f aca="false">Q601-R601</f>
        <v>-1247</v>
      </c>
      <c r="Q601" s="2" t="n">
        <v>10486</v>
      </c>
      <c r="R601" s="2" t="n">
        <v>11733</v>
      </c>
    </row>
    <row r="602" customFormat="false" ht="12.75" hidden="false" customHeight="false" outlineLevel="0" collapsed="false">
      <c r="A602" s="0" t="s">
        <v>1134</v>
      </c>
      <c r="B602" s="1" t="s">
        <v>1135</v>
      </c>
      <c r="C602" s="2" t="n">
        <v>52</v>
      </c>
      <c r="D602" s="2" t="n">
        <v>125</v>
      </c>
      <c r="E602" s="2" t="n">
        <v>2242</v>
      </c>
      <c r="F602" s="2" t="n">
        <v>0</v>
      </c>
      <c r="G602" s="2" t="n">
        <v>41</v>
      </c>
      <c r="H602" s="2" t="n">
        <f aca="false">SUM(F602:G602)</f>
        <v>41</v>
      </c>
      <c r="I602" s="2" t="n">
        <f aca="false">H602+E602+D602+C602</f>
        <v>2460</v>
      </c>
      <c r="J602" s="2" t="n">
        <v>870</v>
      </c>
      <c r="K602" s="2" t="n">
        <v>0</v>
      </c>
      <c r="L602" s="2" t="n">
        <v>870</v>
      </c>
      <c r="M602" s="2" t="n">
        <v>0</v>
      </c>
      <c r="N602" s="2" t="n">
        <f aca="false">SUM(L602:M602)</f>
        <v>870</v>
      </c>
      <c r="O602" s="2" t="n">
        <f aca="false">I602-N602</f>
        <v>1590</v>
      </c>
      <c r="P602" s="2" t="n">
        <f aca="false">Q602-R602</f>
        <v>-1590</v>
      </c>
      <c r="Q602" s="2" t="n">
        <v>2983</v>
      </c>
      <c r="R602" s="2" t="n">
        <v>4573</v>
      </c>
    </row>
    <row r="603" customFormat="false" ht="12.75" hidden="false" customHeight="false" outlineLevel="0" collapsed="false">
      <c r="A603" s="0" t="s">
        <v>1136</v>
      </c>
      <c r="B603" s="1" t="s">
        <v>1137</v>
      </c>
      <c r="C603" s="2" t="n">
        <v>310</v>
      </c>
      <c r="D603" s="2" t="n">
        <v>0</v>
      </c>
      <c r="E603" s="2" t="n">
        <v>4984</v>
      </c>
      <c r="F603" s="2" t="n">
        <v>0</v>
      </c>
      <c r="G603" s="2" t="n">
        <v>181</v>
      </c>
      <c r="H603" s="2" t="n">
        <f aca="false">SUM(F603:G603)</f>
        <v>181</v>
      </c>
      <c r="I603" s="2" t="n">
        <f aca="false">H603+E603+D603+C603</f>
        <v>5475</v>
      </c>
      <c r="J603" s="2" t="n">
        <v>3310</v>
      </c>
      <c r="K603" s="2" t="n">
        <v>0</v>
      </c>
      <c r="L603" s="2" t="n">
        <v>3310</v>
      </c>
      <c r="M603" s="2" t="n">
        <v>0</v>
      </c>
      <c r="N603" s="2" t="n">
        <f aca="false">SUM(L603:M603)</f>
        <v>3310</v>
      </c>
      <c r="O603" s="2" t="n">
        <f aca="false">I603-N603</f>
        <v>2165</v>
      </c>
      <c r="P603" s="2" t="n">
        <f aca="false">Q603-R603</f>
        <v>-2165</v>
      </c>
      <c r="Q603" s="2" t="n">
        <v>11025</v>
      </c>
      <c r="R603" s="2" t="n">
        <v>13190</v>
      </c>
    </row>
    <row r="604" customFormat="false" ht="12.75" hidden="false" customHeight="false" outlineLevel="0" collapsed="false">
      <c r="A604" s="0" t="s">
        <v>1138</v>
      </c>
      <c r="B604" s="1" t="s">
        <v>1139</v>
      </c>
      <c r="C604" s="2" t="n">
        <v>413</v>
      </c>
      <c r="D604" s="2" t="n">
        <v>0</v>
      </c>
      <c r="E604" s="2" t="n">
        <v>3826</v>
      </c>
      <c r="F604" s="2" t="n">
        <v>0</v>
      </c>
      <c r="G604" s="2" t="n">
        <v>4159</v>
      </c>
      <c r="H604" s="2" t="n">
        <f aca="false">SUM(F604:G604)</f>
        <v>4159</v>
      </c>
      <c r="I604" s="2" t="n">
        <f aca="false">H604+E604+D604+C604</f>
        <v>8398</v>
      </c>
      <c r="J604" s="2" t="n">
        <v>7439</v>
      </c>
      <c r="K604" s="2" t="n">
        <v>530</v>
      </c>
      <c r="L604" s="2" t="n">
        <v>7969</v>
      </c>
      <c r="M604" s="2" t="n">
        <v>0</v>
      </c>
      <c r="N604" s="2" t="n">
        <f aca="false">SUM(L604:M604)</f>
        <v>7969</v>
      </c>
      <c r="O604" s="2" t="n">
        <f aca="false">I604-N604</f>
        <v>429</v>
      </c>
      <c r="P604" s="2" t="n">
        <f aca="false">Q604-R604</f>
        <v>-429</v>
      </c>
      <c r="Q604" s="2" t="n">
        <v>1335</v>
      </c>
      <c r="R604" s="2" t="n">
        <v>1764</v>
      </c>
    </row>
    <row r="605" customFormat="false" ht="12.75" hidden="false" customHeight="false" outlineLevel="0" collapsed="false">
      <c r="A605" s="0" t="s">
        <v>1140</v>
      </c>
      <c r="B605" s="1" t="s">
        <v>1141</v>
      </c>
      <c r="C605" s="2" t="n">
        <v>321</v>
      </c>
      <c r="D605" s="2" t="n">
        <v>0</v>
      </c>
      <c r="E605" s="2" t="n">
        <v>4495</v>
      </c>
      <c r="F605" s="2" t="n">
        <v>0</v>
      </c>
      <c r="G605" s="2" t="n">
        <v>528</v>
      </c>
      <c r="H605" s="2" t="n">
        <f aca="false">SUM(F605:G605)</f>
        <v>528</v>
      </c>
      <c r="I605" s="2" t="n">
        <f aca="false">H605+E605+D605+C605</f>
        <v>5344</v>
      </c>
      <c r="J605" s="2" t="n">
        <v>4700</v>
      </c>
      <c r="K605" s="2" t="n">
        <v>145</v>
      </c>
      <c r="L605" s="2" t="n">
        <v>4845</v>
      </c>
      <c r="M605" s="2" t="n">
        <v>0</v>
      </c>
      <c r="N605" s="2" t="n">
        <f aca="false">SUM(L605:M605)</f>
        <v>4845</v>
      </c>
      <c r="O605" s="2" t="n">
        <f aca="false">I605-N605</f>
        <v>499</v>
      </c>
      <c r="P605" s="2" t="n">
        <f aca="false">Q605-R605</f>
        <v>-499</v>
      </c>
      <c r="Q605" s="2" t="n">
        <v>1885</v>
      </c>
      <c r="R605" s="2" t="n">
        <v>2384</v>
      </c>
    </row>
    <row r="606" customFormat="false" ht="12.75" hidden="false" customHeight="false" outlineLevel="0" collapsed="false">
      <c r="A606" s="0" t="s">
        <v>1142</v>
      </c>
      <c r="B606" s="1" t="s">
        <v>1143</v>
      </c>
      <c r="C606" s="2" t="n">
        <v>31</v>
      </c>
      <c r="D606" s="2" t="n">
        <v>0</v>
      </c>
      <c r="E606" s="2" t="n">
        <v>1443</v>
      </c>
      <c r="F606" s="2" t="n">
        <v>0</v>
      </c>
      <c r="G606" s="2" t="n">
        <v>984</v>
      </c>
      <c r="H606" s="2" t="n">
        <f aca="false">SUM(F606:G606)</f>
        <v>984</v>
      </c>
      <c r="I606" s="2" t="n">
        <f aca="false">H606+E606+D606+C606</f>
        <v>2458</v>
      </c>
      <c r="J606" s="2" t="n">
        <v>2646</v>
      </c>
      <c r="K606" s="2" t="n">
        <v>0</v>
      </c>
      <c r="L606" s="2" t="n">
        <v>2646</v>
      </c>
      <c r="M606" s="2" t="n">
        <v>0</v>
      </c>
      <c r="N606" s="2" t="n">
        <f aca="false">SUM(L606:M606)</f>
        <v>2646</v>
      </c>
      <c r="O606" s="2" t="n">
        <f aca="false">I606-N606</f>
        <v>-188</v>
      </c>
      <c r="P606" s="2" t="n">
        <f aca="false">Q606-R606</f>
        <v>188</v>
      </c>
      <c r="Q606" s="2" t="n">
        <v>1540</v>
      </c>
      <c r="R606" s="2" t="n">
        <v>1352</v>
      </c>
    </row>
    <row r="607" customFormat="false" ht="12.75" hidden="false" customHeight="false" outlineLevel="0" collapsed="false">
      <c r="A607" s="0" t="s">
        <v>1144</v>
      </c>
      <c r="B607" s="1" t="s">
        <v>1145</v>
      </c>
      <c r="C607" s="2" t="n">
        <v>328</v>
      </c>
      <c r="D607" s="2" t="n">
        <v>0</v>
      </c>
      <c r="E607" s="2" t="n">
        <v>3703</v>
      </c>
      <c r="F607" s="2" t="n">
        <v>0</v>
      </c>
      <c r="G607" s="2" t="n">
        <v>1912</v>
      </c>
      <c r="H607" s="2" t="n">
        <f aca="false">SUM(F607:G607)</f>
        <v>1912</v>
      </c>
      <c r="I607" s="2" t="n">
        <f aca="false">H607+E607+D607+C607</f>
        <v>5943</v>
      </c>
      <c r="J607" s="2" t="n">
        <v>6909</v>
      </c>
      <c r="K607" s="2" t="n">
        <v>0</v>
      </c>
      <c r="L607" s="2" t="n">
        <v>6909</v>
      </c>
      <c r="M607" s="2" t="n">
        <v>0</v>
      </c>
      <c r="N607" s="2" t="n">
        <f aca="false">SUM(L607:M607)</f>
        <v>6909</v>
      </c>
      <c r="O607" s="2" t="n">
        <f aca="false">I607-N607</f>
        <v>-966</v>
      </c>
      <c r="P607" s="2" t="n">
        <f aca="false">Q607-R607</f>
        <v>966</v>
      </c>
      <c r="Q607" s="2" t="n">
        <v>1466</v>
      </c>
      <c r="R607" s="2" t="n">
        <v>500</v>
      </c>
    </row>
    <row r="608" customFormat="false" ht="12.75" hidden="false" customHeight="false" outlineLevel="0" collapsed="false">
      <c r="A608" s="0" t="s">
        <v>1146</v>
      </c>
      <c r="B608" s="1" t="s">
        <v>1147</v>
      </c>
      <c r="C608" s="2" t="n">
        <v>11062</v>
      </c>
      <c r="D608" s="2" t="n">
        <v>0</v>
      </c>
      <c r="E608" s="2" t="n">
        <v>6031</v>
      </c>
      <c r="F608" s="2" t="n">
        <v>0</v>
      </c>
      <c r="G608" s="2" t="n">
        <v>2889</v>
      </c>
      <c r="H608" s="2" t="n">
        <f aca="false">SUM(F608:G608)</f>
        <v>2889</v>
      </c>
      <c r="I608" s="2" t="n">
        <f aca="false">H608+E608+D608+C608</f>
        <v>19982</v>
      </c>
      <c r="J608" s="2" t="n">
        <v>16181</v>
      </c>
      <c r="K608" s="2" t="n">
        <v>985</v>
      </c>
      <c r="L608" s="2" t="n">
        <v>17166</v>
      </c>
      <c r="M608" s="2" t="n">
        <v>1000</v>
      </c>
      <c r="N608" s="2" t="n">
        <f aca="false">SUM(L608:M608)</f>
        <v>18166</v>
      </c>
      <c r="O608" s="2" t="n">
        <f aca="false">I608-N608</f>
        <v>1816</v>
      </c>
      <c r="P608" s="2" t="n">
        <f aca="false">Q608-R608</f>
        <v>-1816</v>
      </c>
      <c r="Q608" s="2" t="n">
        <v>9618</v>
      </c>
      <c r="R608" s="2" t="n">
        <v>11434</v>
      </c>
    </row>
    <row r="609" customFormat="false" ht="12.75" hidden="false" customHeight="false" outlineLevel="0" collapsed="false">
      <c r="A609" s="0" t="s">
        <v>1148</v>
      </c>
      <c r="B609" s="1" t="s">
        <v>1149</v>
      </c>
      <c r="C609" s="2" t="n">
        <v>5897</v>
      </c>
      <c r="D609" s="2" t="n">
        <v>1834</v>
      </c>
      <c r="E609" s="2" t="n">
        <v>6474</v>
      </c>
      <c r="F609" s="2" t="n">
        <v>0</v>
      </c>
      <c r="G609" s="2" t="n">
        <v>166</v>
      </c>
      <c r="H609" s="2" t="n">
        <f aca="false">SUM(F609:G609)</f>
        <v>166</v>
      </c>
      <c r="I609" s="2" t="n">
        <f aca="false">H609+E609+D609+C609</f>
        <v>14371</v>
      </c>
      <c r="J609" s="2" t="n">
        <v>13625</v>
      </c>
      <c r="K609" s="2" t="n">
        <v>121</v>
      </c>
      <c r="L609" s="2" t="n">
        <v>13746</v>
      </c>
      <c r="M609" s="2" t="n">
        <v>0</v>
      </c>
      <c r="N609" s="2" t="n">
        <f aca="false">SUM(L609:M609)</f>
        <v>13746</v>
      </c>
      <c r="O609" s="2" t="n">
        <f aca="false">I609-N609</f>
        <v>625</v>
      </c>
      <c r="P609" s="2" t="n">
        <f aca="false">Q609-R609</f>
        <v>-625</v>
      </c>
      <c r="Q609" s="2" t="n">
        <v>4382</v>
      </c>
      <c r="R609" s="2" t="n">
        <v>5007</v>
      </c>
    </row>
    <row r="610" customFormat="false" ht="12.75" hidden="false" customHeight="false" outlineLevel="0" collapsed="false">
      <c r="A610" s="0" t="s">
        <v>1150</v>
      </c>
      <c r="B610" s="1" t="s">
        <v>1151</v>
      </c>
      <c r="C610" s="2" t="n">
        <v>430</v>
      </c>
      <c r="D610" s="2" t="n">
        <v>0</v>
      </c>
      <c r="E610" s="2" t="n">
        <v>3089</v>
      </c>
      <c r="F610" s="2" t="n">
        <v>0</v>
      </c>
      <c r="G610" s="2" t="n">
        <v>2227</v>
      </c>
      <c r="H610" s="2" t="n">
        <f aca="false">SUM(F610:G610)</f>
        <v>2227</v>
      </c>
      <c r="I610" s="2" t="n">
        <f aca="false">H610+E610+D610+C610</f>
        <v>5746</v>
      </c>
      <c r="J610" s="2" t="n">
        <v>5040</v>
      </c>
      <c r="K610" s="2" t="n">
        <v>0</v>
      </c>
      <c r="L610" s="2" t="n">
        <v>5040</v>
      </c>
      <c r="M610" s="2" t="n">
        <v>0</v>
      </c>
      <c r="N610" s="2" t="n">
        <f aca="false">SUM(L610:M610)</f>
        <v>5040</v>
      </c>
      <c r="O610" s="2" t="n">
        <f aca="false">I610-N610</f>
        <v>706</v>
      </c>
      <c r="P610" s="2" t="n">
        <f aca="false">Q610-R610</f>
        <v>-706</v>
      </c>
      <c r="Q610" s="2" t="n">
        <v>8430</v>
      </c>
      <c r="R610" s="2" t="n">
        <v>9136</v>
      </c>
    </row>
    <row r="611" customFormat="false" ht="12.75" hidden="false" customHeight="false" outlineLevel="0" collapsed="false">
      <c r="A611" s="0" t="s">
        <v>1152</v>
      </c>
      <c r="B611" s="1" t="s">
        <v>1153</v>
      </c>
      <c r="C611" s="2" t="n">
        <v>144</v>
      </c>
      <c r="D611" s="2" t="n">
        <v>0</v>
      </c>
      <c r="E611" s="2" t="n">
        <v>2747</v>
      </c>
      <c r="F611" s="2" t="n">
        <v>0</v>
      </c>
      <c r="G611" s="2" t="n">
        <v>825</v>
      </c>
      <c r="H611" s="2" t="n">
        <f aca="false">SUM(F611:G611)</f>
        <v>825</v>
      </c>
      <c r="I611" s="2" t="n">
        <f aca="false">H611+E611+D611+C611</f>
        <v>3716</v>
      </c>
      <c r="J611" s="2" t="n">
        <v>4242</v>
      </c>
      <c r="K611" s="2" t="n">
        <v>263</v>
      </c>
      <c r="L611" s="2" t="n">
        <v>4505</v>
      </c>
      <c r="M611" s="2" t="n">
        <v>0</v>
      </c>
      <c r="N611" s="2" t="n">
        <f aca="false">SUM(L611:M611)</f>
        <v>4505</v>
      </c>
      <c r="O611" s="2" t="n">
        <f aca="false">I611-N611</f>
        <v>-789</v>
      </c>
      <c r="P611" s="2" t="n">
        <f aca="false">Q611-R611</f>
        <v>789</v>
      </c>
      <c r="Q611" s="2" t="n">
        <v>1592</v>
      </c>
      <c r="R611" s="2" t="n">
        <v>803</v>
      </c>
    </row>
    <row r="612" customFormat="false" ht="12.75" hidden="false" customHeight="false" outlineLevel="0" collapsed="false">
      <c r="A612" s="0" t="s">
        <v>1154</v>
      </c>
      <c r="B612" s="1" t="s">
        <v>1155</v>
      </c>
      <c r="C612" s="2" t="n">
        <v>290</v>
      </c>
      <c r="D612" s="2" t="n">
        <v>14</v>
      </c>
      <c r="E612" s="2" t="n">
        <v>3446</v>
      </c>
      <c r="F612" s="2" t="n">
        <v>0</v>
      </c>
      <c r="G612" s="2" t="n">
        <v>232</v>
      </c>
      <c r="H612" s="2" t="n">
        <f aca="false">SUM(F612:G612)</f>
        <v>232</v>
      </c>
      <c r="I612" s="2" t="n">
        <f aca="false">H612+E612+D612+C612</f>
        <v>3982</v>
      </c>
      <c r="J612" s="2" t="n">
        <v>3553</v>
      </c>
      <c r="K612" s="2" t="n">
        <v>0</v>
      </c>
      <c r="L612" s="2" t="n">
        <v>3553</v>
      </c>
      <c r="M612" s="2" t="n">
        <v>0</v>
      </c>
      <c r="N612" s="2" t="n">
        <f aca="false">SUM(L612:M612)</f>
        <v>3553</v>
      </c>
      <c r="O612" s="2" t="n">
        <f aca="false">I612-N612</f>
        <v>429</v>
      </c>
      <c r="P612" s="2" t="n">
        <f aca="false">Q612-R612</f>
        <v>-429</v>
      </c>
      <c r="Q612" s="2" t="n">
        <v>1784</v>
      </c>
      <c r="R612" s="2" t="n">
        <v>2213</v>
      </c>
    </row>
    <row r="613" customFormat="false" ht="12.75" hidden="false" customHeight="false" outlineLevel="0" collapsed="false">
      <c r="A613" s="0" t="s">
        <v>1156</v>
      </c>
      <c r="B613" s="1" t="s">
        <v>1157</v>
      </c>
      <c r="C613" s="2" t="n">
        <v>702</v>
      </c>
      <c r="D613" s="2" t="n">
        <v>204</v>
      </c>
      <c r="E613" s="2" t="n">
        <v>6192</v>
      </c>
      <c r="F613" s="2" t="n">
        <v>0</v>
      </c>
      <c r="G613" s="2" t="n">
        <v>597</v>
      </c>
      <c r="H613" s="2" t="n">
        <f aca="false">SUM(F613:G613)</f>
        <v>597</v>
      </c>
      <c r="I613" s="2" t="n">
        <f aca="false">H613+E613+D613+C613</f>
        <v>7695</v>
      </c>
      <c r="J613" s="2" t="n">
        <v>14839</v>
      </c>
      <c r="K613" s="2" t="n">
        <v>0</v>
      </c>
      <c r="L613" s="2" t="n">
        <v>14839</v>
      </c>
      <c r="M613" s="2" t="n">
        <v>0</v>
      </c>
      <c r="N613" s="2" t="n">
        <f aca="false">SUM(L613:M613)</f>
        <v>14839</v>
      </c>
      <c r="O613" s="2" t="n">
        <f aca="false">I613-N613</f>
        <v>-7144</v>
      </c>
      <c r="P613" s="2" t="n">
        <f aca="false">Q613-R613</f>
        <v>7144</v>
      </c>
      <c r="Q613" s="2" t="n">
        <v>9077</v>
      </c>
      <c r="R613" s="2" t="n">
        <v>1933</v>
      </c>
    </row>
    <row r="614" customFormat="false" ht="12.75" hidden="false" customHeight="false" outlineLevel="0" collapsed="false">
      <c r="A614" s="0" t="s">
        <v>1158</v>
      </c>
      <c r="B614" s="1" t="s">
        <v>1159</v>
      </c>
      <c r="C614" s="2" t="n">
        <v>299</v>
      </c>
      <c r="D614" s="2" t="n">
        <v>0</v>
      </c>
      <c r="E614" s="2" t="n">
        <v>1862</v>
      </c>
      <c r="F614" s="2" t="n">
        <v>0</v>
      </c>
      <c r="G614" s="2" t="n">
        <v>239</v>
      </c>
      <c r="H614" s="2" t="n">
        <f aca="false">SUM(F614:G614)</f>
        <v>239</v>
      </c>
      <c r="I614" s="2" t="n">
        <f aca="false">H614+E614+D614+C614</f>
        <v>2400</v>
      </c>
      <c r="J614" s="2" t="n">
        <v>4989</v>
      </c>
      <c r="K614" s="2" t="n">
        <v>0</v>
      </c>
      <c r="L614" s="2" t="n">
        <v>4989</v>
      </c>
      <c r="M614" s="2" t="n">
        <v>0</v>
      </c>
      <c r="N614" s="2" t="n">
        <f aca="false">SUM(L614:M614)</f>
        <v>4989</v>
      </c>
      <c r="O614" s="2" t="n">
        <f aca="false">I614-N614</f>
        <v>-2589</v>
      </c>
      <c r="P614" s="2" t="n">
        <f aca="false">Q614-R614</f>
        <v>2589</v>
      </c>
      <c r="Q614" s="2" t="n">
        <v>8125</v>
      </c>
      <c r="R614" s="2" t="n">
        <v>5536</v>
      </c>
    </row>
    <row r="615" customFormat="false" ht="12.75" hidden="false" customHeight="false" outlineLevel="0" collapsed="false">
      <c r="A615" s="0" t="s">
        <v>1160</v>
      </c>
      <c r="B615" s="1" t="s">
        <v>1161</v>
      </c>
      <c r="C615" s="2" t="n">
        <v>603</v>
      </c>
      <c r="D615" s="2" t="n">
        <v>0</v>
      </c>
      <c r="E615" s="2" t="n">
        <v>32165</v>
      </c>
      <c r="F615" s="2" t="n">
        <v>0</v>
      </c>
      <c r="G615" s="2" t="n">
        <v>34</v>
      </c>
      <c r="H615" s="2" t="n">
        <f aca="false">SUM(F615:G615)</f>
        <v>34</v>
      </c>
      <c r="I615" s="2" t="n">
        <f aca="false">H615+E615+D615+C615</f>
        <v>32802</v>
      </c>
      <c r="J615" s="2" t="n">
        <v>33105</v>
      </c>
      <c r="K615" s="2" t="n">
        <v>0</v>
      </c>
      <c r="L615" s="2" t="n">
        <v>33105</v>
      </c>
      <c r="M615" s="2" t="n">
        <v>0</v>
      </c>
      <c r="N615" s="2" t="n">
        <f aca="false">SUM(L615:M615)</f>
        <v>33105</v>
      </c>
      <c r="O615" s="2" t="n">
        <f aca="false">I615-N615</f>
        <v>-303</v>
      </c>
      <c r="P615" s="2" t="n">
        <f aca="false">Q615-R615</f>
        <v>303</v>
      </c>
      <c r="Q615" s="2" t="n">
        <v>1973</v>
      </c>
      <c r="R615" s="2" t="n">
        <v>1670</v>
      </c>
    </row>
    <row r="616" customFormat="false" ht="12.75" hidden="false" customHeight="false" outlineLevel="0" collapsed="false">
      <c r="A616" s="0" t="s">
        <v>1162</v>
      </c>
      <c r="B616" s="1" t="s">
        <v>1163</v>
      </c>
      <c r="C616" s="2" t="n">
        <v>78</v>
      </c>
      <c r="D616" s="2" t="n">
        <v>0</v>
      </c>
      <c r="E616" s="2" t="n">
        <v>1950</v>
      </c>
      <c r="F616" s="2" t="n">
        <v>0</v>
      </c>
      <c r="G616" s="2" t="n">
        <v>987</v>
      </c>
      <c r="H616" s="2" t="n">
        <f aca="false">SUM(F616:G616)</f>
        <v>987</v>
      </c>
      <c r="I616" s="2" t="n">
        <f aca="false">H616+E616+D616+C616</f>
        <v>3015</v>
      </c>
      <c r="J616" s="2" t="n">
        <v>4456</v>
      </c>
      <c r="K616" s="2" t="n">
        <v>360</v>
      </c>
      <c r="L616" s="2" t="n">
        <v>4816</v>
      </c>
      <c r="M616" s="2" t="n">
        <v>0</v>
      </c>
      <c r="N616" s="2" t="n">
        <f aca="false">SUM(L616:M616)</f>
        <v>4816</v>
      </c>
      <c r="O616" s="2" t="n">
        <f aca="false">I616-N616</f>
        <v>-1801</v>
      </c>
      <c r="P616" s="2" t="n">
        <f aca="false">Q616-R616</f>
        <v>1801</v>
      </c>
      <c r="Q616" s="2" t="n">
        <v>2203</v>
      </c>
      <c r="R616" s="2" t="n">
        <v>402</v>
      </c>
    </row>
    <row r="617" customFormat="false" ht="12.75" hidden="false" customHeight="false" outlineLevel="0" collapsed="false">
      <c r="A617" s="0" t="s">
        <v>1164</v>
      </c>
      <c r="B617" s="1" t="s">
        <v>1165</v>
      </c>
      <c r="C617" s="2" t="n">
        <v>120</v>
      </c>
      <c r="D617" s="2" t="n">
        <v>4</v>
      </c>
      <c r="E617" s="2" t="n">
        <v>1059</v>
      </c>
      <c r="F617" s="2" t="n">
        <v>0</v>
      </c>
      <c r="G617" s="2" t="n">
        <v>553</v>
      </c>
      <c r="H617" s="2" t="n">
        <f aca="false">SUM(F617:G617)</f>
        <v>553</v>
      </c>
      <c r="I617" s="2" t="n">
        <f aca="false">H617+E617+D617+C617</f>
        <v>1736</v>
      </c>
      <c r="J617" s="2" t="n">
        <v>1954</v>
      </c>
      <c r="K617" s="2" t="n">
        <v>0</v>
      </c>
      <c r="L617" s="2" t="n">
        <v>1954</v>
      </c>
      <c r="M617" s="2" t="n">
        <v>0</v>
      </c>
      <c r="N617" s="2" t="n">
        <f aca="false">SUM(L617:M617)</f>
        <v>1954</v>
      </c>
      <c r="O617" s="2" t="n">
        <f aca="false">I617-N617</f>
        <v>-218</v>
      </c>
      <c r="P617" s="2" t="n">
        <f aca="false">Q617-R617</f>
        <v>218</v>
      </c>
      <c r="Q617" s="2" t="n">
        <v>1414</v>
      </c>
      <c r="R617" s="2" t="n">
        <v>1196</v>
      </c>
    </row>
    <row r="618" customFormat="false" ht="12.75" hidden="false" customHeight="false" outlineLevel="0" collapsed="false">
      <c r="A618" s="0" t="s">
        <v>1166</v>
      </c>
      <c r="B618" s="1" t="s">
        <v>1167</v>
      </c>
      <c r="C618" s="2" t="n">
        <v>383</v>
      </c>
      <c r="D618" s="2" t="n">
        <v>0</v>
      </c>
      <c r="E618" s="2" t="n">
        <v>1412</v>
      </c>
      <c r="F618" s="2" t="n">
        <v>0</v>
      </c>
      <c r="G618" s="2" t="n">
        <v>875</v>
      </c>
      <c r="H618" s="2" t="n">
        <f aca="false">SUM(F618:G618)</f>
        <v>875</v>
      </c>
      <c r="I618" s="2" t="n">
        <f aca="false">H618+E618+D618+C618</f>
        <v>2670</v>
      </c>
      <c r="J618" s="2" t="n">
        <v>1925</v>
      </c>
      <c r="K618" s="2" t="n">
        <v>0</v>
      </c>
      <c r="L618" s="2" t="n">
        <v>1925</v>
      </c>
      <c r="M618" s="2" t="n">
        <v>0</v>
      </c>
      <c r="N618" s="2" t="n">
        <f aca="false">SUM(L618:M618)</f>
        <v>1925</v>
      </c>
      <c r="O618" s="2" t="n">
        <f aca="false">I618-N618</f>
        <v>745</v>
      </c>
      <c r="P618" s="2" t="n">
        <f aca="false">Q618-R618</f>
        <v>-745</v>
      </c>
      <c r="Q618" s="2" t="n">
        <v>826</v>
      </c>
      <c r="R618" s="2" t="n">
        <v>1571</v>
      </c>
    </row>
    <row r="619" customFormat="false" ht="12.75" hidden="false" customHeight="false" outlineLevel="0" collapsed="false">
      <c r="A619" s="0" t="s">
        <v>1168</v>
      </c>
      <c r="B619" s="1" t="s">
        <v>1169</v>
      </c>
      <c r="C619" s="2" t="n">
        <v>2326</v>
      </c>
      <c r="D619" s="2" t="n">
        <v>0</v>
      </c>
      <c r="E619" s="2" t="n">
        <v>2881</v>
      </c>
      <c r="F619" s="2" t="n">
        <v>0</v>
      </c>
      <c r="G619" s="2" t="n">
        <v>297</v>
      </c>
      <c r="H619" s="2" t="n">
        <f aca="false">SUM(F619:G619)</f>
        <v>297</v>
      </c>
      <c r="I619" s="2" t="n">
        <f aca="false">H619+E619+D619+C619</f>
        <v>5504</v>
      </c>
      <c r="J619" s="2" t="n">
        <v>2724</v>
      </c>
      <c r="K619" s="2" t="n">
        <v>5000</v>
      </c>
      <c r="L619" s="2" t="n">
        <v>7724</v>
      </c>
      <c r="M619" s="2" t="n">
        <v>0</v>
      </c>
      <c r="N619" s="2" t="n">
        <f aca="false">SUM(L619:M619)</f>
        <v>7724</v>
      </c>
      <c r="O619" s="2" t="n">
        <f aca="false">I619-N619</f>
        <v>-2220</v>
      </c>
      <c r="P619" s="2" t="n">
        <f aca="false">Q619-R619</f>
        <v>2220</v>
      </c>
      <c r="Q619" s="2" t="n">
        <v>11301</v>
      </c>
      <c r="R619" s="2" t="n">
        <v>9081</v>
      </c>
    </row>
    <row r="620" customFormat="false" ht="12.75" hidden="false" customHeight="false" outlineLevel="0" collapsed="false">
      <c r="A620" s="0" t="s">
        <v>1170</v>
      </c>
      <c r="B620" s="1" t="s">
        <v>1171</v>
      </c>
      <c r="C620" s="2" t="n">
        <v>210</v>
      </c>
      <c r="D620" s="2" t="n">
        <v>0</v>
      </c>
      <c r="E620" s="2" t="n">
        <v>879</v>
      </c>
      <c r="F620" s="2" t="n">
        <v>0</v>
      </c>
      <c r="G620" s="2" t="n">
        <v>1074</v>
      </c>
      <c r="H620" s="2" t="n">
        <f aca="false">SUM(F620:G620)</f>
        <v>1074</v>
      </c>
      <c r="I620" s="2" t="n">
        <f aca="false">H620+E620+D620+C620</f>
        <v>2163</v>
      </c>
      <c r="J620" s="2" t="n">
        <v>878</v>
      </c>
      <c r="K620" s="2" t="n">
        <v>0</v>
      </c>
      <c r="L620" s="2" t="n">
        <v>878</v>
      </c>
      <c r="M620" s="2" t="n">
        <v>0</v>
      </c>
      <c r="N620" s="2" t="n">
        <f aca="false">SUM(L620:M620)</f>
        <v>878</v>
      </c>
      <c r="O620" s="2" t="n">
        <f aca="false">I620-N620</f>
        <v>1285</v>
      </c>
      <c r="P620" s="2" t="n">
        <f aca="false">Q620-R620</f>
        <v>-1285</v>
      </c>
      <c r="Q620" s="2" t="n">
        <v>682</v>
      </c>
      <c r="R620" s="2" t="n">
        <v>1967</v>
      </c>
    </row>
    <row r="621" customFormat="false" ht="12.75" hidden="false" customHeight="false" outlineLevel="0" collapsed="false">
      <c r="A621" s="0" t="s">
        <v>1172</v>
      </c>
      <c r="B621" s="1" t="s">
        <v>1173</v>
      </c>
      <c r="C621" s="2" t="n">
        <v>158</v>
      </c>
      <c r="D621" s="2" t="n">
        <v>0</v>
      </c>
      <c r="E621" s="2" t="n">
        <v>1724</v>
      </c>
      <c r="F621" s="2" t="n">
        <v>0</v>
      </c>
      <c r="G621" s="2" t="n">
        <v>5579</v>
      </c>
      <c r="H621" s="2" t="n">
        <f aca="false">SUM(F621:G621)</f>
        <v>5579</v>
      </c>
      <c r="I621" s="2" t="n">
        <f aca="false">H621+E621+D621+C621</f>
        <v>7461</v>
      </c>
      <c r="J621" s="2" t="n">
        <v>6463</v>
      </c>
      <c r="K621" s="2" t="n">
        <v>0</v>
      </c>
      <c r="L621" s="2" t="n">
        <v>6463</v>
      </c>
      <c r="M621" s="2" t="n">
        <v>0</v>
      </c>
      <c r="N621" s="2" t="n">
        <f aca="false">SUM(L621:M621)</f>
        <v>6463</v>
      </c>
      <c r="O621" s="2" t="n">
        <f aca="false">I621-N621</f>
        <v>998</v>
      </c>
      <c r="P621" s="2" t="n">
        <f aca="false">Q621-R621</f>
        <v>-998</v>
      </c>
      <c r="Q621" s="2" t="n">
        <v>451</v>
      </c>
      <c r="R621" s="2" t="n">
        <v>1449</v>
      </c>
    </row>
    <row r="622" customFormat="false" ht="12.75" hidden="false" customHeight="false" outlineLevel="0" collapsed="false">
      <c r="A622" s="0" t="s">
        <v>1174</v>
      </c>
      <c r="B622" s="1" t="s">
        <v>1175</v>
      </c>
      <c r="C622" s="2" t="n">
        <v>565</v>
      </c>
      <c r="D622" s="2" t="n">
        <v>3298</v>
      </c>
      <c r="E622" s="2" t="n">
        <v>2736</v>
      </c>
      <c r="F622" s="2" t="n">
        <v>0</v>
      </c>
      <c r="G622" s="2" t="n">
        <v>10</v>
      </c>
      <c r="H622" s="2" t="n">
        <f aca="false">SUM(F622:G622)</f>
        <v>10</v>
      </c>
      <c r="I622" s="2" t="n">
        <f aca="false">H622+E622+D622+C622</f>
        <v>6609</v>
      </c>
      <c r="J622" s="2" t="n">
        <v>4057</v>
      </c>
      <c r="K622" s="2" t="n">
        <v>0</v>
      </c>
      <c r="L622" s="2" t="n">
        <v>4057</v>
      </c>
      <c r="M622" s="2" t="n">
        <v>0</v>
      </c>
      <c r="N622" s="2" t="n">
        <f aca="false">SUM(L622:M622)</f>
        <v>4057</v>
      </c>
      <c r="O622" s="2" t="n">
        <f aca="false">I622-N622</f>
        <v>2552</v>
      </c>
      <c r="P622" s="2" t="n">
        <f aca="false">Q622-R622</f>
        <v>-2552</v>
      </c>
      <c r="Q622" s="2" t="n">
        <v>479</v>
      </c>
      <c r="R622" s="2" t="n">
        <v>3031</v>
      </c>
    </row>
    <row r="623" s="17" customFormat="true" ht="25.5" hidden="false" customHeight="false" outlineLevel="0" collapsed="false">
      <c r="B623" s="18" t="s">
        <v>1176</v>
      </c>
      <c r="C623" s="19" t="n">
        <v>53270</v>
      </c>
      <c r="D623" s="19" t="n">
        <v>120825</v>
      </c>
      <c r="E623" s="19" t="n">
        <v>374999</v>
      </c>
      <c r="F623" s="19" t="n">
        <v>10451</v>
      </c>
      <c r="G623" s="19" t="n">
        <v>64680</v>
      </c>
      <c r="H623" s="19" t="n">
        <f aca="false">SUM(F623:G623)</f>
        <v>75131</v>
      </c>
      <c r="I623" s="19" t="n">
        <f aca="false">H623+E623+D623+C623</f>
        <v>624225</v>
      </c>
      <c r="J623" s="19" t="n">
        <v>486956</v>
      </c>
      <c r="K623" s="19" t="n">
        <v>130216</v>
      </c>
      <c r="L623" s="19" t="n">
        <v>617172</v>
      </c>
      <c r="M623" s="19" t="n">
        <v>-16325</v>
      </c>
      <c r="N623" s="19" t="n">
        <f aca="false">SUM(L623:M623)</f>
        <v>600847</v>
      </c>
      <c r="O623" s="19" t="n">
        <f aca="false">I623-N623</f>
        <v>23378</v>
      </c>
      <c r="P623" s="19" t="n">
        <f aca="false">Q623-R623</f>
        <v>-23378</v>
      </c>
      <c r="Q623" s="19" t="n">
        <v>238961</v>
      </c>
      <c r="R623" s="19" t="n">
        <v>262339</v>
      </c>
    </row>
    <row r="625" customFormat="false" ht="25.5" hidden="false" customHeight="false" outlineLevel="0" collapsed="false">
      <c r="A625" s="0" t="s">
        <v>1177</v>
      </c>
      <c r="B625" s="1" t="s">
        <v>1178</v>
      </c>
      <c r="C625" s="2" t="n">
        <v>0</v>
      </c>
      <c r="D625" s="2" t="n">
        <v>0</v>
      </c>
      <c r="E625" s="2" t="n">
        <v>98169</v>
      </c>
      <c r="F625" s="2" t="n">
        <v>0</v>
      </c>
      <c r="G625" s="2" t="n">
        <v>56360</v>
      </c>
      <c r="H625" s="2" t="n">
        <f aca="false">SUM(F625:G625)</f>
        <v>56360</v>
      </c>
      <c r="I625" s="2" t="n">
        <f aca="false">H625+E625+D625+C625</f>
        <v>154529</v>
      </c>
      <c r="J625" s="2" t="n">
        <v>143284</v>
      </c>
      <c r="K625" s="2" t="n">
        <v>9672</v>
      </c>
      <c r="L625" s="2" t="n">
        <v>152956</v>
      </c>
      <c r="M625" s="2" t="n">
        <v>0</v>
      </c>
      <c r="N625" s="2" t="n">
        <f aca="false">SUM(L625:M625)</f>
        <v>152956</v>
      </c>
      <c r="O625" s="2" t="n">
        <f aca="false">I625-N625</f>
        <v>1573</v>
      </c>
      <c r="P625" s="2" t="n">
        <f aca="false">Q625-R625</f>
        <v>-1573</v>
      </c>
      <c r="Q625" s="2" t="n">
        <v>21267</v>
      </c>
      <c r="R625" s="2" t="n">
        <v>22840</v>
      </c>
    </row>
    <row r="626" customFormat="false" ht="12.75" hidden="false" customHeight="false" outlineLevel="0" collapsed="false">
      <c r="A626" s="0" t="s">
        <v>1179</v>
      </c>
      <c r="B626" s="1" t="s">
        <v>1180</v>
      </c>
      <c r="C626" s="2" t="n">
        <v>132</v>
      </c>
      <c r="D626" s="2" t="n">
        <v>0</v>
      </c>
      <c r="E626" s="2" t="n">
        <v>11880</v>
      </c>
      <c r="F626" s="2" t="n">
        <v>0</v>
      </c>
      <c r="G626" s="2" t="n">
        <v>6609</v>
      </c>
      <c r="H626" s="2" t="n">
        <f aca="false">SUM(F626:G626)</f>
        <v>6609</v>
      </c>
      <c r="I626" s="2" t="n">
        <f aca="false">H626+E626+D626+C626</f>
        <v>18621</v>
      </c>
      <c r="J626" s="2" t="n">
        <v>22221</v>
      </c>
      <c r="K626" s="2" t="n">
        <v>3549</v>
      </c>
      <c r="L626" s="2" t="n">
        <v>25770</v>
      </c>
      <c r="M626" s="2" t="n">
        <v>0</v>
      </c>
      <c r="N626" s="2" t="n">
        <f aca="false">SUM(L626:M626)</f>
        <v>25770</v>
      </c>
      <c r="O626" s="2" t="n">
        <f aca="false">I626-N626</f>
        <v>-7149</v>
      </c>
      <c r="P626" s="2" t="n">
        <f aca="false">Q626-R626</f>
        <v>7149</v>
      </c>
      <c r="Q626" s="2" t="n">
        <v>12831</v>
      </c>
      <c r="R626" s="2" t="n">
        <v>5682</v>
      </c>
    </row>
    <row r="627" customFormat="false" ht="12.75" hidden="false" customHeight="false" outlineLevel="0" collapsed="false">
      <c r="A627" s="0" t="s">
        <v>1181</v>
      </c>
      <c r="B627" s="1" t="s">
        <v>1182</v>
      </c>
      <c r="C627" s="2" t="n">
        <v>253</v>
      </c>
      <c r="D627" s="2" t="n">
        <v>1766</v>
      </c>
      <c r="E627" s="2" t="n">
        <v>8787</v>
      </c>
      <c r="F627" s="2" t="n">
        <v>0</v>
      </c>
      <c r="G627" s="2" t="n">
        <v>4943</v>
      </c>
      <c r="H627" s="2" t="n">
        <f aca="false">SUM(F627:G627)</f>
        <v>4943</v>
      </c>
      <c r="I627" s="2" t="n">
        <f aca="false">H627+E627+D627+C627</f>
        <v>15749</v>
      </c>
      <c r="J627" s="2" t="n">
        <v>13614</v>
      </c>
      <c r="K627" s="2" t="n">
        <v>290</v>
      </c>
      <c r="L627" s="2" t="n">
        <v>13904</v>
      </c>
      <c r="M627" s="2" t="n">
        <v>0</v>
      </c>
      <c r="N627" s="2" t="n">
        <f aca="false">SUM(L627:M627)</f>
        <v>13904</v>
      </c>
      <c r="O627" s="2" t="n">
        <f aca="false">I627-N627</f>
        <v>1845</v>
      </c>
      <c r="P627" s="2" t="n">
        <f aca="false">Q627-R627</f>
        <v>-1845</v>
      </c>
      <c r="Q627" s="2" t="n">
        <v>7659</v>
      </c>
      <c r="R627" s="2" t="n">
        <v>9504</v>
      </c>
    </row>
    <row r="628" customFormat="false" ht="12.75" hidden="false" customHeight="false" outlineLevel="0" collapsed="false">
      <c r="A628" s="0" t="s">
        <v>1183</v>
      </c>
      <c r="B628" s="1" t="s">
        <v>1184</v>
      </c>
      <c r="C628" s="2" t="n">
        <v>152</v>
      </c>
      <c r="D628" s="2" t="n">
        <v>184</v>
      </c>
      <c r="E628" s="2" t="n">
        <v>5677</v>
      </c>
      <c r="F628" s="2" t="n">
        <v>0</v>
      </c>
      <c r="G628" s="2" t="n">
        <v>13209</v>
      </c>
      <c r="H628" s="2" t="n">
        <f aca="false">SUM(F628:G628)</f>
        <v>13209</v>
      </c>
      <c r="I628" s="2" t="n">
        <f aca="false">H628+E628+D628+C628</f>
        <v>19222</v>
      </c>
      <c r="J628" s="2" t="n">
        <v>15670</v>
      </c>
      <c r="K628" s="2" t="n">
        <v>500</v>
      </c>
      <c r="L628" s="2" t="n">
        <v>16170</v>
      </c>
      <c r="M628" s="2" t="n">
        <v>4000</v>
      </c>
      <c r="N628" s="2" t="n">
        <f aca="false">SUM(L628:M628)</f>
        <v>20170</v>
      </c>
      <c r="O628" s="2" t="n">
        <f aca="false">I628-N628</f>
        <v>-948</v>
      </c>
      <c r="P628" s="2" t="n">
        <f aca="false">Q628-R628</f>
        <v>948</v>
      </c>
      <c r="Q628" s="2" t="n">
        <v>1653</v>
      </c>
      <c r="R628" s="2" t="n">
        <v>705</v>
      </c>
    </row>
    <row r="629" customFormat="false" ht="12.75" hidden="false" customHeight="false" outlineLevel="0" collapsed="false">
      <c r="A629" s="0" t="s">
        <v>1185</v>
      </c>
      <c r="B629" s="1" t="s">
        <v>1186</v>
      </c>
      <c r="C629" s="2" t="n">
        <v>1714</v>
      </c>
      <c r="D629" s="2" t="n">
        <v>0</v>
      </c>
      <c r="E629" s="2" t="n">
        <v>7892</v>
      </c>
      <c r="F629" s="2" t="n">
        <v>758</v>
      </c>
      <c r="G629" s="2" t="n">
        <v>29</v>
      </c>
      <c r="H629" s="2" t="n">
        <f aca="false">SUM(F629:G629)</f>
        <v>787</v>
      </c>
      <c r="I629" s="2" t="n">
        <f aca="false">H629+E629+D629+C629</f>
        <v>10393</v>
      </c>
      <c r="J629" s="2" t="n">
        <v>6025</v>
      </c>
      <c r="K629" s="2" t="n">
        <v>0</v>
      </c>
      <c r="L629" s="2" t="n">
        <v>6025</v>
      </c>
      <c r="M629" s="2" t="n">
        <v>0</v>
      </c>
      <c r="N629" s="2" t="n">
        <f aca="false">SUM(L629:M629)</f>
        <v>6025</v>
      </c>
      <c r="O629" s="2" t="n">
        <f aca="false">I629-N629</f>
        <v>4368</v>
      </c>
      <c r="P629" s="2" t="n">
        <f aca="false">Q629-R629</f>
        <v>-4368</v>
      </c>
      <c r="Q629" s="2" t="n">
        <v>10873</v>
      </c>
      <c r="R629" s="2" t="n">
        <v>15241</v>
      </c>
    </row>
    <row r="630" customFormat="false" ht="12.75" hidden="false" customHeight="false" outlineLevel="0" collapsed="false">
      <c r="A630" s="0" t="s">
        <v>1187</v>
      </c>
      <c r="B630" s="1" t="s">
        <v>1188</v>
      </c>
      <c r="C630" s="2" t="n">
        <v>470</v>
      </c>
      <c r="D630" s="2" t="n">
        <v>0</v>
      </c>
      <c r="E630" s="2" t="n">
        <v>7196</v>
      </c>
      <c r="F630" s="2" t="n">
        <v>0</v>
      </c>
      <c r="G630" s="2" t="n">
        <v>17413</v>
      </c>
      <c r="H630" s="2" t="n">
        <f aca="false">SUM(F630:G630)</f>
        <v>17413</v>
      </c>
      <c r="I630" s="2" t="n">
        <f aca="false">H630+E630+D630+C630</f>
        <v>25079</v>
      </c>
      <c r="J630" s="2" t="n">
        <v>19130</v>
      </c>
      <c r="K630" s="2" t="n">
        <v>6553</v>
      </c>
      <c r="L630" s="2" t="n">
        <v>25683</v>
      </c>
      <c r="M630" s="2" t="n">
        <v>2912</v>
      </c>
      <c r="N630" s="2" t="n">
        <f aca="false">SUM(L630:M630)</f>
        <v>28595</v>
      </c>
      <c r="O630" s="2" t="n">
        <f aca="false">I630-N630</f>
        <v>-3516</v>
      </c>
      <c r="P630" s="2" t="n">
        <f aca="false">Q630-R630</f>
        <v>3516</v>
      </c>
      <c r="Q630" s="2" t="n">
        <v>12440</v>
      </c>
      <c r="R630" s="2" t="n">
        <v>8924</v>
      </c>
    </row>
    <row r="631" customFormat="false" ht="12.75" hidden="false" customHeight="false" outlineLevel="0" collapsed="false">
      <c r="A631" s="0" t="s">
        <v>1189</v>
      </c>
      <c r="B631" s="1" t="s">
        <v>1190</v>
      </c>
      <c r="C631" s="2" t="n">
        <v>31623</v>
      </c>
      <c r="D631" s="2" t="n">
        <v>0</v>
      </c>
      <c r="E631" s="2" t="n">
        <v>10230</v>
      </c>
      <c r="F631" s="2" t="n">
        <v>0</v>
      </c>
      <c r="G631" s="2" t="n">
        <v>18087</v>
      </c>
      <c r="H631" s="2" t="n">
        <f aca="false">SUM(F631:G631)</f>
        <v>18087</v>
      </c>
      <c r="I631" s="2" t="n">
        <f aca="false">H631+E631+D631+C631</f>
        <v>59940</v>
      </c>
      <c r="J631" s="2" t="n">
        <v>45088</v>
      </c>
      <c r="K631" s="2" t="n">
        <v>13334</v>
      </c>
      <c r="L631" s="2" t="n">
        <v>58422</v>
      </c>
      <c r="M631" s="2" t="n">
        <v>0</v>
      </c>
      <c r="N631" s="2" t="n">
        <f aca="false">SUM(L631:M631)</f>
        <v>58422</v>
      </c>
      <c r="O631" s="2" t="n">
        <f aca="false">I631-N631</f>
        <v>1518</v>
      </c>
      <c r="P631" s="2" t="n">
        <f aca="false">Q631-R631</f>
        <v>-1518</v>
      </c>
      <c r="Q631" s="2" t="n">
        <v>36700</v>
      </c>
      <c r="R631" s="2" t="n">
        <v>38218</v>
      </c>
    </row>
    <row r="632" customFormat="false" ht="12.75" hidden="false" customHeight="false" outlineLevel="0" collapsed="false">
      <c r="A632" s="0" t="s">
        <v>1191</v>
      </c>
      <c r="B632" s="1" t="s">
        <v>1192</v>
      </c>
      <c r="C632" s="2" t="n">
        <v>2051</v>
      </c>
      <c r="D632" s="2" t="n">
        <v>0</v>
      </c>
      <c r="E632" s="2" t="n">
        <v>6364</v>
      </c>
      <c r="F632" s="2" t="n">
        <v>0</v>
      </c>
      <c r="G632" s="2" t="n">
        <v>8680</v>
      </c>
      <c r="H632" s="2" t="n">
        <f aca="false">SUM(F632:G632)</f>
        <v>8680</v>
      </c>
      <c r="I632" s="2" t="n">
        <f aca="false">H632+E632+D632+C632</f>
        <v>17095</v>
      </c>
      <c r="J632" s="2" t="n">
        <v>18953</v>
      </c>
      <c r="K632" s="2" t="n">
        <v>171</v>
      </c>
      <c r="L632" s="2" t="n">
        <v>19124</v>
      </c>
      <c r="M632" s="2" t="n">
        <v>0</v>
      </c>
      <c r="N632" s="2" t="n">
        <f aca="false">SUM(L632:M632)</f>
        <v>19124</v>
      </c>
      <c r="O632" s="2" t="n">
        <f aca="false">I632-N632</f>
        <v>-2029</v>
      </c>
      <c r="P632" s="2" t="n">
        <f aca="false">Q632-R632</f>
        <v>2029</v>
      </c>
      <c r="Q632" s="2" t="n">
        <v>2743</v>
      </c>
      <c r="R632" s="2" t="n">
        <v>714</v>
      </c>
    </row>
    <row r="633" customFormat="false" ht="12.75" hidden="false" customHeight="false" outlineLevel="0" collapsed="false">
      <c r="A633" s="0" t="s">
        <v>1193</v>
      </c>
      <c r="B633" s="1" t="s">
        <v>1194</v>
      </c>
      <c r="C633" s="2" t="n">
        <v>0</v>
      </c>
      <c r="D633" s="2" t="n">
        <v>0</v>
      </c>
      <c r="E633" s="2" t="n">
        <v>7575</v>
      </c>
      <c r="F633" s="2" t="n">
        <v>0</v>
      </c>
      <c r="G633" s="2" t="n">
        <v>4636</v>
      </c>
      <c r="H633" s="2" t="n">
        <f aca="false">SUM(F633:G633)</f>
        <v>4636</v>
      </c>
      <c r="I633" s="2" t="n">
        <f aca="false">H633+E633+D633+C633</f>
        <v>12211</v>
      </c>
      <c r="J633" s="2" t="n">
        <v>18094</v>
      </c>
      <c r="K633" s="2" t="n">
        <v>0</v>
      </c>
      <c r="L633" s="2" t="n">
        <v>18094</v>
      </c>
      <c r="M633" s="2" t="n">
        <v>0</v>
      </c>
      <c r="N633" s="2" t="n">
        <f aca="false">SUM(L633:M633)</f>
        <v>18094</v>
      </c>
      <c r="O633" s="2" t="n">
        <f aca="false">I633-N633</f>
        <v>-5883</v>
      </c>
      <c r="P633" s="2" t="n">
        <f aca="false">Q633-R633</f>
        <v>5883</v>
      </c>
      <c r="Q633" s="2" t="n">
        <v>9589</v>
      </c>
      <c r="R633" s="2" t="n">
        <v>3706</v>
      </c>
    </row>
    <row r="634" customFormat="false" ht="12.75" hidden="false" customHeight="false" outlineLevel="0" collapsed="false">
      <c r="A634" s="0" t="s">
        <v>1195</v>
      </c>
      <c r="B634" s="1" t="s">
        <v>1196</v>
      </c>
      <c r="C634" s="2" t="n">
        <v>696</v>
      </c>
      <c r="D634" s="2" t="n">
        <v>0</v>
      </c>
      <c r="E634" s="2" t="n">
        <v>7761</v>
      </c>
      <c r="F634" s="2" t="n">
        <v>0</v>
      </c>
      <c r="G634" s="2" t="n">
        <v>5242</v>
      </c>
      <c r="H634" s="2" t="n">
        <f aca="false">SUM(F634:G634)</f>
        <v>5242</v>
      </c>
      <c r="I634" s="2" t="n">
        <f aca="false">H634+E634+D634+C634</f>
        <v>13699</v>
      </c>
      <c r="J634" s="2" t="n">
        <v>12532</v>
      </c>
      <c r="K634" s="2" t="n">
        <v>856</v>
      </c>
      <c r="L634" s="2" t="n">
        <v>13388</v>
      </c>
      <c r="M634" s="2" t="n">
        <v>0</v>
      </c>
      <c r="N634" s="2" t="n">
        <f aca="false">SUM(L634:M634)</f>
        <v>13388</v>
      </c>
      <c r="O634" s="2" t="n">
        <f aca="false">I634-N634</f>
        <v>311</v>
      </c>
      <c r="P634" s="2" t="n">
        <f aca="false">Q634-R634</f>
        <v>-311</v>
      </c>
      <c r="Q634" s="2" t="n">
        <v>11716</v>
      </c>
      <c r="R634" s="2" t="n">
        <v>12027</v>
      </c>
    </row>
    <row r="635" customFormat="false" ht="12.75" hidden="false" customHeight="false" outlineLevel="0" collapsed="false">
      <c r="A635" s="0" t="s">
        <v>1197</v>
      </c>
      <c r="B635" s="1" t="s">
        <v>1198</v>
      </c>
      <c r="C635" s="2" t="n">
        <v>148</v>
      </c>
      <c r="D635" s="2" t="n">
        <v>1540</v>
      </c>
      <c r="E635" s="2" t="n">
        <v>8171</v>
      </c>
      <c r="F635" s="2" t="n">
        <v>0</v>
      </c>
      <c r="G635" s="2" t="n">
        <v>10151</v>
      </c>
      <c r="H635" s="2" t="n">
        <f aca="false">SUM(F635:G635)</f>
        <v>10151</v>
      </c>
      <c r="I635" s="2" t="n">
        <f aca="false">H635+E635+D635+C635</f>
        <v>20010</v>
      </c>
      <c r="J635" s="2" t="n">
        <v>17091</v>
      </c>
      <c r="K635" s="2" t="n">
        <v>4547</v>
      </c>
      <c r="L635" s="2" t="n">
        <v>21638</v>
      </c>
      <c r="M635" s="2" t="n">
        <v>0</v>
      </c>
      <c r="N635" s="2" t="n">
        <f aca="false">SUM(L635:M635)</f>
        <v>21638</v>
      </c>
      <c r="O635" s="2" t="n">
        <f aca="false">I635-N635</f>
        <v>-1628</v>
      </c>
      <c r="P635" s="2" t="n">
        <f aca="false">Q635-R635</f>
        <v>1628</v>
      </c>
      <c r="Q635" s="2" t="n">
        <v>12635</v>
      </c>
      <c r="R635" s="2" t="n">
        <v>11007</v>
      </c>
    </row>
    <row r="636" customFormat="false" ht="12.75" hidden="false" customHeight="false" outlineLevel="0" collapsed="false">
      <c r="A636" s="0" t="s">
        <v>1199</v>
      </c>
      <c r="B636" s="1" t="s">
        <v>1200</v>
      </c>
      <c r="C636" s="2" t="n">
        <v>242</v>
      </c>
      <c r="D636" s="2" t="n">
        <v>0</v>
      </c>
      <c r="E636" s="2" t="n">
        <v>2861</v>
      </c>
      <c r="F636" s="2" t="n">
        <v>0</v>
      </c>
      <c r="G636" s="2" t="n">
        <v>1927</v>
      </c>
      <c r="H636" s="2" t="n">
        <f aca="false">SUM(F636:G636)</f>
        <v>1927</v>
      </c>
      <c r="I636" s="2" t="n">
        <f aca="false">H636+E636+D636+C636</f>
        <v>5030</v>
      </c>
      <c r="J636" s="2" t="n">
        <v>4099</v>
      </c>
      <c r="K636" s="2" t="n">
        <v>3727</v>
      </c>
      <c r="L636" s="2" t="n">
        <v>7826</v>
      </c>
      <c r="M636" s="2" t="n">
        <v>0</v>
      </c>
      <c r="N636" s="2" t="n">
        <f aca="false">SUM(L636:M636)</f>
        <v>7826</v>
      </c>
      <c r="O636" s="2" t="n">
        <f aca="false">I636-N636</f>
        <v>-2796</v>
      </c>
      <c r="P636" s="2" t="n">
        <f aca="false">Q636-R636</f>
        <v>2796</v>
      </c>
      <c r="Q636" s="2" t="n">
        <v>6963</v>
      </c>
      <c r="R636" s="2" t="n">
        <v>4167</v>
      </c>
    </row>
    <row r="637" customFormat="false" ht="12.75" hidden="false" customHeight="false" outlineLevel="0" collapsed="false">
      <c r="A637" s="0" t="s">
        <v>1201</v>
      </c>
      <c r="B637" s="1" t="s">
        <v>1202</v>
      </c>
      <c r="C637" s="2" t="n">
        <v>482</v>
      </c>
      <c r="D637" s="2" t="n">
        <v>0</v>
      </c>
      <c r="E637" s="2" t="n">
        <v>3642</v>
      </c>
      <c r="F637" s="2" t="n">
        <v>0</v>
      </c>
      <c r="G637" s="2" t="n">
        <v>1162</v>
      </c>
      <c r="H637" s="2" t="n">
        <f aca="false">SUM(F637:G637)</f>
        <v>1162</v>
      </c>
      <c r="I637" s="2" t="n">
        <f aca="false">H637+E637+D637+C637</f>
        <v>5286</v>
      </c>
      <c r="J637" s="2" t="n">
        <v>5551</v>
      </c>
      <c r="K637" s="2" t="n">
        <v>199</v>
      </c>
      <c r="L637" s="2" t="n">
        <v>5750</v>
      </c>
      <c r="M637" s="2" t="n">
        <v>0</v>
      </c>
      <c r="N637" s="2" t="n">
        <f aca="false">SUM(L637:M637)</f>
        <v>5750</v>
      </c>
      <c r="O637" s="2" t="n">
        <f aca="false">I637-N637</f>
        <v>-464</v>
      </c>
      <c r="P637" s="2" t="n">
        <f aca="false">Q637-R637</f>
        <v>464</v>
      </c>
      <c r="Q637" s="2" t="n">
        <v>2807</v>
      </c>
      <c r="R637" s="2" t="n">
        <v>2343</v>
      </c>
    </row>
    <row r="638" s="17" customFormat="true" ht="25.5" hidden="false" customHeight="false" outlineLevel="0" collapsed="false">
      <c r="B638" s="18" t="s">
        <v>1203</v>
      </c>
      <c r="C638" s="19" t="n">
        <v>37963</v>
      </c>
      <c r="D638" s="19" t="n">
        <v>3490</v>
      </c>
      <c r="E638" s="19" t="n">
        <v>186205</v>
      </c>
      <c r="F638" s="19" t="n">
        <v>758</v>
      </c>
      <c r="G638" s="19" t="n">
        <v>148448</v>
      </c>
      <c r="H638" s="19" t="n">
        <f aca="false">SUM(F638:G638)</f>
        <v>149206</v>
      </c>
      <c r="I638" s="19" t="n">
        <f aca="false">H638+E638+D638+C638</f>
        <v>376864</v>
      </c>
      <c r="J638" s="19" t="n">
        <v>341352</v>
      </c>
      <c r="K638" s="19" t="n">
        <v>43398</v>
      </c>
      <c r="L638" s="19" t="n">
        <v>384750</v>
      </c>
      <c r="M638" s="19" t="n">
        <v>6912</v>
      </c>
      <c r="N638" s="19" t="n">
        <f aca="false">SUM(L638:M638)</f>
        <v>391662</v>
      </c>
      <c r="O638" s="19" t="n">
        <f aca="false">I638-N638</f>
        <v>-14798</v>
      </c>
      <c r="P638" s="19" t="n">
        <f aca="false">Q638-R638</f>
        <v>14798</v>
      </c>
      <c r="Q638" s="19" t="n">
        <v>149876</v>
      </c>
      <c r="R638" s="19" t="n">
        <v>135078</v>
      </c>
    </row>
    <row r="639" s="17" customFormat="true" ht="12.75" hidden="false" customHeight="false" outlineLevel="0" collapsed="false">
      <c r="B639" s="18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</row>
    <row r="640" customFormat="false" ht="12.75" hidden="true" customHeight="false" outlineLevel="0" collapsed="false">
      <c r="C640" s="2" t="n">
        <v>1894430</v>
      </c>
      <c r="D640" s="2" t="n">
        <v>11698522</v>
      </c>
      <c r="E640" s="2" t="n">
        <v>14719341</v>
      </c>
      <c r="F640" s="2" t="n">
        <v>273391</v>
      </c>
      <c r="G640" s="2" t="n">
        <v>11832443</v>
      </c>
      <c r="H640" s="2" t="n">
        <f aca="false">SUM(F640:G640)</f>
        <v>12105834</v>
      </c>
      <c r="I640" s="2" t="n">
        <f aca="false">H640+E640+D640+C640</f>
        <v>40418127</v>
      </c>
      <c r="J640" s="2" t="n">
        <v>26373641</v>
      </c>
      <c r="K640" s="2" t="n">
        <v>13397721</v>
      </c>
      <c r="L640" s="2" t="n">
        <v>39771362</v>
      </c>
      <c r="M640" s="2" t="n">
        <v>-3237604</v>
      </c>
      <c r="N640" s="2" t="n">
        <f aca="false">SUM(L640:M640)</f>
        <v>36533758</v>
      </c>
      <c r="O640" s="2" t="n">
        <f aca="false">I640-N640</f>
        <v>3884369</v>
      </c>
      <c r="P640" s="2" t="n">
        <f aca="false">Q640-R640</f>
        <v>-3858503</v>
      </c>
      <c r="Q640" s="2" t="n">
        <v>17215955</v>
      </c>
      <c r="R640" s="2" t="n">
        <v>21074458</v>
      </c>
    </row>
    <row r="641" s="17" customFormat="true" ht="12.75" hidden="false" customHeight="false" outlineLevel="0" collapsed="false">
      <c r="B641" s="18" t="s">
        <v>1204</v>
      </c>
      <c r="C641" s="19" t="n">
        <f aca="false">SUM(C15,C40,C63,C87,C107,C135,C164,C187,C204,C223,C249,C278,C300,C332,C351,C378,C405,C425,C445,C477,C504,C527,C550,C572,C596,C623,C638)</f>
        <v>1894155</v>
      </c>
      <c r="D641" s="19" t="n">
        <f aca="false">SUM(D15,D40,D63,D87,D107,D135,D164,D187,D204,D223,D249,D278,D300,D332,D351,D378,D405,D425,D445,D477,D504,D527,D550,D572,D596,D623,D638)</f>
        <v>11698497</v>
      </c>
      <c r="E641" s="19" t="n">
        <f aca="false">SUM(E15,E40,E63,E87,E107,E135,E164,E187,E204,E223,E249,E278,E300,E332,E351,E378,E405,E425,E445,E477,E504,E527,E550,E572,E596,E623,E638)</f>
        <v>14719341</v>
      </c>
      <c r="F641" s="19" t="n">
        <f aca="false">SUM(F15,F40,F63,F87,F107,F135,F164,F187,F204,F223,F249,F278,F300,F332,F351,F378,F405,F425,F445,F477,F504,F527,F550,F572,F596,F623,F638)</f>
        <v>273391</v>
      </c>
      <c r="G641" s="19" t="n">
        <f aca="false">SUM(G15,G40,G63,G87,G107,G135,G164,G187,G204,G223,G249,G278,G300,G332,G351,G378,G405,G425,G445,G477,G504,G527,G550,G572,G596,G623,G638)</f>
        <v>11806877</v>
      </c>
      <c r="H641" s="19" t="n">
        <f aca="false">SUM(F641:G641)</f>
        <v>12080268</v>
      </c>
      <c r="I641" s="19" t="n">
        <f aca="false">SUM(C641:E641,H641)</f>
        <v>40392261</v>
      </c>
      <c r="J641" s="19" t="n">
        <f aca="false">SUM(J15,J40,J63,J87,J107,J135,J164,J187,J204,J223,J249,J278,J300,J332,J351,J378,J405,J425,J445,J477,J504,J527,J550,J572,J596,J623,J638)</f>
        <v>26373641</v>
      </c>
      <c r="K641" s="19" t="n">
        <f aca="false">SUM(K15,K40,K63,K87,K107,K135,K164,K187,K204,K223,K249,K278,K300,K332,K351,K378,K405,K425,K445,K477,K504,K527,K550,K572,K596,K623,K638)</f>
        <v>13397721</v>
      </c>
      <c r="L641" s="19" t="n">
        <f aca="false">SUM(J641:K641)</f>
        <v>39771362</v>
      </c>
      <c r="M641" s="19" t="n">
        <f aca="false">SUM(M15,M40,M63,M87,M107,M135,M164,M187,M204,M223,M249,M278,M300,M332,M351,M378,M405,M425,M445,M477,M504,M527,M550,M572,M596,M623,M638)</f>
        <v>-3237604</v>
      </c>
      <c r="N641" s="19" t="n">
        <f aca="false">SUM(L641:M641)</f>
        <v>36533758</v>
      </c>
      <c r="O641" s="19" t="n">
        <f aca="false">I641-N641</f>
        <v>3858503</v>
      </c>
      <c r="P641" s="19" t="n">
        <f aca="false">Q641-R641</f>
        <v>-3858503</v>
      </c>
      <c r="Q641" s="19" t="n">
        <f aca="false">SUM(Q15,Q40,Q63,Q87,Q107,Q135,Q164,Q187,Q204,Q223,Q249,Q278,Q300,Q332,Q351,Q378,Q405,Q425,Q445,Q477,Q504,Q527,Q550,Q572,Q596,Q623,Q638)</f>
        <v>17215955</v>
      </c>
      <c r="R641" s="19" t="n">
        <f aca="false">SUM(R15,R40,R63,R87,R107,R135,R164,R187,R204,R223,R249,R278,R300,R332,R351,R378,R405,R425,R445,R477,R504,R527,R550,R572,R596,R623,R638)</f>
        <v>21074458</v>
      </c>
    </row>
  </sheetData>
  <mergeCells count="11">
    <mergeCell ref="A2:R2"/>
    <mergeCell ref="A4:A5"/>
    <mergeCell ref="B4:B5"/>
    <mergeCell ref="C4:I4"/>
    <mergeCell ref="J4:L4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" right="0" top="0.720138888888889" bottom="0.440277777777778" header="0.511811023622047" footer="0.25"/>
  <pageSetup paperSize="9" scale="8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  <rowBreaks count="7" manualBreakCount="7">
    <brk id="44" man="true" max="16383" min="0"/>
    <brk id="87" man="true" max="16383" min="0"/>
    <brk id="250" man="true" max="16383" min="0"/>
    <brk id="375" man="true" max="16383" min="0"/>
    <brk id="417" man="true" max="16383" min="0"/>
    <brk id="591" man="true" max="16383" min="0"/>
    <brk id="6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etaP</dc:creator>
  <dc:description/>
  <dc:language>en-US</dc:language>
  <cp:lastModifiedBy>VinetaP</cp:lastModifiedBy>
  <cp:lastPrinted>2002-05-27T07:42:09Z</cp:lastPrinted>
  <dcterms:modified xsi:type="dcterms:W3CDTF">2002-05-27T07:42:12Z</dcterms:modified>
  <cp:revision>0</cp:revision>
  <dc:subject/>
  <dc:title/>
</cp:coreProperties>
</file>