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piel-zied.visi" sheetId="1" state="visible" r:id="rId2"/>
  </sheets>
  <definedNames>
    <definedName function="false" hidden="false" localSheetId="0" name="_xlnm.Print_Titles" vbProcedure="false">'6.piel-zied.visi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50">
  <si>
    <t xml:space="preserve">29.pielikums</t>
  </si>
  <si>
    <t xml:space="preserve">Pārskats par pašvaldību ziedojumu un dāvinājumu ieņēmumiem un izdevumiem 2001.gadā</t>
  </si>
  <si>
    <t xml:space="preserve">(latos)</t>
  </si>
  <si>
    <t xml:space="preserve">Pašval dības kods</t>
  </si>
  <si>
    <t xml:space="preserve">Pašvaldības nosaukums</t>
  </si>
  <si>
    <t xml:space="preserve">Ieņēmumi - kopā</t>
  </si>
  <si>
    <t xml:space="preserve">Izdevumi</t>
  </si>
  <si>
    <t xml:space="preserve">Budžeta fiskālais deficīts (-) vai 
pārpalikums (+) (3-7)</t>
  </si>
  <si>
    <t xml:space="preserve">Līdzekļu izmaiņas 
(10-11)</t>
  </si>
  <si>
    <t xml:space="preserve">Līdzekļu atlikums gada sākumā</t>
  </si>
  <si>
    <t xml:space="preserve">Līdzekļu atlikums gada beigās</t>
  </si>
  <si>
    <t xml:space="preserve">Uzturēšanas</t>
  </si>
  <si>
    <t xml:space="preserve">Kapitālie</t>
  </si>
  <si>
    <t xml:space="preserve">Tīrie aizdevumi</t>
  </si>
  <si>
    <t xml:space="preserve">Pavisam (4+5+6)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3200</t>
  </si>
  <si>
    <t xml:space="preserve">AIZKRAUKLES RAJONA PADOME</t>
  </si>
  <si>
    <t xml:space="preserve">3201</t>
  </si>
  <si>
    <t xml:space="preserve">AIZKRAUKLE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4</t>
  </si>
  <si>
    <t xml:space="preserve">AIZKRAUKLES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60</t>
  </si>
  <si>
    <t xml:space="preserve">KOKNES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80</t>
  </si>
  <si>
    <t xml:space="preserve">SĒREN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8</t>
  </si>
  <si>
    <t xml:space="preserve">GAUJIENA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80</t>
  </si>
  <si>
    <t xml:space="preserve">PEDEDZES PAGASTS</t>
  </si>
  <si>
    <t xml:space="preserve">3688</t>
  </si>
  <si>
    <t xml:space="preserve">VECLAICENES PAGASTS</t>
  </si>
  <si>
    <t xml:space="preserve">3694</t>
  </si>
  <si>
    <t xml:space="preserve">ZELTIŅU PAGASTS</t>
  </si>
  <si>
    <t xml:space="preserve">KOPĀ PA ALŪKSNES RAJONU</t>
  </si>
  <si>
    <t xml:space="preserve">3800</t>
  </si>
  <si>
    <t xml:space="preserve">BALVU RAJONA PADOME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3874</t>
  </si>
  <si>
    <t xml:space="preserve">RUGĀJU PAGASTS</t>
  </si>
  <si>
    <t xml:space="preserve">3892</t>
  </si>
  <si>
    <t xml:space="preserve">VECUMU PAGASTS</t>
  </si>
  <si>
    <t xml:space="preserve">3894</t>
  </si>
  <si>
    <t xml:space="preserve">VĪKSNAS PAGASTS</t>
  </si>
  <si>
    <t xml:space="preserve">KOPĀ PA BALVU RAJONU</t>
  </si>
  <si>
    <t xml:space="preserve">4000</t>
  </si>
  <si>
    <t xml:space="preserve">BAUSKAS RAJONA PADOME</t>
  </si>
  <si>
    <t xml:space="preserve">4001</t>
  </si>
  <si>
    <t xml:space="preserve">BAUSKA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8</t>
  </si>
  <si>
    <t xml:space="preserve">SVITENES PAGASTS</t>
  </si>
  <si>
    <t xml:space="preserve">4094</t>
  </si>
  <si>
    <t xml:space="preserve">VECUMNIEK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PAGAST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4462</t>
  </si>
  <si>
    <t xml:space="preserve">KALUPE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94</t>
  </si>
  <si>
    <t xml:space="preserve">VABOLES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42</t>
  </si>
  <si>
    <t xml:space="preserve">ANNENIEKU PAGASTS</t>
  </si>
  <si>
    <t xml:space="preserve">4650</t>
  </si>
  <si>
    <t xml:space="preserve">BĒNES PAGASTS</t>
  </si>
  <si>
    <t xml:space="preserve">4668</t>
  </si>
  <si>
    <t xml:space="preserve">JAUNBĒRZES PAGASTS</t>
  </si>
  <si>
    <t xml:space="preserve">4688</t>
  </si>
  <si>
    <t xml:space="preserve">TĒRVETES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5060</t>
  </si>
  <si>
    <t xml:space="preserve">JAUNGULBENES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6</t>
  </si>
  <si>
    <t xml:space="preserve">OZOLNIEKU PAGASTS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KOPĀ PA JĒKABPILS RAJONU</t>
  </si>
  <si>
    <t xml:space="preserve">6000</t>
  </si>
  <si>
    <t xml:space="preserve">KRĀSLAVAS RAJONA PADOME</t>
  </si>
  <si>
    <t xml:space="preserve">6001</t>
  </si>
  <si>
    <t xml:space="preserve">KRĀSLAVA</t>
  </si>
  <si>
    <t xml:space="preserve">6009</t>
  </si>
  <si>
    <t xml:space="preserve">DAGDA</t>
  </si>
  <si>
    <t xml:space="preserve">6056</t>
  </si>
  <si>
    <t xml:space="preserve">EZERNIEKU PAGASTS</t>
  </si>
  <si>
    <t xml:space="preserve">6064</t>
  </si>
  <si>
    <t xml:space="preserve">IZVALTAS PAGASTS</t>
  </si>
  <si>
    <t xml:space="preserve">6076</t>
  </si>
  <si>
    <t xml:space="preserve">KONSTANTINOVAS PAGASTS</t>
  </si>
  <si>
    <t xml:space="preserve">6088</t>
  </si>
  <si>
    <t xml:space="preserve">SKAISTAS PAGASTS</t>
  </si>
  <si>
    <t xml:space="preserve">KOPĀ PA KRĀSLAVAS RAJONU</t>
  </si>
  <si>
    <t xml:space="preserve">6201</t>
  </si>
  <si>
    <t xml:space="preserve">KULDĪGA</t>
  </si>
  <si>
    <t xml:space="preserve">6242</t>
  </si>
  <si>
    <t xml:space="preserve">ALSUNGAS PAGASTS</t>
  </si>
  <si>
    <t xml:space="preserve">6250</t>
  </si>
  <si>
    <t xml:space="preserve">GUDENIEKU PAGASTS</t>
  </si>
  <si>
    <t xml:space="preserve">6258</t>
  </si>
  <si>
    <t xml:space="preserve">KABILES PAGASTS</t>
  </si>
  <si>
    <t xml:space="preserve">6282</t>
  </si>
  <si>
    <t xml:space="preserve">RUDBĀRŽU PAGASTS</t>
  </si>
  <si>
    <t xml:space="preserve">6296</t>
  </si>
  <si>
    <t xml:space="preserve">VĀRMES PAGASTS</t>
  </si>
  <si>
    <t xml:space="preserve">KOPĀ PA KULDĪGAS RAJONU</t>
  </si>
  <si>
    <t xml:space="preserve">6405</t>
  </si>
  <si>
    <t xml:space="preserve">AIZPUTE</t>
  </si>
  <si>
    <t xml:space="preserve">6409</t>
  </si>
  <si>
    <t xml:space="preserve">GROBIŅA</t>
  </si>
  <si>
    <t xml:space="preserve">6415</t>
  </si>
  <si>
    <t xml:space="preserve">PRIEKULE</t>
  </si>
  <si>
    <t xml:space="preserve">6444</t>
  </si>
  <si>
    <t xml:space="preserve">BĀRTAS PAGASTS</t>
  </si>
  <si>
    <t xml:space="preserve">6448</t>
  </si>
  <si>
    <t xml:space="preserve">CĪRAVAS PAGASTS</t>
  </si>
  <si>
    <t xml:space="preserve">6452</t>
  </si>
  <si>
    <t xml:space="preserve">DUNIKAS PAGASTS</t>
  </si>
  <si>
    <t xml:space="preserve">6464</t>
  </si>
  <si>
    <t xml:space="preserve">KALĒTU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4</t>
  </si>
  <si>
    <t xml:space="preserve">RUCAVAS PAGASTS</t>
  </si>
  <si>
    <t xml:space="preserve">6492</t>
  </si>
  <si>
    <t xml:space="preserve">VAIŅODES PAGASTS</t>
  </si>
  <si>
    <t xml:space="preserve">6498</t>
  </si>
  <si>
    <t xml:space="preserve">VIRGA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6676</t>
  </si>
  <si>
    <t xml:space="preserve">SKULTES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78</t>
  </si>
  <si>
    <t xml:space="preserve">NIRZAS PAGAST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60</t>
  </si>
  <si>
    <t xml:space="preserve">JUMURD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2</t>
  </si>
  <si>
    <t xml:space="preserve">SAUSNĒJAS PAGASTS</t>
  </si>
  <si>
    <t xml:space="preserve">7096</t>
  </si>
  <si>
    <t xml:space="preserve">VESTIENAS PAGASTS</t>
  </si>
  <si>
    <t xml:space="preserve">KOPĀ PA MADONAS RAJONU</t>
  </si>
  <si>
    <t xml:space="preserve">7400</t>
  </si>
  <si>
    <t xml:space="preserve">OGRES RAJONA PADOME</t>
  </si>
  <si>
    <t xml:space="preserve">7401</t>
  </si>
  <si>
    <t xml:space="preserve">OGRE</t>
  </si>
  <si>
    <t xml:space="preserve">7413</t>
  </si>
  <si>
    <t xml:space="preserve">LIELVĀRDE</t>
  </si>
  <si>
    <t xml:space="preserve">7444</t>
  </si>
  <si>
    <t xml:space="preserve">BIRZGAL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80</t>
  </si>
  <si>
    <t xml:space="preserve">OGRESGALA PAGASTS</t>
  </si>
  <si>
    <t xml:space="preserve">7484</t>
  </si>
  <si>
    <t xml:space="preserve">REMBATES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I</t>
  </si>
  <si>
    <t xml:space="preserve">7611</t>
  </si>
  <si>
    <t xml:space="preserve">LĪVĀNI</t>
  </si>
  <si>
    <t xml:space="preserve">7642</t>
  </si>
  <si>
    <t xml:space="preserve">AGLONA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4</t>
  </si>
  <si>
    <t xml:space="preserve">ROŽKALNU PAGASTS</t>
  </si>
  <si>
    <t xml:space="preserve">7668</t>
  </si>
  <si>
    <t xml:space="preserve">RUDZĀTU PAGASTS</t>
  </si>
  <si>
    <t xml:space="preserve">7674</t>
  </si>
  <si>
    <t xml:space="preserve">SAUNAS PAGASTS</t>
  </si>
  <si>
    <t xml:space="preserve">7682</t>
  </si>
  <si>
    <t xml:space="preserve">SUTRU PAGASTS</t>
  </si>
  <si>
    <t xml:space="preserve">7690</t>
  </si>
  <si>
    <t xml:space="preserve">UPMALAS PAGASTS</t>
  </si>
  <si>
    <t xml:space="preserve">7694</t>
  </si>
  <si>
    <t xml:space="preserve">VĀRKAVAS PAGASTS</t>
  </si>
  <si>
    <t xml:space="preserve">KOPĀ PA PREIĻU RAJONU</t>
  </si>
  <si>
    <t xml:space="preserve">7817</t>
  </si>
  <si>
    <t xml:space="preserve">VIĻĀNI</t>
  </si>
  <si>
    <t xml:space="preserve">7844</t>
  </si>
  <si>
    <t xml:space="preserve">BĒRZGALES PAGASTS</t>
  </si>
  <si>
    <t xml:space="preserve">7850</t>
  </si>
  <si>
    <t xml:space="preserve">DRICĀNU PAGASTS</t>
  </si>
  <si>
    <t xml:space="preserve">7858</t>
  </si>
  <si>
    <t xml:space="preserve">ILZESKALNA PAGASTS</t>
  </si>
  <si>
    <t xml:space="preserve">7862</t>
  </si>
  <si>
    <t xml:space="preserve">KAUNATAS PAGASTS</t>
  </si>
  <si>
    <t xml:space="preserve">7870</t>
  </si>
  <si>
    <t xml:space="preserve">MALT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92</t>
  </si>
  <si>
    <t xml:space="preserve">STOĻEROVAS PAGASTS</t>
  </si>
  <si>
    <t xml:space="preserve">7898</t>
  </si>
  <si>
    <t xml:space="preserve">VIĻĀ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42</t>
  </si>
  <si>
    <t xml:space="preserve">ALLAŽU PAGASTS</t>
  </si>
  <si>
    <t xml:space="preserve">8048</t>
  </si>
  <si>
    <t xml:space="preserve">BABĪTE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84</t>
  </si>
  <si>
    <t xml:space="preserve">ROPAŽU PAGASTS</t>
  </si>
  <si>
    <t xml:space="preserve">8088</t>
  </si>
  <si>
    <t xml:space="preserve">8096</t>
  </si>
  <si>
    <t xml:space="preserve">STOPIŅU PAGASTS</t>
  </si>
  <si>
    <t xml:space="preserve">KOPĀ PA RĪGAS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I</t>
  </si>
  <si>
    <t xml:space="preserve">8444</t>
  </si>
  <si>
    <t xml:space="preserve">BLĪDENES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6</t>
  </si>
  <si>
    <t xml:space="preserve">PAMPĀĻU PAGASTS</t>
  </si>
  <si>
    <t xml:space="preserve">8486</t>
  </si>
  <si>
    <t xml:space="preserve">SALDUS PAGASTS</t>
  </si>
  <si>
    <t xml:space="preserve">8492</t>
  </si>
  <si>
    <t xml:space="preserve">VADAKSTE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</t>
  </si>
  <si>
    <t xml:space="preserve">8815</t>
  </si>
  <si>
    <t xml:space="preserve">STENDE</t>
  </si>
  <si>
    <t xml:space="preserve">8817</t>
  </si>
  <si>
    <t xml:space="preserve">VALDEMĀRPIL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62</t>
  </si>
  <si>
    <t xml:space="preserve">KOLKAS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92</t>
  </si>
  <si>
    <t xml:space="preserve">VALDGALE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74</t>
  </si>
  <si>
    <t xml:space="preserve">PŪR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92</t>
  </si>
  <si>
    <t xml:space="preserve">ZANT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84</t>
  </si>
  <si>
    <t xml:space="preserve">TRIKĀT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5</t>
  </si>
  <si>
    <t xml:space="preserve">RŪJIENA</t>
  </si>
  <si>
    <t xml:space="preserve">9644</t>
  </si>
  <si>
    <t xml:space="preserve">BĒRZAINES PAGASTS</t>
  </si>
  <si>
    <t xml:space="preserve">9652</t>
  </si>
  <si>
    <t xml:space="preserve">DIKĻ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88</t>
  </si>
  <si>
    <t xml:space="preserve">VAIDAVAS PAGASTS</t>
  </si>
  <si>
    <t xml:space="preserve">9694</t>
  </si>
  <si>
    <t xml:space="preserve">VILPULKAS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70</t>
  </si>
  <si>
    <t xml:space="preserve">UGĀLES PAGASTS</t>
  </si>
  <si>
    <t xml:space="preserve">9890</t>
  </si>
  <si>
    <t xml:space="preserve">ZIRU PAGASTS</t>
  </si>
  <si>
    <t xml:space="preserve">KOPĀ PA VENTSPILS RAJONU</t>
  </si>
  <si>
    <t xml:space="preserve">KOPĀ REPUBLIK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B189" colorId="64" zoomScale="100" zoomScaleNormal="100" zoomScalePageLayoutView="100" workbookViewId="0">
      <selection pane="topLeft" activeCell="B194" activeCellId="0" sqref="B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28"/>
    <col collapsed="false" customWidth="true" hidden="false" outlineLevel="0" max="4" min="3" style="1" width="11.13"/>
    <col collapsed="false" customWidth="true" hidden="false" outlineLevel="0" max="7" min="5" style="1" width="9.99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2.28"/>
  </cols>
  <sheetData>
    <row r="1" customFormat="false" ht="12.75" hidden="false" customHeight="false" outlineLevel="0" collapsed="false">
      <c r="K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K5" s="4" t="s">
        <v>2</v>
      </c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/>
      <c r="F6" s="7"/>
      <c r="G6" s="7"/>
      <c r="H6" s="6" t="s">
        <v>7</v>
      </c>
      <c r="I6" s="6" t="s">
        <v>8</v>
      </c>
      <c r="J6" s="6" t="s">
        <v>9</v>
      </c>
      <c r="K6" s="6" t="s">
        <v>10</v>
      </c>
    </row>
    <row r="7" s="8" customFormat="true" ht="53.25" hidden="false" customHeight="true" outlineLevel="0" collapsed="false">
      <c r="A7" s="5"/>
      <c r="B7" s="5"/>
      <c r="C7" s="5"/>
      <c r="D7" s="6" t="s">
        <v>11</v>
      </c>
      <c r="E7" s="6" t="s">
        <v>12</v>
      </c>
      <c r="F7" s="6" t="s">
        <v>13</v>
      </c>
      <c r="G7" s="6" t="s">
        <v>14</v>
      </c>
      <c r="H7" s="6"/>
      <c r="I7" s="6"/>
      <c r="J7" s="6"/>
      <c r="K7" s="6"/>
    </row>
    <row r="8" s="8" customFormat="true" ht="12.75" hidden="false" customHeight="false" outlineLevel="0" collapsed="false">
      <c r="A8" s="9" t="n">
        <v>1</v>
      </c>
      <c r="B8" s="9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8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0" t="s">
        <v>15</v>
      </c>
      <c r="B10" s="0" t="s">
        <v>16</v>
      </c>
      <c r="C10" s="1" t="n">
        <v>903807</v>
      </c>
      <c r="D10" s="1" t="n">
        <v>945604</v>
      </c>
      <c r="E10" s="1" t="n">
        <v>73449</v>
      </c>
      <c r="F10" s="1" t="n">
        <v>0</v>
      </c>
      <c r="G10" s="1" t="n">
        <f aca="false">SUM(D10:E10)</f>
        <v>1019053</v>
      </c>
      <c r="H10" s="1" t="n">
        <f aca="false">C10-G10</f>
        <v>-115246</v>
      </c>
      <c r="I10" s="1" t="n">
        <f aca="false">J10-K10</f>
        <v>115246</v>
      </c>
      <c r="J10" s="1" t="n">
        <v>276743</v>
      </c>
      <c r="K10" s="1" t="n">
        <v>161497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56216</v>
      </c>
      <c r="D11" s="1" t="n">
        <v>41288</v>
      </c>
      <c r="E11" s="1" t="n">
        <v>6323</v>
      </c>
      <c r="F11" s="1" t="n">
        <v>0</v>
      </c>
      <c r="G11" s="1" t="n">
        <f aca="false">SUM(D11:E11)</f>
        <v>47611</v>
      </c>
      <c r="H11" s="1" t="n">
        <f aca="false">C11-G11</f>
        <v>8605</v>
      </c>
      <c r="I11" s="1" t="n">
        <f aca="false">J11-K11</f>
        <v>-8605</v>
      </c>
      <c r="J11" s="1" t="n">
        <v>15811</v>
      </c>
      <c r="K11" s="1" t="n">
        <v>2441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1" t="n">
        <v>89328</v>
      </c>
      <c r="D12" s="1" t="n">
        <v>35697</v>
      </c>
      <c r="E12" s="1" t="n">
        <v>99540</v>
      </c>
      <c r="F12" s="1" t="n">
        <v>0</v>
      </c>
      <c r="G12" s="1" t="n">
        <f aca="false">SUM(D12:E12)</f>
        <v>135237</v>
      </c>
      <c r="H12" s="1" t="n">
        <f aca="false">C12-G12</f>
        <v>-45909</v>
      </c>
      <c r="I12" s="1" t="n">
        <f aca="false">J12-K12</f>
        <v>45909</v>
      </c>
      <c r="J12" s="1" t="n">
        <v>53439</v>
      </c>
      <c r="K12" s="1" t="n">
        <v>753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1" t="n">
        <v>200552</v>
      </c>
      <c r="D13" s="1" t="n">
        <v>50064</v>
      </c>
      <c r="E13" s="1" t="n">
        <v>78028</v>
      </c>
      <c r="F13" s="1" t="n">
        <v>0</v>
      </c>
      <c r="G13" s="1" t="n">
        <f aca="false">SUM(D13:E13)</f>
        <v>128092</v>
      </c>
      <c r="H13" s="1" t="n">
        <f aca="false">C13-G13</f>
        <v>72460</v>
      </c>
      <c r="I13" s="1" t="n">
        <f aca="false">J13-K13</f>
        <v>-72460</v>
      </c>
      <c r="J13" s="1" t="n">
        <v>64985</v>
      </c>
      <c r="K13" s="1" t="n">
        <v>137445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1" t="n">
        <v>51855</v>
      </c>
      <c r="D14" s="1" t="n">
        <v>52916</v>
      </c>
      <c r="E14" s="1" t="n">
        <v>1731</v>
      </c>
      <c r="F14" s="1" t="n">
        <v>0</v>
      </c>
      <c r="G14" s="1" t="n">
        <f aca="false">SUM(D14:E14)</f>
        <v>54647</v>
      </c>
      <c r="H14" s="1" t="n">
        <f aca="false">C14-G14</f>
        <v>-2792</v>
      </c>
      <c r="I14" s="1" t="n">
        <f aca="false">J14-K14</f>
        <v>2792</v>
      </c>
      <c r="J14" s="1" t="n">
        <v>29968</v>
      </c>
      <c r="K14" s="1" t="n">
        <v>27176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" t="n">
        <v>9092</v>
      </c>
      <c r="D15" s="1" t="n">
        <v>8686</v>
      </c>
      <c r="E15" s="1" t="n">
        <v>3328</v>
      </c>
      <c r="F15" s="1" t="n">
        <v>0</v>
      </c>
      <c r="G15" s="1" t="n">
        <f aca="false">SUM(D15:E15)</f>
        <v>12014</v>
      </c>
      <c r="H15" s="1" t="n">
        <f aca="false">C15-G15</f>
        <v>-2922</v>
      </c>
      <c r="I15" s="1" t="n">
        <f aca="false">J15-K15</f>
        <v>2922</v>
      </c>
      <c r="J15" s="1" t="n">
        <v>3812</v>
      </c>
      <c r="K15" s="1" t="n">
        <v>89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1" t="n">
        <v>3239480</v>
      </c>
      <c r="D16" s="1" t="n">
        <v>1371022</v>
      </c>
      <c r="E16" s="1" t="n">
        <v>2197017</v>
      </c>
      <c r="F16" s="1" t="n">
        <v>-908468</v>
      </c>
      <c r="G16" s="1" t="n">
        <f aca="false">SUM(D16:F16)</f>
        <v>2659571</v>
      </c>
      <c r="H16" s="1" t="n">
        <f aca="false">C16-G16</f>
        <v>579909</v>
      </c>
      <c r="I16" s="1" t="n">
        <f aca="false">J16-K16</f>
        <v>-579909</v>
      </c>
      <c r="J16" s="1" t="n">
        <v>1168531</v>
      </c>
      <c r="K16" s="1" t="n">
        <v>1748440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1" t="n">
        <v>9443</v>
      </c>
      <c r="D18" s="1" t="n">
        <v>2360</v>
      </c>
      <c r="E18" s="1" t="n">
        <v>4654</v>
      </c>
      <c r="F18" s="1" t="n">
        <v>0</v>
      </c>
      <c r="G18" s="1" t="n">
        <f aca="false">SUM(D18:E18)</f>
        <v>7014</v>
      </c>
      <c r="H18" s="1" t="n">
        <f aca="false">C18-G18</f>
        <v>2429</v>
      </c>
      <c r="I18" s="1" t="n">
        <f aca="false">J18-K18</f>
        <v>-2429</v>
      </c>
      <c r="J18" s="1" t="n">
        <v>250</v>
      </c>
      <c r="K18" s="1" t="n">
        <v>2679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1" t="n">
        <v>5744</v>
      </c>
      <c r="D19" s="1" t="n">
        <v>13296</v>
      </c>
      <c r="E19" s="1" t="n">
        <v>327</v>
      </c>
      <c r="F19" s="1" t="n">
        <v>0</v>
      </c>
      <c r="G19" s="1" t="n">
        <f aca="false">SUM(D19:E19)</f>
        <v>13623</v>
      </c>
      <c r="H19" s="1" t="n">
        <f aca="false">C19-G19</f>
        <v>-7879</v>
      </c>
      <c r="I19" s="1" t="n">
        <f aca="false">J19-K19</f>
        <v>7879</v>
      </c>
      <c r="J19" s="1" t="n">
        <v>10719</v>
      </c>
      <c r="K19" s="1" t="n">
        <v>2840</v>
      </c>
    </row>
    <row r="20" customFormat="false" ht="12.75" hidden="false" customHeight="false" outlineLevel="0" collapsed="false">
      <c r="A20" s="0" t="s">
        <v>33</v>
      </c>
      <c r="B20" s="0" t="s">
        <v>34</v>
      </c>
      <c r="C20" s="1" t="n">
        <v>1937</v>
      </c>
      <c r="D20" s="1" t="n">
        <v>266</v>
      </c>
      <c r="E20" s="1" t="n">
        <v>1671</v>
      </c>
      <c r="F20" s="1" t="n">
        <v>0</v>
      </c>
      <c r="G20" s="1" t="n">
        <f aca="false">SUM(D20:E20)</f>
        <v>1937</v>
      </c>
      <c r="H20" s="1" t="n">
        <f aca="false">C20-G20</f>
        <v>0</v>
      </c>
      <c r="I20" s="1" t="n">
        <f aca="false">J20-K20</f>
        <v>0</v>
      </c>
      <c r="J20" s="1" t="n">
        <v>0</v>
      </c>
      <c r="K20" s="1" t="n">
        <v>0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1" t="n">
        <v>0</v>
      </c>
      <c r="D21" s="1" t="n">
        <v>203</v>
      </c>
      <c r="E21" s="1" t="n">
        <v>32</v>
      </c>
      <c r="F21" s="1" t="n">
        <v>0</v>
      </c>
      <c r="G21" s="1" t="n">
        <f aca="false">SUM(D21:E21)</f>
        <v>235</v>
      </c>
      <c r="H21" s="1" t="n">
        <f aca="false">C21-G21</f>
        <v>-235</v>
      </c>
      <c r="I21" s="1" t="n">
        <f aca="false">J21-K21</f>
        <v>235</v>
      </c>
      <c r="J21" s="1" t="n">
        <v>291</v>
      </c>
      <c r="K21" s="1" t="n">
        <v>56</v>
      </c>
    </row>
    <row r="22" customFormat="false" ht="12.75" hidden="false" customHeight="false" outlineLevel="0" collapsed="false">
      <c r="A22" s="0" t="s">
        <v>37</v>
      </c>
      <c r="B22" s="0" t="s">
        <v>38</v>
      </c>
      <c r="C22" s="1" t="n">
        <v>115</v>
      </c>
      <c r="D22" s="1" t="n">
        <v>0</v>
      </c>
      <c r="E22" s="1" t="n">
        <v>115</v>
      </c>
      <c r="F22" s="1" t="n">
        <v>0</v>
      </c>
      <c r="G22" s="1" t="n">
        <f aca="false">SUM(D22:E22)</f>
        <v>115</v>
      </c>
      <c r="H22" s="1" t="n">
        <f aca="false">C22-G22</f>
        <v>0</v>
      </c>
      <c r="I22" s="1" t="n">
        <f aca="false">J22-K22</f>
        <v>0</v>
      </c>
      <c r="J22" s="1" t="n">
        <v>0</v>
      </c>
      <c r="K22" s="1" t="n"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1" t="n">
        <v>179</v>
      </c>
      <c r="D23" s="1" t="n">
        <v>129</v>
      </c>
      <c r="E23" s="1" t="n">
        <v>0</v>
      </c>
      <c r="F23" s="1" t="n">
        <v>0</v>
      </c>
      <c r="G23" s="1" t="n">
        <f aca="false">SUM(D23:E23)</f>
        <v>129</v>
      </c>
      <c r="H23" s="1" t="n">
        <f aca="false">C23-G23</f>
        <v>50</v>
      </c>
      <c r="I23" s="1" t="n">
        <f aca="false">J23-K23</f>
        <v>-50</v>
      </c>
      <c r="J23" s="1" t="n">
        <v>0</v>
      </c>
      <c r="K23" s="1" t="n">
        <v>50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1" t="n">
        <v>100</v>
      </c>
      <c r="D24" s="1" t="n">
        <v>100</v>
      </c>
      <c r="E24" s="1" t="n">
        <v>0</v>
      </c>
      <c r="F24" s="1" t="n">
        <v>0</v>
      </c>
      <c r="G24" s="1" t="n">
        <f aca="false">SUM(D24:E24)</f>
        <v>100</v>
      </c>
      <c r="H24" s="1" t="n">
        <f aca="false">C24-G24</f>
        <v>0</v>
      </c>
      <c r="I24" s="1" t="n">
        <f aca="false">J24-K24</f>
        <v>0</v>
      </c>
      <c r="J24" s="1" t="n">
        <v>0</v>
      </c>
      <c r="K24" s="1" t="n">
        <v>0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1" t="n">
        <v>300</v>
      </c>
      <c r="D25" s="1" t="n">
        <v>300</v>
      </c>
      <c r="E25" s="1" t="n">
        <v>0</v>
      </c>
      <c r="F25" s="1" t="n">
        <v>0</v>
      </c>
      <c r="G25" s="1" t="n">
        <f aca="false">SUM(D25:E25)</f>
        <v>300</v>
      </c>
      <c r="H25" s="1" t="n">
        <f aca="false">C25-G25</f>
        <v>0</v>
      </c>
      <c r="I25" s="1" t="n">
        <f aca="false">J25-K25</f>
        <v>0</v>
      </c>
      <c r="J25" s="1" t="n">
        <v>0</v>
      </c>
      <c r="K25" s="1" t="n">
        <v>0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1" t="n">
        <v>6856</v>
      </c>
      <c r="D26" s="1" t="n">
        <v>1456</v>
      </c>
      <c r="E26" s="1" t="n">
        <v>9079</v>
      </c>
      <c r="F26" s="1" t="n">
        <v>0</v>
      </c>
      <c r="G26" s="1" t="n">
        <f aca="false">SUM(D26:E26)</f>
        <v>10535</v>
      </c>
      <c r="H26" s="1" t="n">
        <f aca="false">C26-G26</f>
        <v>-3679</v>
      </c>
      <c r="I26" s="1" t="n">
        <f aca="false">J26-K26</f>
        <v>3679</v>
      </c>
      <c r="J26" s="1" t="n">
        <v>3679</v>
      </c>
      <c r="K26" s="1" t="n">
        <v>0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1" t="n">
        <v>1355</v>
      </c>
      <c r="D27" s="1" t="n">
        <v>455</v>
      </c>
      <c r="E27" s="1" t="n">
        <v>1000</v>
      </c>
      <c r="F27" s="1" t="n">
        <v>0</v>
      </c>
      <c r="G27" s="1" t="n">
        <f aca="false">SUM(D27:E27)</f>
        <v>1455</v>
      </c>
      <c r="H27" s="1" t="n">
        <f aca="false">C27-G27</f>
        <v>-100</v>
      </c>
      <c r="I27" s="1" t="n">
        <f aca="false">J27-K27</f>
        <v>100</v>
      </c>
      <c r="J27" s="1" t="n">
        <v>100</v>
      </c>
      <c r="K27" s="1" t="n">
        <v>0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1" t="n">
        <v>600</v>
      </c>
      <c r="D28" s="1" t="n">
        <v>200</v>
      </c>
      <c r="E28" s="1" t="n">
        <v>400</v>
      </c>
      <c r="F28" s="1" t="n">
        <v>0</v>
      </c>
      <c r="G28" s="1" t="n">
        <f aca="false">SUM(D28:E28)</f>
        <v>600</v>
      </c>
      <c r="H28" s="1" t="n">
        <f aca="false">C28-G28</f>
        <v>0</v>
      </c>
      <c r="I28" s="1" t="n">
        <f aca="false">J28-K28</f>
        <v>0</v>
      </c>
      <c r="J28" s="1" t="n">
        <v>0</v>
      </c>
      <c r="K28" s="1" t="n">
        <v>0</v>
      </c>
    </row>
    <row r="29" customFormat="false" ht="12.75" hidden="false" customHeight="false" outlineLevel="0" collapsed="false">
      <c r="A29" s="0" t="s">
        <v>51</v>
      </c>
      <c r="B29" s="0" t="s">
        <v>52</v>
      </c>
      <c r="C29" s="1" t="n">
        <v>0</v>
      </c>
      <c r="D29" s="1" t="n">
        <v>291</v>
      </c>
      <c r="E29" s="1" t="n">
        <v>0</v>
      </c>
      <c r="F29" s="1" t="n">
        <v>0</v>
      </c>
      <c r="G29" s="1" t="n">
        <f aca="false">SUM(D29:E29)</f>
        <v>291</v>
      </c>
      <c r="H29" s="1" t="n">
        <f aca="false">C29-G29</f>
        <v>-291</v>
      </c>
      <c r="I29" s="1" t="n">
        <f aca="false">J29-K29</f>
        <v>291</v>
      </c>
      <c r="J29" s="1" t="n">
        <v>291</v>
      </c>
      <c r="K29" s="1" t="n">
        <v>0</v>
      </c>
    </row>
    <row r="30" customFormat="false" ht="12.75" hidden="false" customHeight="false" outlineLevel="0" collapsed="false">
      <c r="B30" s="11" t="s">
        <v>53</v>
      </c>
      <c r="C30" s="12" t="n">
        <v>26629</v>
      </c>
      <c r="D30" s="12" t="n">
        <v>19056</v>
      </c>
      <c r="E30" s="12" t="n">
        <v>17278</v>
      </c>
      <c r="F30" s="12" t="n">
        <v>0</v>
      </c>
      <c r="G30" s="12" t="n">
        <f aca="false">SUM(D30:E30)</f>
        <v>36334</v>
      </c>
      <c r="H30" s="12" t="n">
        <f aca="false">C30-G30</f>
        <v>-9705</v>
      </c>
      <c r="I30" s="12" t="n">
        <f aca="false">J30-K30</f>
        <v>9705</v>
      </c>
      <c r="J30" s="12" t="n">
        <v>15330</v>
      </c>
      <c r="K30" s="12" t="n">
        <v>5625</v>
      </c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A32" s="0" t="s">
        <v>54</v>
      </c>
      <c r="B32" s="0" t="s">
        <v>55</v>
      </c>
      <c r="C32" s="1" t="n">
        <v>62</v>
      </c>
      <c r="D32" s="1" t="n">
        <v>2047</v>
      </c>
      <c r="E32" s="1" t="n">
        <v>0</v>
      </c>
      <c r="F32" s="1" t="n">
        <v>0</v>
      </c>
      <c r="G32" s="1" t="n">
        <f aca="false">SUM(D32:E32)</f>
        <v>2047</v>
      </c>
      <c r="H32" s="1" t="n">
        <f aca="false">C32-G32</f>
        <v>-1985</v>
      </c>
      <c r="I32" s="1" t="n">
        <f aca="false">J32-K32</f>
        <v>1985</v>
      </c>
      <c r="J32" s="1" t="n">
        <v>5971</v>
      </c>
      <c r="K32" s="1" t="n">
        <v>3986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1" t="n">
        <v>6956</v>
      </c>
      <c r="D33" s="1" t="n">
        <v>8477</v>
      </c>
      <c r="E33" s="1" t="n">
        <v>696</v>
      </c>
      <c r="F33" s="1" t="n">
        <v>0</v>
      </c>
      <c r="G33" s="1" t="n">
        <f aca="false">SUM(D33:E33)</f>
        <v>9173</v>
      </c>
      <c r="H33" s="1" t="n">
        <f aca="false">C33-G33</f>
        <v>-2217</v>
      </c>
      <c r="I33" s="1" t="n">
        <f aca="false">J33-K33</f>
        <v>2217</v>
      </c>
      <c r="J33" s="1" t="n">
        <v>3056</v>
      </c>
      <c r="K33" s="1" t="n">
        <v>839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1" t="n">
        <v>974</v>
      </c>
      <c r="D34" s="1" t="n">
        <v>1409</v>
      </c>
      <c r="E34" s="1" t="n">
        <v>439</v>
      </c>
      <c r="F34" s="1" t="n">
        <v>0</v>
      </c>
      <c r="G34" s="1" t="n">
        <f aca="false">SUM(D34:E34)</f>
        <v>1848</v>
      </c>
      <c r="H34" s="1" t="n">
        <f aca="false">C34-G34</f>
        <v>-874</v>
      </c>
      <c r="I34" s="1" t="n">
        <f aca="false">J34-K34</f>
        <v>874</v>
      </c>
      <c r="J34" s="1" t="n">
        <v>1224</v>
      </c>
      <c r="K34" s="1" t="n">
        <v>350</v>
      </c>
    </row>
    <row r="35" customFormat="false" ht="12.75" hidden="false" customHeight="false" outlineLevel="0" collapsed="false">
      <c r="A35" s="0" t="s">
        <v>60</v>
      </c>
      <c r="B35" s="0" t="s">
        <v>61</v>
      </c>
      <c r="C35" s="1" t="n">
        <v>0</v>
      </c>
      <c r="D35" s="1" t="n">
        <v>51</v>
      </c>
      <c r="E35" s="1" t="n">
        <v>0</v>
      </c>
      <c r="F35" s="1" t="n">
        <v>0</v>
      </c>
      <c r="G35" s="1" t="n">
        <f aca="false">SUM(D35:E35)</f>
        <v>51</v>
      </c>
      <c r="H35" s="1" t="n">
        <f aca="false">C35-G35</f>
        <v>-51</v>
      </c>
      <c r="I35" s="1" t="n">
        <f aca="false">J35-K35</f>
        <v>51</v>
      </c>
      <c r="J35" s="1" t="n">
        <v>51</v>
      </c>
      <c r="K35" s="1" t="n">
        <v>0</v>
      </c>
    </row>
    <row r="36" customFormat="false" ht="12.75" hidden="false" customHeight="false" outlineLevel="0" collapsed="false">
      <c r="A36" s="0" t="s">
        <v>62</v>
      </c>
      <c r="B36" s="0" t="s">
        <v>63</v>
      </c>
      <c r="C36" s="1" t="n">
        <v>0</v>
      </c>
      <c r="D36" s="1" t="n">
        <v>48</v>
      </c>
      <c r="E36" s="1" t="n">
        <v>0</v>
      </c>
      <c r="F36" s="1" t="n">
        <v>0</v>
      </c>
      <c r="G36" s="1" t="n">
        <f aca="false">SUM(D36:E36)</f>
        <v>48</v>
      </c>
      <c r="H36" s="1" t="n">
        <f aca="false">C36-G36</f>
        <v>-48</v>
      </c>
      <c r="I36" s="1" t="n">
        <f aca="false">J36-K36</f>
        <v>48</v>
      </c>
      <c r="J36" s="1" t="n">
        <v>48</v>
      </c>
      <c r="K36" s="1" t="n">
        <v>0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1" t="n">
        <v>1000</v>
      </c>
      <c r="D37" s="1" t="n">
        <v>8</v>
      </c>
      <c r="E37" s="1" t="n">
        <v>0</v>
      </c>
      <c r="F37" s="1" t="n">
        <v>0</v>
      </c>
      <c r="G37" s="1" t="n">
        <f aca="false">SUM(D37:E37)</f>
        <v>8</v>
      </c>
      <c r="H37" s="1" t="n">
        <f aca="false">C37-G37</f>
        <v>992</v>
      </c>
      <c r="I37" s="1" t="n">
        <f aca="false">J37-K37</f>
        <v>-992</v>
      </c>
      <c r="J37" s="1" t="n">
        <v>0</v>
      </c>
      <c r="K37" s="1" t="n">
        <v>992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1" t="n">
        <v>20</v>
      </c>
      <c r="D38" s="1" t="n">
        <v>20</v>
      </c>
      <c r="E38" s="1" t="n">
        <v>0</v>
      </c>
      <c r="F38" s="1" t="n">
        <v>0</v>
      </c>
      <c r="G38" s="1" t="n">
        <f aca="false">SUM(D38:E38)</f>
        <v>20</v>
      </c>
      <c r="H38" s="1" t="n">
        <f aca="false">C38-G38</f>
        <v>0</v>
      </c>
      <c r="I38" s="1" t="n">
        <f aca="false">J38-K38</f>
        <v>0</v>
      </c>
      <c r="J38" s="1" t="n">
        <v>0</v>
      </c>
      <c r="K38" s="1" t="n">
        <v>0</v>
      </c>
    </row>
    <row r="39" customFormat="false" ht="12.75" hidden="false" customHeight="false" outlineLevel="0" collapsed="false">
      <c r="A39" s="0" t="s">
        <v>68</v>
      </c>
      <c r="B39" s="0" t="s">
        <v>69</v>
      </c>
      <c r="C39" s="1" t="n">
        <v>1550</v>
      </c>
      <c r="D39" s="1" t="n">
        <v>1425</v>
      </c>
      <c r="E39" s="1" t="n">
        <v>100</v>
      </c>
      <c r="F39" s="1" t="n">
        <v>0</v>
      </c>
      <c r="G39" s="1" t="n">
        <f aca="false">SUM(D39:E39)</f>
        <v>1525</v>
      </c>
      <c r="H39" s="1" t="n">
        <f aca="false">C39-G39</f>
        <v>25</v>
      </c>
      <c r="I39" s="1" t="n">
        <f aca="false">J39-K39</f>
        <v>-25</v>
      </c>
      <c r="J39" s="1" t="n">
        <v>0</v>
      </c>
      <c r="K39" s="1" t="n">
        <v>25</v>
      </c>
    </row>
    <row r="40" customFormat="false" ht="12.75" hidden="false" customHeight="false" outlineLevel="0" collapsed="false">
      <c r="A40" s="0" t="s">
        <v>70</v>
      </c>
      <c r="B40" s="0" t="s">
        <v>71</v>
      </c>
      <c r="C40" s="1" t="n">
        <v>2719</v>
      </c>
      <c r="D40" s="1" t="n">
        <v>3035</v>
      </c>
      <c r="E40" s="1" t="n">
        <v>0</v>
      </c>
      <c r="F40" s="1" t="n">
        <v>0</v>
      </c>
      <c r="G40" s="1" t="n">
        <f aca="false">SUM(D40:E40)</f>
        <v>3035</v>
      </c>
      <c r="H40" s="1" t="n">
        <f aca="false">C40-G40</f>
        <v>-316</v>
      </c>
      <c r="I40" s="1" t="n">
        <f aca="false">J40-K40</f>
        <v>316</v>
      </c>
      <c r="J40" s="1" t="n">
        <v>511</v>
      </c>
      <c r="K40" s="1" t="n">
        <v>195</v>
      </c>
    </row>
    <row r="41" customFormat="false" ht="12.75" hidden="false" customHeight="false" outlineLevel="0" collapsed="false">
      <c r="A41" s="0" t="s">
        <v>72</v>
      </c>
      <c r="B41" s="0" t="s">
        <v>73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f aca="false">SUM(D41:E41)</f>
        <v>0</v>
      </c>
      <c r="H41" s="1" t="n">
        <f aca="false">C41-G41</f>
        <v>0</v>
      </c>
      <c r="I41" s="1" t="n">
        <f aca="false">J41-K41</f>
        <v>0</v>
      </c>
      <c r="J41" s="1" t="n">
        <v>14</v>
      </c>
      <c r="K41" s="1" t="n">
        <v>14</v>
      </c>
    </row>
    <row r="42" customFormat="false" ht="12.75" hidden="false" customHeight="false" outlineLevel="0" collapsed="false">
      <c r="A42" s="0" t="s">
        <v>74</v>
      </c>
      <c r="B42" s="0" t="s">
        <v>75</v>
      </c>
      <c r="C42" s="1" t="n">
        <v>0</v>
      </c>
      <c r="D42" s="1" t="n">
        <v>4499</v>
      </c>
      <c r="E42" s="1" t="n">
        <v>5339</v>
      </c>
      <c r="F42" s="1" t="n">
        <v>0</v>
      </c>
      <c r="G42" s="1" t="n">
        <f aca="false">SUM(D42:E42)</f>
        <v>9838</v>
      </c>
      <c r="H42" s="1" t="n">
        <f aca="false">C42-G42</f>
        <v>-9838</v>
      </c>
      <c r="I42" s="1" t="n">
        <f aca="false">J42-K42</f>
        <v>9838</v>
      </c>
      <c r="J42" s="1" t="n">
        <v>13425</v>
      </c>
      <c r="K42" s="1" t="n">
        <v>3587</v>
      </c>
    </row>
    <row r="43" customFormat="false" ht="12.75" hidden="false" customHeight="false" outlineLevel="0" collapsed="false">
      <c r="A43" s="0" t="s">
        <v>76</v>
      </c>
      <c r="B43" s="0" t="s">
        <v>77</v>
      </c>
      <c r="C43" s="1" t="n">
        <v>160</v>
      </c>
      <c r="D43" s="1" t="n">
        <v>0</v>
      </c>
      <c r="E43" s="1" t="n">
        <v>160</v>
      </c>
      <c r="F43" s="1" t="n">
        <v>0</v>
      </c>
      <c r="G43" s="1" t="n">
        <f aca="false">SUM(D43:E43)</f>
        <v>160</v>
      </c>
      <c r="H43" s="1" t="n">
        <f aca="false">C43-G43</f>
        <v>0</v>
      </c>
      <c r="I43" s="1" t="n">
        <f aca="false">J43-K43</f>
        <v>0</v>
      </c>
      <c r="J43" s="1" t="n">
        <v>0</v>
      </c>
      <c r="K43" s="1" t="n">
        <v>0</v>
      </c>
    </row>
    <row r="44" customFormat="false" ht="12.75" hidden="false" customHeight="false" outlineLevel="0" collapsed="false">
      <c r="B44" s="11" t="s">
        <v>78</v>
      </c>
      <c r="C44" s="12" t="n">
        <v>13441</v>
      </c>
      <c r="D44" s="12" t="n">
        <v>21019</v>
      </c>
      <c r="E44" s="12" t="n">
        <v>6734</v>
      </c>
      <c r="F44" s="12" t="n">
        <v>0</v>
      </c>
      <c r="G44" s="12" t="n">
        <v>27753</v>
      </c>
      <c r="H44" s="12" t="n">
        <f aca="false">C44-G44</f>
        <v>-14312</v>
      </c>
      <c r="I44" s="12" t="n">
        <f aca="false">J44-K44</f>
        <v>14312</v>
      </c>
      <c r="J44" s="12" t="n">
        <v>24300</v>
      </c>
      <c r="K44" s="12" t="n">
        <v>9988</v>
      </c>
    </row>
    <row r="46" customFormat="false" ht="12.75" hidden="false" customHeight="false" outlineLevel="0" collapsed="false">
      <c r="A46" s="0" t="s">
        <v>79</v>
      </c>
      <c r="B46" s="0" t="s">
        <v>80</v>
      </c>
      <c r="C46" s="1" t="n">
        <v>1838</v>
      </c>
      <c r="D46" s="1" t="n">
        <v>1496</v>
      </c>
      <c r="E46" s="1" t="n">
        <v>0</v>
      </c>
      <c r="F46" s="1" t="n">
        <v>0</v>
      </c>
      <c r="G46" s="1" t="n">
        <f aca="false">SUM(D46:E46)</f>
        <v>1496</v>
      </c>
      <c r="H46" s="1" t="n">
        <f aca="false">C46-G46</f>
        <v>342</v>
      </c>
      <c r="I46" s="1" t="n">
        <f aca="false">J46-K46</f>
        <v>-342</v>
      </c>
      <c r="J46" s="1" t="n">
        <v>11</v>
      </c>
      <c r="K46" s="1" t="n">
        <v>353</v>
      </c>
    </row>
    <row r="47" customFormat="false" ht="12.75" hidden="false" customHeight="false" outlineLevel="0" collapsed="false">
      <c r="A47" s="0" t="s">
        <v>81</v>
      </c>
      <c r="B47" s="0" t="s">
        <v>82</v>
      </c>
      <c r="C47" s="1" t="n">
        <v>170</v>
      </c>
      <c r="D47" s="1" t="n">
        <v>230</v>
      </c>
      <c r="E47" s="1" t="n">
        <v>0</v>
      </c>
      <c r="F47" s="1" t="n">
        <v>0</v>
      </c>
      <c r="G47" s="1" t="n">
        <f aca="false">SUM(D47:E47)</f>
        <v>230</v>
      </c>
      <c r="H47" s="1" t="n">
        <f aca="false">C47-G47</f>
        <v>-60</v>
      </c>
      <c r="I47" s="1" t="n">
        <f aca="false">J47-K47</f>
        <v>60</v>
      </c>
      <c r="J47" s="1" t="n">
        <v>116</v>
      </c>
      <c r="K47" s="1" t="n">
        <v>56</v>
      </c>
    </row>
    <row r="48" customFormat="false" ht="12.75" hidden="false" customHeight="false" outlineLevel="0" collapsed="false">
      <c r="A48" s="0" t="s">
        <v>83</v>
      </c>
      <c r="B48" s="0" t="s">
        <v>84</v>
      </c>
      <c r="C48" s="1" t="n">
        <v>2003</v>
      </c>
      <c r="D48" s="1" t="n">
        <v>2003</v>
      </c>
      <c r="E48" s="1" t="n">
        <v>0</v>
      </c>
      <c r="F48" s="1" t="n">
        <v>0</v>
      </c>
      <c r="G48" s="1" t="n">
        <f aca="false">SUM(D48:E48)</f>
        <v>2003</v>
      </c>
      <c r="H48" s="1" t="n">
        <f aca="false">C48-G48</f>
        <v>0</v>
      </c>
      <c r="I48" s="1" t="n">
        <f aca="false">J48-K48</f>
        <v>0</v>
      </c>
      <c r="J48" s="1" t="n">
        <v>0</v>
      </c>
      <c r="K48" s="1" t="n">
        <v>0</v>
      </c>
    </row>
    <row r="49" customFormat="false" ht="12.75" hidden="false" customHeight="false" outlineLevel="0" collapsed="false">
      <c r="A49" s="0" t="s">
        <v>85</v>
      </c>
      <c r="B49" s="0" t="s">
        <v>86</v>
      </c>
      <c r="C49" s="1" t="n">
        <v>3528</v>
      </c>
      <c r="D49" s="1" t="n">
        <v>1427</v>
      </c>
      <c r="E49" s="1" t="n">
        <v>2101</v>
      </c>
      <c r="F49" s="1" t="n">
        <v>0</v>
      </c>
      <c r="G49" s="1" t="n">
        <f aca="false">SUM(D49:E49)</f>
        <v>3528</v>
      </c>
      <c r="H49" s="1" t="n">
        <f aca="false">C49-G49</f>
        <v>0</v>
      </c>
      <c r="I49" s="1" t="n">
        <f aca="false">J49-K49</f>
        <v>0</v>
      </c>
      <c r="J49" s="1" t="n">
        <v>0</v>
      </c>
      <c r="K49" s="1" t="n">
        <v>0</v>
      </c>
    </row>
    <row r="50" customFormat="false" ht="12.75" hidden="false" customHeight="false" outlineLevel="0" collapsed="false">
      <c r="A50" s="0" t="s">
        <v>87</v>
      </c>
      <c r="B50" s="0" t="s">
        <v>88</v>
      </c>
      <c r="C50" s="1" t="n">
        <v>200</v>
      </c>
      <c r="D50" s="1" t="n">
        <v>200</v>
      </c>
      <c r="E50" s="1" t="n">
        <v>0</v>
      </c>
      <c r="F50" s="1" t="n">
        <v>0</v>
      </c>
      <c r="G50" s="1" t="n">
        <f aca="false">SUM(D50:E50)</f>
        <v>200</v>
      </c>
      <c r="H50" s="1" t="n">
        <f aca="false">C50-G50</f>
        <v>0</v>
      </c>
      <c r="I50" s="1" t="n">
        <f aca="false">J50-K50</f>
        <v>0</v>
      </c>
      <c r="J50" s="1" t="n">
        <v>0</v>
      </c>
      <c r="K50" s="1" t="n">
        <v>0</v>
      </c>
    </row>
    <row r="51" customFormat="false" ht="12.75" hidden="false" customHeight="false" outlineLevel="0" collapsed="false">
      <c r="A51" s="0" t="s">
        <v>89</v>
      </c>
      <c r="B51" s="0" t="s">
        <v>90</v>
      </c>
      <c r="C51" s="1" t="n">
        <v>602</v>
      </c>
      <c r="D51" s="1" t="n">
        <v>403</v>
      </c>
      <c r="E51" s="1" t="n">
        <v>0</v>
      </c>
      <c r="F51" s="1" t="n">
        <v>0</v>
      </c>
      <c r="G51" s="1" t="n">
        <f aca="false">SUM(D51:E51)</f>
        <v>403</v>
      </c>
      <c r="H51" s="1" t="n">
        <f aca="false">C51-G51</f>
        <v>199</v>
      </c>
      <c r="I51" s="1" t="n">
        <f aca="false">J51-K51</f>
        <v>-199</v>
      </c>
      <c r="J51" s="1" t="n">
        <v>0</v>
      </c>
      <c r="K51" s="1" t="n">
        <v>199</v>
      </c>
    </row>
    <row r="52" customFormat="false" ht="12.75" hidden="false" customHeight="false" outlineLevel="0" collapsed="false">
      <c r="A52" s="0" t="s">
        <v>91</v>
      </c>
      <c r="B52" s="0" t="s">
        <v>92</v>
      </c>
      <c r="C52" s="1" t="n">
        <v>300</v>
      </c>
      <c r="D52" s="1" t="n">
        <v>152</v>
      </c>
      <c r="E52" s="1" t="n">
        <v>148</v>
      </c>
      <c r="F52" s="1" t="n">
        <v>0</v>
      </c>
      <c r="G52" s="1" t="n">
        <f aca="false">SUM(D52:E52)</f>
        <v>300</v>
      </c>
      <c r="H52" s="1" t="n">
        <f aca="false">C52-G52</f>
        <v>0</v>
      </c>
      <c r="I52" s="1" t="n">
        <f aca="false">J52-K52</f>
        <v>0</v>
      </c>
      <c r="J52" s="1" t="n">
        <v>0</v>
      </c>
      <c r="K52" s="1" t="n">
        <v>0</v>
      </c>
    </row>
    <row r="53" customFormat="false" ht="12.75" hidden="false" customHeight="false" outlineLevel="0" collapsed="false">
      <c r="A53" s="0" t="s">
        <v>93</v>
      </c>
      <c r="B53" s="0" t="s">
        <v>94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f aca="false">SUM(D53:E53)</f>
        <v>0</v>
      </c>
      <c r="H53" s="1" t="n">
        <f aca="false">C53-G53</f>
        <v>0</v>
      </c>
      <c r="I53" s="1" t="n">
        <f aca="false">J53-K53</f>
        <v>0</v>
      </c>
      <c r="J53" s="1" t="n">
        <v>100</v>
      </c>
      <c r="K53" s="1" t="n">
        <v>100</v>
      </c>
    </row>
    <row r="54" customFormat="false" ht="12.75" hidden="false" customHeight="false" outlineLevel="0" collapsed="false">
      <c r="A54" s="0" t="s">
        <v>95</v>
      </c>
      <c r="B54" s="0" t="s">
        <v>96</v>
      </c>
      <c r="C54" s="1" t="n">
        <v>250</v>
      </c>
      <c r="D54" s="1" t="n">
        <v>130</v>
      </c>
      <c r="E54" s="1" t="n">
        <v>0</v>
      </c>
      <c r="F54" s="1" t="n">
        <v>0</v>
      </c>
      <c r="G54" s="1" t="n">
        <f aca="false">SUM(D54:E54)</f>
        <v>130</v>
      </c>
      <c r="H54" s="1" t="n">
        <f aca="false">C54-G54</f>
        <v>120</v>
      </c>
      <c r="I54" s="1" t="n">
        <f aca="false">J54-K54</f>
        <v>-120</v>
      </c>
      <c r="J54" s="1" t="n">
        <v>0</v>
      </c>
      <c r="K54" s="1" t="n">
        <v>120</v>
      </c>
    </row>
    <row r="55" customFormat="false" ht="12.75" hidden="false" customHeight="false" outlineLevel="0" collapsed="false">
      <c r="A55" s="0" t="s">
        <v>97</v>
      </c>
      <c r="B55" s="0" t="s">
        <v>98</v>
      </c>
      <c r="C55" s="1" t="n">
        <v>450</v>
      </c>
      <c r="D55" s="1" t="n">
        <v>0</v>
      </c>
      <c r="E55" s="1" t="n">
        <v>450</v>
      </c>
      <c r="F55" s="1" t="n">
        <v>0</v>
      </c>
      <c r="G55" s="1" t="n">
        <f aca="false">SUM(D55:E55)</f>
        <v>450</v>
      </c>
      <c r="H55" s="1" t="n">
        <f aca="false">C55-G55</f>
        <v>0</v>
      </c>
      <c r="I55" s="1" t="n">
        <f aca="false">J55-K55</f>
        <v>0</v>
      </c>
      <c r="J55" s="1" t="n">
        <v>0</v>
      </c>
      <c r="K55" s="1" t="n">
        <v>0</v>
      </c>
    </row>
    <row r="56" customFormat="false" ht="12.75" hidden="false" customHeight="false" outlineLevel="0" collapsed="false">
      <c r="B56" s="11" t="s">
        <v>99</v>
      </c>
      <c r="C56" s="12" t="n">
        <f aca="false">SUM(C46:C55)</f>
        <v>9341</v>
      </c>
      <c r="D56" s="12" t="n">
        <f aca="false">SUM(D46:D55)</f>
        <v>6041</v>
      </c>
      <c r="E56" s="12" t="n">
        <f aca="false">SUM(E46:E55)</f>
        <v>2699</v>
      </c>
      <c r="F56" s="12" t="n">
        <v>0</v>
      </c>
      <c r="G56" s="12" t="n">
        <f aca="false">SUM(D56:E56)</f>
        <v>8740</v>
      </c>
      <c r="H56" s="12" t="n">
        <f aca="false">C56-G56</f>
        <v>601</v>
      </c>
      <c r="I56" s="12" t="n">
        <f aca="false">J56-K56</f>
        <v>-601</v>
      </c>
      <c r="J56" s="12" t="n">
        <f aca="false">SUM(J46:J55)</f>
        <v>227</v>
      </c>
      <c r="K56" s="12" t="n">
        <v>828</v>
      </c>
    </row>
    <row r="58" customFormat="false" ht="12" hidden="false" customHeight="true" outlineLevel="0" collapsed="false">
      <c r="A58" s="0" t="s">
        <v>100</v>
      </c>
      <c r="B58" s="0" t="s">
        <v>101</v>
      </c>
      <c r="C58" s="1" t="n">
        <v>2275</v>
      </c>
      <c r="D58" s="1" t="n">
        <v>2568</v>
      </c>
      <c r="E58" s="1" t="n">
        <v>0</v>
      </c>
      <c r="F58" s="1" t="n">
        <v>0</v>
      </c>
      <c r="G58" s="1" t="n">
        <f aca="false">SUM(D58:E58)</f>
        <v>2568</v>
      </c>
      <c r="H58" s="1" t="n">
        <f aca="false">C58-G58</f>
        <v>-293</v>
      </c>
      <c r="I58" s="1" t="n">
        <f aca="false">J58-K58</f>
        <v>293</v>
      </c>
      <c r="J58" s="1" t="n">
        <v>643</v>
      </c>
      <c r="K58" s="1" t="n">
        <v>350</v>
      </c>
    </row>
    <row r="59" customFormat="false" ht="12.75" hidden="false" customHeight="false" outlineLevel="0" collapsed="false">
      <c r="A59" s="0" t="s">
        <v>102</v>
      </c>
      <c r="B59" s="0" t="s">
        <v>103</v>
      </c>
      <c r="C59" s="1" t="n">
        <v>3899</v>
      </c>
      <c r="D59" s="1" t="n">
        <v>4564</v>
      </c>
      <c r="E59" s="1" t="n">
        <v>3051</v>
      </c>
      <c r="F59" s="1" t="n">
        <v>0</v>
      </c>
      <c r="G59" s="1" t="n">
        <f aca="false">SUM(D59:E59)</f>
        <v>7615</v>
      </c>
      <c r="H59" s="1" t="n">
        <f aca="false">C59-G59</f>
        <v>-3716</v>
      </c>
      <c r="I59" s="1" t="n">
        <f aca="false">J59-K59</f>
        <v>3716</v>
      </c>
      <c r="J59" s="1" t="n">
        <v>11920</v>
      </c>
      <c r="K59" s="1" t="n">
        <v>8204</v>
      </c>
    </row>
    <row r="60" customFormat="false" ht="12.75" hidden="false" customHeight="false" outlineLevel="0" collapsed="false">
      <c r="A60" s="0" t="s">
        <v>104</v>
      </c>
      <c r="B60" s="0" t="s">
        <v>105</v>
      </c>
      <c r="C60" s="1" t="n">
        <v>649</v>
      </c>
      <c r="D60" s="1" t="n">
        <v>0</v>
      </c>
      <c r="E60" s="1" t="n">
        <v>649</v>
      </c>
      <c r="F60" s="1" t="n">
        <v>0</v>
      </c>
      <c r="G60" s="1" t="n">
        <f aca="false">SUM(D60:E60)</f>
        <v>649</v>
      </c>
      <c r="H60" s="1" t="n">
        <f aca="false">C60-G60</f>
        <v>0</v>
      </c>
      <c r="I60" s="1" t="n">
        <f aca="false">J60-K60</f>
        <v>0</v>
      </c>
      <c r="J60" s="1" t="n">
        <v>0</v>
      </c>
      <c r="K60" s="1" t="n">
        <v>0</v>
      </c>
    </row>
    <row r="61" customFormat="false" ht="12.75" hidden="false" customHeight="false" outlineLevel="0" collapsed="false">
      <c r="A61" s="0" t="s">
        <v>106</v>
      </c>
      <c r="B61" s="0" t="s">
        <v>107</v>
      </c>
      <c r="C61" s="1" t="n">
        <v>0</v>
      </c>
      <c r="D61" s="1" t="n">
        <v>1899</v>
      </c>
      <c r="E61" s="1" t="n">
        <v>0</v>
      </c>
      <c r="F61" s="1" t="n">
        <v>0</v>
      </c>
      <c r="G61" s="1" t="n">
        <f aca="false">SUM(D61:E61)</f>
        <v>1899</v>
      </c>
      <c r="H61" s="1" t="n">
        <f aca="false">C61-G61</f>
        <v>-1899</v>
      </c>
      <c r="I61" s="1" t="n">
        <f aca="false">J61-K61</f>
        <v>1899</v>
      </c>
      <c r="J61" s="1" t="n">
        <v>1899</v>
      </c>
      <c r="K61" s="1" t="n">
        <v>0</v>
      </c>
    </row>
    <row r="62" customFormat="false" ht="12.75" hidden="false" customHeight="false" outlineLevel="0" collapsed="false">
      <c r="A62" s="0" t="s">
        <v>108</v>
      </c>
      <c r="B62" s="0" t="s">
        <v>109</v>
      </c>
      <c r="C62" s="1" t="n">
        <v>1439</v>
      </c>
      <c r="D62" s="1" t="n">
        <v>1802</v>
      </c>
      <c r="E62" s="1" t="n">
        <v>211</v>
      </c>
      <c r="F62" s="1" t="n">
        <v>0</v>
      </c>
      <c r="G62" s="1" t="n">
        <f aca="false">SUM(D62:E62)</f>
        <v>2013</v>
      </c>
      <c r="H62" s="1" t="n">
        <f aca="false">C62-G62</f>
        <v>-574</v>
      </c>
      <c r="I62" s="1" t="n">
        <f aca="false">J62-K62</f>
        <v>574</v>
      </c>
      <c r="J62" s="1" t="n">
        <v>1338</v>
      </c>
      <c r="K62" s="1" t="n">
        <v>764</v>
      </c>
    </row>
    <row r="63" customFormat="false" ht="12.75" hidden="false" customHeight="false" outlineLevel="0" collapsed="false">
      <c r="A63" s="0" t="s">
        <v>110</v>
      </c>
      <c r="B63" s="0" t="s">
        <v>111</v>
      </c>
      <c r="C63" s="1" t="n">
        <v>200</v>
      </c>
      <c r="D63" s="1" t="n">
        <v>125</v>
      </c>
      <c r="E63" s="1" t="n">
        <v>190</v>
      </c>
      <c r="F63" s="1" t="n">
        <v>0</v>
      </c>
      <c r="G63" s="1" t="n">
        <f aca="false">SUM(D63:E63)</f>
        <v>315</v>
      </c>
      <c r="H63" s="1" t="n">
        <f aca="false">C63-G63</f>
        <v>-115</v>
      </c>
      <c r="I63" s="1" t="n">
        <f aca="false">J63-K63</f>
        <v>115</v>
      </c>
      <c r="J63" s="1" t="n">
        <v>985</v>
      </c>
      <c r="K63" s="1" t="n">
        <v>870</v>
      </c>
    </row>
    <row r="64" customFormat="false" ht="12.75" hidden="false" customHeight="false" outlineLevel="0" collapsed="false">
      <c r="A64" s="0" t="s">
        <v>112</v>
      </c>
      <c r="B64" s="0" t="s">
        <v>113</v>
      </c>
      <c r="C64" s="1" t="n">
        <v>1190</v>
      </c>
      <c r="D64" s="1" t="n">
        <v>1285</v>
      </c>
      <c r="E64" s="1" t="n">
        <v>840</v>
      </c>
      <c r="F64" s="1" t="n">
        <v>0</v>
      </c>
      <c r="G64" s="1" t="n">
        <f aca="false">SUM(D64:E64)</f>
        <v>2125</v>
      </c>
      <c r="H64" s="1" t="n">
        <f aca="false">C64-G64</f>
        <v>-935</v>
      </c>
      <c r="I64" s="1" t="n">
        <f aca="false">J64-K64</f>
        <v>935</v>
      </c>
      <c r="J64" s="1" t="n">
        <v>935</v>
      </c>
      <c r="K64" s="1" t="n">
        <v>0</v>
      </c>
    </row>
    <row r="65" customFormat="false" ht="12.75" hidden="false" customHeight="false" outlineLevel="0" collapsed="false">
      <c r="A65" s="0" t="s">
        <v>114</v>
      </c>
      <c r="B65" s="0" t="s">
        <v>115</v>
      </c>
      <c r="C65" s="1" t="n">
        <v>1012</v>
      </c>
      <c r="D65" s="1" t="n">
        <v>940</v>
      </c>
      <c r="E65" s="1" t="n">
        <v>0</v>
      </c>
      <c r="F65" s="1" t="n">
        <v>0</v>
      </c>
      <c r="G65" s="1" t="n">
        <f aca="false">SUM(D65:E65)</f>
        <v>940</v>
      </c>
      <c r="H65" s="1" t="n">
        <f aca="false">C65-G65</f>
        <v>72</v>
      </c>
      <c r="I65" s="1" t="n">
        <f aca="false">J65-K65</f>
        <v>-72</v>
      </c>
      <c r="J65" s="1" t="n">
        <v>3566</v>
      </c>
      <c r="K65" s="1" t="n">
        <v>3638</v>
      </c>
    </row>
    <row r="66" customFormat="false" ht="12.75" hidden="false" customHeight="false" outlineLevel="0" collapsed="false">
      <c r="A66" s="0" t="s">
        <v>116</v>
      </c>
      <c r="B66" s="0" t="s">
        <v>117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f aca="false">SUM(D66:E66)</f>
        <v>0</v>
      </c>
      <c r="H66" s="1" t="n">
        <f aca="false">C66-G66</f>
        <v>0</v>
      </c>
      <c r="I66" s="1" t="n">
        <f aca="false">J66-K66</f>
        <v>0</v>
      </c>
      <c r="J66" s="1" t="n">
        <v>153</v>
      </c>
      <c r="K66" s="1" t="n">
        <v>153</v>
      </c>
    </row>
    <row r="67" customFormat="false" ht="12.75" hidden="false" customHeight="false" outlineLevel="0" collapsed="false">
      <c r="A67" s="0" t="s">
        <v>118</v>
      </c>
      <c r="B67" s="0" t="s">
        <v>119</v>
      </c>
      <c r="C67" s="1" t="n">
        <v>4048</v>
      </c>
      <c r="D67" s="1" t="n">
        <v>4048</v>
      </c>
      <c r="E67" s="1" t="n">
        <v>0</v>
      </c>
      <c r="F67" s="1" t="n">
        <v>0</v>
      </c>
      <c r="G67" s="1" t="n">
        <f aca="false">SUM(D67:E67)</f>
        <v>4048</v>
      </c>
      <c r="H67" s="1" t="n">
        <f aca="false">C67-G67</f>
        <v>0</v>
      </c>
      <c r="I67" s="1" t="n">
        <f aca="false">J67-K67</f>
        <v>0</v>
      </c>
      <c r="J67" s="1" t="n">
        <v>0</v>
      </c>
      <c r="K67" s="1" t="n">
        <v>0</v>
      </c>
    </row>
    <row r="68" customFormat="false" ht="12.75" hidden="false" customHeight="false" outlineLevel="0" collapsed="false">
      <c r="B68" s="11" t="s">
        <v>120</v>
      </c>
      <c r="C68" s="12" t="n">
        <v>14712</v>
      </c>
      <c r="D68" s="12" t="n">
        <v>17231</v>
      </c>
      <c r="E68" s="12" t="n">
        <v>4941</v>
      </c>
      <c r="F68" s="12" t="n">
        <v>0</v>
      </c>
      <c r="G68" s="12" t="n">
        <v>22172</v>
      </c>
      <c r="H68" s="12" t="n">
        <f aca="false">C68-G68</f>
        <v>-7460</v>
      </c>
      <c r="I68" s="12" t="n">
        <f aca="false">J68-K68</f>
        <v>7460</v>
      </c>
      <c r="J68" s="12" t="n">
        <v>21439</v>
      </c>
      <c r="K68" s="12" t="n">
        <v>13979</v>
      </c>
    </row>
    <row r="70" customFormat="false" ht="12.75" hidden="false" customHeight="false" outlineLevel="0" collapsed="false">
      <c r="A70" s="0" t="s">
        <v>121</v>
      </c>
      <c r="B70" s="0" t="s">
        <v>122</v>
      </c>
      <c r="C70" s="1" t="n">
        <v>52099</v>
      </c>
      <c r="D70" s="1" t="n">
        <v>24485</v>
      </c>
      <c r="E70" s="1" t="n">
        <v>25581</v>
      </c>
      <c r="F70" s="1" t="n">
        <v>0</v>
      </c>
      <c r="G70" s="1" t="n">
        <f aca="false">SUM(D70:E70)</f>
        <v>50066</v>
      </c>
      <c r="H70" s="1" t="n">
        <f aca="false">C70-G70</f>
        <v>2033</v>
      </c>
      <c r="I70" s="1" t="n">
        <f aca="false">J70-K70</f>
        <v>-2033</v>
      </c>
      <c r="J70" s="1" t="n">
        <v>186</v>
      </c>
      <c r="K70" s="1" t="n">
        <v>2219</v>
      </c>
    </row>
    <row r="71" customFormat="false" ht="12.75" hidden="false" customHeight="false" outlineLevel="0" collapsed="false">
      <c r="A71" s="0" t="s">
        <v>123</v>
      </c>
      <c r="B71" s="0" t="s">
        <v>124</v>
      </c>
      <c r="C71" s="1" t="n">
        <v>29304</v>
      </c>
      <c r="D71" s="1" t="n">
        <v>18912</v>
      </c>
      <c r="E71" s="1" t="n">
        <v>2807</v>
      </c>
      <c r="F71" s="1" t="n">
        <v>0</v>
      </c>
      <c r="G71" s="1" t="n">
        <f aca="false">SUM(D71:E71)</f>
        <v>21719</v>
      </c>
      <c r="H71" s="1" t="n">
        <f aca="false">C71-G71</f>
        <v>7585</v>
      </c>
      <c r="I71" s="1" t="n">
        <f aca="false">J71-K71</f>
        <v>-7585</v>
      </c>
      <c r="J71" s="1" t="n">
        <v>6305</v>
      </c>
      <c r="K71" s="1" t="n">
        <v>13890</v>
      </c>
    </row>
    <row r="72" customFormat="false" ht="12.75" hidden="false" customHeight="false" outlineLevel="0" collapsed="false">
      <c r="A72" s="0" t="s">
        <v>125</v>
      </c>
      <c r="B72" s="0" t="s">
        <v>126</v>
      </c>
      <c r="C72" s="1" t="n">
        <v>200</v>
      </c>
      <c r="D72" s="1" t="n">
        <v>200</v>
      </c>
      <c r="E72" s="1" t="n">
        <v>0</v>
      </c>
      <c r="F72" s="1" t="n">
        <v>0</v>
      </c>
      <c r="G72" s="1" t="n">
        <f aca="false">SUM(D72:E72)</f>
        <v>200</v>
      </c>
      <c r="H72" s="1" t="n">
        <f aca="false">C72-G72</f>
        <v>0</v>
      </c>
      <c r="I72" s="1" t="n">
        <f aca="false">J72-K72</f>
        <v>0</v>
      </c>
      <c r="J72" s="1" t="n">
        <v>0</v>
      </c>
      <c r="K72" s="1" t="n">
        <v>0</v>
      </c>
    </row>
    <row r="73" customFormat="false" ht="12.75" hidden="false" customHeight="false" outlineLevel="0" collapsed="false">
      <c r="A73" s="0" t="s">
        <v>127</v>
      </c>
      <c r="B73" s="0" t="s">
        <v>128</v>
      </c>
      <c r="C73" s="1" t="n">
        <v>33013</v>
      </c>
      <c r="D73" s="1" t="n">
        <v>42745</v>
      </c>
      <c r="E73" s="1" t="n">
        <v>915</v>
      </c>
      <c r="F73" s="1" t="n">
        <v>0</v>
      </c>
      <c r="G73" s="1" t="n">
        <f aca="false">SUM(D73:E73)</f>
        <v>43660</v>
      </c>
      <c r="H73" s="1" t="n">
        <f aca="false">C73-G73</f>
        <v>-10647</v>
      </c>
      <c r="I73" s="1" t="n">
        <f aca="false">J73-K73</f>
        <v>10647</v>
      </c>
      <c r="J73" s="1" t="n">
        <v>10790</v>
      </c>
      <c r="K73" s="1" t="n">
        <v>143</v>
      </c>
    </row>
    <row r="74" customFormat="false" ht="12.75" hidden="false" customHeight="false" outlineLevel="0" collapsed="false">
      <c r="A74" s="0" t="s">
        <v>129</v>
      </c>
      <c r="B74" s="0" t="s">
        <v>130</v>
      </c>
      <c r="C74" s="1" t="n">
        <v>418</v>
      </c>
      <c r="D74" s="1" t="n">
        <v>376</v>
      </c>
      <c r="E74" s="1" t="n">
        <v>0</v>
      </c>
      <c r="F74" s="1" t="n">
        <v>0</v>
      </c>
      <c r="G74" s="1" t="n">
        <f aca="false">SUM(D74:E74)</f>
        <v>376</v>
      </c>
      <c r="H74" s="1" t="n">
        <f aca="false">C74-G74</f>
        <v>42</v>
      </c>
      <c r="I74" s="1" t="n">
        <f aca="false">J74-K74</f>
        <v>-42</v>
      </c>
      <c r="J74" s="1" t="n">
        <v>82</v>
      </c>
      <c r="K74" s="1" t="n">
        <v>124</v>
      </c>
    </row>
    <row r="75" customFormat="false" ht="12.75" hidden="false" customHeight="false" outlineLevel="0" collapsed="false">
      <c r="A75" s="0" t="s">
        <v>131</v>
      </c>
      <c r="B75" s="0" t="s">
        <v>132</v>
      </c>
      <c r="C75" s="1" t="n">
        <v>694</v>
      </c>
      <c r="D75" s="1" t="n">
        <v>694</v>
      </c>
      <c r="E75" s="1" t="n">
        <v>0</v>
      </c>
      <c r="F75" s="1" t="n">
        <v>0</v>
      </c>
      <c r="G75" s="1" t="n">
        <f aca="false">SUM(D75:E75)</f>
        <v>694</v>
      </c>
      <c r="H75" s="1" t="n">
        <f aca="false">C75-G75</f>
        <v>0</v>
      </c>
      <c r="I75" s="1" t="n">
        <f aca="false">J75-K75</f>
        <v>0</v>
      </c>
      <c r="J75" s="1" t="n">
        <v>0</v>
      </c>
      <c r="K75" s="1" t="n">
        <v>0</v>
      </c>
    </row>
    <row r="76" customFormat="false" ht="12.75" hidden="false" customHeight="false" outlineLevel="0" collapsed="false">
      <c r="A76" s="0" t="s">
        <v>133</v>
      </c>
      <c r="B76" s="0" t="s">
        <v>134</v>
      </c>
      <c r="C76" s="1" t="n">
        <v>178</v>
      </c>
      <c r="D76" s="1" t="n">
        <v>0</v>
      </c>
      <c r="E76" s="1" t="n">
        <v>0</v>
      </c>
      <c r="F76" s="1" t="n">
        <v>0</v>
      </c>
      <c r="G76" s="1" t="n">
        <f aca="false">SUM(D76:E76)</f>
        <v>0</v>
      </c>
      <c r="H76" s="1" t="n">
        <f aca="false">C76-G76</f>
        <v>178</v>
      </c>
      <c r="I76" s="1" t="n">
        <f aca="false">J76-K76</f>
        <v>-178</v>
      </c>
      <c r="J76" s="1" t="n">
        <v>1</v>
      </c>
      <c r="K76" s="1" t="n">
        <v>179</v>
      </c>
    </row>
    <row r="77" customFormat="false" ht="12.75" hidden="false" customHeight="false" outlineLevel="0" collapsed="false">
      <c r="A77" s="0" t="s">
        <v>135</v>
      </c>
      <c r="B77" s="0" t="s">
        <v>136</v>
      </c>
      <c r="C77" s="1" t="n">
        <v>0</v>
      </c>
      <c r="D77" s="1" t="n">
        <v>19</v>
      </c>
      <c r="E77" s="1" t="n">
        <v>0</v>
      </c>
      <c r="F77" s="1" t="n">
        <v>0</v>
      </c>
      <c r="G77" s="1" t="n">
        <f aca="false">SUM(D77:E77)</f>
        <v>19</v>
      </c>
      <c r="H77" s="1" t="n">
        <f aca="false">C77-G77</f>
        <v>-19</v>
      </c>
      <c r="I77" s="1" t="n">
        <f aca="false">J77-K77</f>
        <v>19</v>
      </c>
      <c r="J77" s="1" t="n">
        <v>19</v>
      </c>
      <c r="K77" s="1" t="n">
        <v>0</v>
      </c>
    </row>
    <row r="78" customFormat="false" ht="12.75" hidden="false" customHeight="false" outlineLevel="0" collapsed="false">
      <c r="A78" s="0" t="s">
        <v>137</v>
      </c>
      <c r="B78" s="0" t="s">
        <v>138</v>
      </c>
      <c r="C78" s="1" t="n">
        <v>50</v>
      </c>
      <c r="D78" s="1" t="n">
        <v>50</v>
      </c>
      <c r="E78" s="1" t="n">
        <v>0</v>
      </c>
      <c r="F78" s="1" t="n">
        <v>0</v>
      </c>
      <c r="G78" s="1" t="n">
        <f aca="false">SUM(D78:E78)</f>
        <v>50</v>
      </c>
      <c r="H78" s="1" t="n">
        <f aca="false">C78-G78</f>
        <v>0</v>
      </c>
      <c r="I78" s="1" t="n">
        <f aca="false">J78-K78</f>
        <v>0</v>
      </c>
      <c r="J78" s="1" t="n">
        <v>0</v>
      </c>
      <c r="K78" s="1" t="n">
        <v>0</v>
      </c>
    </row>
    <row r="79" customFormat="false" ht="12.75" hidden="false" customHeight="false" outlineLevel="0" collapsed="false">
      <c r="A79" s="0" t="s">
        <v>139</v>
      </c>
      <c r="B79" s="0" t="s">
        <v>140</v>
      </c>
      <c r="C79" s="1" t="n">
        <v>6564</v>
      </c>
      <c r="D79" s="1" t="n">
        <v>5439</v>
      </c>
      <c r="E79" s="1" t="n">
        <v>0</v>
      </c>
      <c r="F79" s="1" t="n">
        <v>0</v>
      </c>
      <c r="G79" s="1" t="n">
        <f aca="false">SUM(D79:E79)</f>
        <v>5439</v>
      </c>
      <c r="H79" s="1" t="n">
        <f aca="false">C79-G79</f>
        <v>1125</v>
      </c>
      <c r="I79" s="1" t="n">
        <f aca="false">J79-K79</f>
        <v>-1125</v>
      </c>
      <c r="J79" s="1" t="n">
        <v>5</v>
      </c>
      <c r="K79" s="1" t="n">
        <v>1130</v>
      </c>
    </row>
    <row r="80" customFormat="false" ht="12.75" hidden="false" customHeight="false" outlineLevel="0" collapsed="false">
      <c r="A80" s="0" t="s">
        <v>141</v>
      </c>
      <c r="B80" s="0" t="s">
        <v>142</v>
      </c>
      <c r="C80" s="1" t="n">
        <v>26</v>
      </c>
      <c r="D80" s="1" t="n">
        <v>25</v>
      </c>
      <c r="E80" s="1" t="n">
        <v>0</v>
      </c>
      <c r="F80" s="1" t="n">
        <v>0</v>
      </c>
      <c r="G80" s="1" t="n">
        <f aca="false">SUM(D80:E80)</f>
        <v>25</v>
      </c>
      <c r="H80" s="1" t="n">
        <f aca="false">C80-G80</f>
        <v>1</v>
      </c>
      <c r="I80" s="1" t="n">
        <f aca="false">J80-K80</f>
        <v>-1</v>
      </c>
      <c r="J80" s="1" t="n">
        <v>11</v>
      </c>
      <c r="K80" s="1" t="n">
        <v>12</v>
      </c>
    </row>
    <row r="81" customFormat="false" ht="12.75" hidden="false" customHeight="false" outlineLevel="0" collapsed="false">
      <c r="A81" s="0" t="s">
        <v>143</v>
      </c>
      <c r="B81" s="0" t="s">
        <v>144</v>
      </c>
      <c r="C81" s="1" t="n">
        <v>470</v>
      </c>
      <c r="D81" s="1" t="n">
        <v>266</v>
      </c>
      <c r="E81" s="1" t="n">
        <v>0</v>
      </c>
      <c r="F81" s="1" t="n">
        <v>0</v>
      </c>
      <c r="G81" s="1" t="n">
        <f aca="false">SUM(D81:E81)</f>
        <v>266</v>
      </c>
      <c r="H81" s="1" t="n">
        <f aca="false">C81-G81</f>
        <v>204</v>
      </c>
      <c r="I81" s="1" t="n">
        <f aca="false">J81-K81</f>
        <v>-204</v>
      </c>
      <c r="J81" s="1" t="n">
        <v>134</v>
      </c>
      <c r="K81" s="1" t="n">
        <v>338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1" t="n">
        <v>5523</v>
      </c>
      <c r="D82" s="1" t="n">
        <v>3316</v>
      </c>
      <c r="E82" s="1" t="n">
        <v>699</v>
      </c>
      <c r="F82" s="1" t="n">
        <v>0</v>
      </c>
      <c r="G82" s="1" t="n">
        <f aca="false">SUM(D82:E82)</f>
        <v>4015</v>
      </c>
      <c r="H82" s="1" t="n">
        <f aca="false">C82-G82</f>
        <v>1508</v>
      </c>
      <c r="I82" s="1" t="n">
        <f aca="false">J82-K82</f>
        <v>-1508</v>
      </c>
      <c r="J82" s="1" t="n">
        <v>1261</v>
      </c>
      <c r="K82" s="1" t="n">
        <v>2769</v>
      </c>
    </row>
    <row r="83" customFormat="false" ht="12.75" hidden="false" customHeight="false" outlineLevel="0" collapsed="false">
      <c r="A83" s="0" t="s">
        <v>147</v>
      </c>
      <c r="B83" s="0" t="s">
        <v>148</v>
      </c>
      <c r="C83" s="1" t="n">
        <v>1070</v>
      </c>
      <c r="D83" s="1" t="n">
        <v>148</v>
      </c>
      <c r="E83" s="1" t="n">
        <v>0</v>
      </c>
      <c r="F83" s="1" t="n">
        <v>0</v>
      </c>
      <c r="G83" s="1" t="n">
        <f aca="false">SUM(D83:E83)</f>
        <v>148</v>
      </c>
      <c r="H83" s="1" t="n">
        <f aca="false">C83-G83</f>
        <v>922</v>
      </c>
      <c r="I83" s="1" t="n">
        <f aca="false">J83-K83</f>
        <v>-922</v>
      </c>
      <c r="J83" s="1" t="n">
        <v>687</v>
      </c>
      <c r="K83" s="1" t="n">
        <v>1609</v>
      </c>
    </row>
    <row r="84" customFormat="false" ht="12.75" hidden="false" customHeight="false" outlineLevel="0" collapsed="false">
      <c r="A84" s="0" t="s">
        <v>149</v>
      </c>
      <c r="B84" s="0" t="s">
        <v>150</v>
      </c>
      <c r="C84" s="1" t="n">
        <v>6200</v>
      </c>
      <c r="D84" s="1" t="n">
        <v>9127</v>
      </c>
      <c r="E84" s="1" t="n">
        <v>0</v>
      </c>
      <c r="F84" s="1" t="n">
        <v>0</v>
      </c>
      <c r="G84" s="1" t="n">
        <f aca="false">SUM(D84:E84)</f>
        <v>9127</v>
      </c>
      <c r="H84" s="1" t="n">
        <f aca="false">C84-G84</f>
        <v>-2927</v>
      </c>
      <c r="I84" s="1" t="n">
        <f aca="false">J84-K84</f>
        <v>2927</v>
      </c>
      <c r="J84" s="1" t="n">
        <v>7980</v>
      </c>
      <c r="K84" s="1" t="n">
        <v>5053</v>
      </c>
    </row>
    <row r="85" customFormat="false" ht="12.75" hidden="false" customHeight="false" outlineLevel="0" collapsed="false">
      <c r="A85" s="0" t="s">
        <v>151</v>
      </c>
      <c r="B85" s="0" t="s">
        <v>152</v>
      </c>
      <c r="C85" s="1" t="n">
        <v>60</v>
      </c>
      <c r="D85" s="1" t="n">
        <v>76</v>
      </c>
      <c r="E85" s="1" t="n">
        <v>0</v>
      </c>
      <c r="F85" s="1" t="n">
        <v>0</v>
      </c>
      <c r="G85" s="1" t="n">
        <f aca="false">SUM(D85:E85)</f>
        <v>76</v>
      </c>
      <c r="H85" s="1" t="n">
        <f aca="false">C85-G85</f>
        <v>-16</v>
      </c>
      <c r="I85" s="1" t="n">
        <f aca="false">J85-K85</f>
        <v>16</v>
      </c>
      <c r="J85" s="1" t="n">
        <v>20</v>
      </c>
      <c r="K85" s="1" t="n">
        <v>4</v>
      </c>
    </row>
    <row r="86" customFormat="false" ht="12.75" hidden="false" customHeight="false" outlineLevel="0" collapsed="false">
      <c r="A86" s="0" t="s">
        <v>153</v>
      </c>
      <c r="B86" s="0" t="s">
        <v>154</v>
      </c>
      <c r="C86" s="1" t="n">
        <v>1060</v>
      </c>
      <c r="D86" s="1" t="n">
        <v>1060</v>
      </c>
      <c r="E86" s="1" t="n">
        <v>0</v>
      </c>
      <c r="F86" s="1" t="n">
        <v>0</v>
      </c>
      <c r="G86" s="1" t="n">
        <f aca="false">SUM(D86:E86)</f>
        <v>1060</v>
      </c>
      <c r="H86" s="1" t="n">
        <f aca="false">C86-G86</f>
        <v>0</v>
      </c>
      <c r="I86" s="1" t="n">
        <f aca="false">J86-K86</f>
        <v>0</v>
      </c>
      <c r="J86" s="1" t="n">
        <v>0</v>
      </c>
      <c r="K86" s="1" t="n">
        <v>0</v>
      </c>
    </row>
    <row r="87" customFormat="false" ht="12.75" hidden="false" customHeight="false" outlineLevel="0" collapsed="false">
      <c r="A87" s="0" t="s">
        <v>155</v>
      </c>
      <c r="B87" s="0" t="s">
        <v>156</v>
      </c>
      <c r="C87" s="1" t="n">
        <v>388</v>
      </c>
      <c r="D87" s="1" t="n">
        <v>388</v>
      </c>
      <c r="E87" s="1" t="n">
        <v>0</v>
      </c>
      <c r="F87" s="1" t="n">
        <v>0</v>
      </c>
      <c r="G87" s="1" t="n">
        <f aca="false">SUM(D87:E87)</f>
        <v>388</v>
      </c>
      <c r="H87" s="1" t="n">
        <f aca="false">C87-G87</f>
        <v>0</v>
      </c>
      <c r="I87" s="1" t="n">
        <f aca="false">J87-K87</f>
        <v>0</v>
      </c>
      <c r="J87" s="1" t="n">
        <v>0</v>
      </c>
      <c r="K87" s="1" t="n">
        <v>0</v>
      </c>
    </row>
    <row r="88" customFormat="false" ht="12.75" hidden="false" customHeight="false" outlineLevel="0" collapsed="false">
      <c r="A88" s="0" t="s">
        <v>157</v>
      </c>
      <c r="B88" s="0" t="s">
        <v>158</v>
      </c>
      <c r="C88" s="1" t="n">
        <v>200</v>
      </c>
      <c r="D88" s="1" t="n">
        <v>200</v>
      </c>
      <c r="E88" s="1" t="n">
        <v>0</v>
      </c>
      <c r="F88" s="1" t="n">
        <v>0</v>
      </c>
      <c r="G88" s="1" t="n">
        <f aca="false">SUM(D88:E88)</f>
        <v>200</v>
      </c>
      <c r="H88" s="1" t="n">
        <f aca="false">C88-G88</f>
        <v>0</v>
      </c>
      <c r="I88" s="1" t="n">
        <f aca="false">J88-K88</f>
        <v>0</v>
      </c>
      <c r="J88" s="1" t="n">
        <v>46</v>
      </c>
      <c r="K88" s="1" t="n">
        <v>46</v>
      </c>
    </row>
    <row r="89" customFormat="false" ht="12.75" hidden="false" customHeight="false" outlineLevel="0" collapsed="false">
      <c r="A89" s="0" t="s">
        <v>159</v>
      </c>
      <c r="B89" s="0" t="s">
        <v>160</v>
      </c>
      <c r="C89" s="1" t="n">
        <v>1329</v>
      </c>
      <c r="D89" s="1" t="n">
        <v>126</v>
      </c>
      <c r="E89" s="1" t="n">
        <v>1125</v>
      </c>
      <c r="F89" s="1" t="n">
        <v>0</v>
      </c>
      <c r="G89" s="1" t="n">
        <f aca="false">SUM(D89:E89)</f>
        <v>1251</v>
      </c>
      <c r="H89" s="1" t="n">
        <f aca="false">C89-G89</f>
        <v>78</v>
      </c>
      <c r="I89" s="1" t="n">
        <f aca="false">J89-K89</f>
        <v>-78</v>
      </c>
      <c r="J89" s="1" t="n">
        <v>21</v>
      </c>
      <c r="K89" s="1" t="n">
        <v>99</v>
      </c>
    </row>
    <row r="90" customFormat="false" ht="12.75" hidden="false" customHeight="false" outlineLevel="0" collapsed="false">
      <c r="A90" s="0" t="s">
        <v>161</v>
      </c>
      <c r="B90" s="0" t="s">
        <v>162</v>
      </c>
      <c r="C90" s="1" t="n">
        <v>2055</v>
      </c>
      <c r="D90" s="1" t="n">
        <v>2134</v>
      </c>
      <c r="E90" s="1" t="n">
        <v>0</v>
      </c>
      <c r="F90" s="1" t="n">
        <v>0</v>
      </c>
      <c r="G90" s="1" t="n">
        <f aca="false">SUM(D90:E90)</f>
        <v>2134</v>
      </c>
      <c r="H90" s="1" t="n">
        <f aca="false">C90-G90</f>
        <v>-79</v>
      </c>
      <c r="I90" s="1" t="n">
        <f aca="false">J90-K90</f>
        <v>79</v>
      </c>
      <c r="J90" s="1" t="n">
        <v>79</v>
      </c>
      <c r="K90" s="1" t="n">
        <v>0</v>
      </c>
    </row>
    <row r="91" customFormat="false" ht="12.75" hidden="false" customHeight="false" outlineLevel="0" collapsed="false">
      <c r="A91" s="0" t="s">
        <v>163</v>
      </c>
      <c r="B91" s="0" t="s">
        <v>164</v>
      </c>
      <c r="C91" s="1" t="n">
        <v>2932</v>
      </c>
      <c r="D91" s="1" t="n">
        <v>3236</v>
      </c>
      <c r="E91" s="1" t="n">
        <v>0</v>
      </c>
      <c r="F91" s="1" t="n">
        <v>0</v>
      </c>
      <c r="G91" s="1" t="n">
        <f aca="false">SUM(D91:E91)</f>
        <v>3236</v>
      </c>
      <c r="H91" s="1" t="n">
        <f aca="false">C91-G91</f>
        <v>-304</v>
      </c>
      <c r="I91" s="1" t="n">
        <f aca="false">J91-K91</f>
        <v>304</v>
      </c>
      <c r="J91" s="1" t="n">
        <v>3253</v>
      </c>
      <c r="K91" s="1" t="n">
        <v>2949</v>
      </c>
    </row>
    <row r="92" customFormat="false" ht="12.75" hidden="false" customHeight="false" outlineLevel="0" collapsed="false">
      <c r="A92" s="0" t="s">
        <v>165</v>
      </c>
      <c r="B92" s="0" t="s">
        <v>166</v>
      </c>
      <c r="C92" s="1" t="n">
        <v>380</v>
      </c>
      <c r="D92" s="1" t="n">
        <v>380</v>
      </c>
      <c r="E92" s="1" t="n">
        <v>0</v>
      </c>
      <c r="F92" s="1" t="n">
        <v>0</v>
      </c>
      <c r="G92" s="1" t="n">
        <f aca="false">SUM(D92:E92)</f>
        <v>380</v>
      </c>
      <c r="H92" s="1" t="n">
        <f aca="false">C92-G92</f>
        <v>0</v>
      </c>
      <c r="I92" s="1" t="n">
        <f aca="false">J92-K92</f>
        <v>0</v>
      </c>
      <c r="J92" s="1" t="n">
        <v>0</v>
      </c>
      <c r="K92" s="1" t="n">
        <v>0</v>
      </c>
    </row>
    <row r="93" customFormat="false" ht="12.75" hidden="false" customHeight="false" outlineLevel="0" collapsed="false">
      <c r="A93" s="0" t="s">
        <v>167</v>
      </c>
      <c r="B93" s="0" t="s">
        <v>168</v>
      </c>
      <c r="C93" s="1" t="n">
        <v>2051</v>
      </c>
      <c r="D93" s="1" t="n">
        <v>1050</v>
      </c>
      <c r="E93" s="1" t="n">
        <v>1001</v>
      </c>
      <c r="F93" s="1" t="n">
        <v>0</v>
      </c>
      <c r="G93" s="1" t="n">
        <f aca="false">SUM(D93:E93)</f>
        <v>2051</v>
      </c>
      <c r="H93" s="1" t="n">
        <f aca="false">C93-G93</f>
        <v>0</v>
      </c>
      <c r="I93" s="1" t="n">
        <f aca="false">J93-K93</f>
        <v>0</v>
      </c>
      <c r="J93" s="1" t="n">
        <v>0</v>
      </c>
      <c r="K93" s="1" t="n">
        <v>0</v>
      </c>
    </row>
    <row r="94" customFormat="false" ht="12.75" hidden="false" customHeight="false" outlineLevel="0" collapsed="false">
      <c r="A94" s="0" t="s">
        <v>169</v>
      </c>
      <c r="B94" s="0" t="s">
        <v>170</v>
      </c>
      <c r="C94" s="1" t="n">
        <v>300</v>
      </c>
      <c r="D94" s="1" t="n">
        <v>118</v>
      </c>
      <c r="E94" s="1" t="n">
        <v>0</v>
      </c>
      <c r="F94" s="1" t="n">
        <v>0</v>
      </c>
      <c r="G94" s="1" t="n">
        <f aca="false">SUM(D94:E94)</f>
        <v>118</v>
      </c>
      <c r="H94" s="1" t="n">
        <f aca="false">C94-G94</f>
        <v>182</v>
      </c>
      <c r="I94" s="1" t="n">
        <f aca="false">J94-K94</f>
        <v>-182</v>
      </c>
      <c r="J94" s="1" t="n">
        <v>25</v>
      </c>
      <c r="K94" s="1" t="n">
        <v>207</v>
      </c>
    </row>
    <row r="95" customFormat="false" ht="12.75" hidden="false" customHeight="false" outlineLevel="0" collapsed="false">
      <c r="B95" s="11" t="s">
        <v>171</v>
      </c>
      <c r="C95" s="12" t="n">
        <v>146564</v>
      </c>
      <c r="D95" s="12" t="n">
        <v>114570</v>
      </c>
      <c r="E95" s="12" t="n">
        <v>32128</v>
      </c>
      <c r="F95" s="12" t="n">
        <v>0</v>
      </c>
      <c r="G95" s="12" t="n">
        <v>146698</v>
      </c>
      <c r="H95" s="12" t="n">
        <f aca="false">C95-G95</f>
        <v>-134</v>
      </c>
      <c r="I95" s="12" t="n">
        <f aca="false">J95-K95</f>
        <v>134</v>
      </c>
      <c r="J95" s="12" t="n">
        <v>30905</v>
      </c>
      <c r="K95" s="12" t="n">
        <v>30771</v>
      </c>
    </row>
    <row r="97" customFormat="false" ht="12.75" hidden="false" customHeight="false" outlineLevel="0" collapsed="false">
      <c r="A97" s="0" t="s">
        <v>172</v>
      </c>
      <c r="B97" s="0" t="s">
        <v>173</v>
      </c>
      <c r="C97" s="1" t="n">
        <v>14880</v>
      </c>
      <c r="D97" s="1" t="n">
        <v>12856</v>
      </c>
      <c r="E97" s="1" t="n">
        <v>4676</v>
      </c>
      <c r="F97" s="1" t="n">
        <v>0</v>
      </c>
      <c r="G97" s="1" t="n">
        <f aca="false">SUM(D97:E97)</f>
        <v>17532</v>
      </c>
      <c r="H97" s="1" t="n">
        <f aca="false">C97-G97</f>
        <v>-2652</v>
      </c>
      <c r="I97" s="1" t="n">
        <f aca="false">J97-K97</f>
        <v>2652</v>
      </c>
      <c r="J97" s="1" t="n">
        <v>4234</v>
      </c>
      <c r="K97" s="1" t="n">
        <v>1582</v>
      </c>
    </row>
    <row r="98" customFormat="false" ht="12.75" hidden="false" customHeight="false" outlineLevel="0" collapsed="false">
      <c r="A98" s="0" t="s">
        <v>174</v>
      </c>
      <c r="B98" s="0" t="s">
        <v>175</v>
      </c>
      <c r="C98" s="1" t="n">
        <v>190</v>
      </c>
      <c r="D98" s="1" t="n">
        <v>140</v>
      </c>
      <c r="E98" s="1" t="n">
        <v>0</v>
      </c>
      <c r="F98" s="1" t="n">
        <v>0</v>
      </c>
      <c r="G98" s="1" t="n">
        <f aca="false">SUM(D98:E98)</f>
        <v>140</v>
      </c>
      <c r="H98" s="1" t="n">
        <f aca="false">C98-G98</f>
        <v>50</v>
      </c>
      <c r="I98" s="1" t="n">
        <f aca="false">J98-K98</f>
        <v>-50</v>
      </c>
      <c r="J98" s="1" t="n">
        <v>0</v>
      </c>
      <c r="K98" s="1" t="n">
        <v>50</v>
      </c>
    </row>
    <row r="99" customFormat="false" ht="12.75" hidden="false" customHeight="false" outlineLevel="0" collapsed="false">
      <c r="A99" s="0" t="s">
        <v>176</v>
      </c>
      <c r="B99" s="0" t="s">
        <v>177</v>
      </c>
      <c r="C99" s="1" t="n">
        <v>195</v>
      </c>
      <c r="D99" s="1" t="n">
        <v>95</v>
      </c>
      <c r="E99" s="1" t="n">
        <v>0</v>
      </c>
      <c r="F99" s="1" t="n">
        <v>0</v>
      </c>
      <c r="G99" s="1" t="n">
        <f aca="false">SUM(D99:E99)</f>
        <v>95</v>
      </c>
      <c r="H99" s="1" t="n">
        <f aca="false">C99-G99</f>
        <v>100</v>
      </c>
      <c r="I99" s="1" t="n">
        <f aca="false">J99-K99</f>
        <v>-100</v>
      </c>
      <c r="J99" s="1" t="n">
        <v>0</v>
      </c>
      <c r="K99" s="1" t="n">
        <v>100</v>
      </c>
    </row>
    <row r="100" customFormat="false" ht="12.75" hidden="false" customHeight="false" outlineLevel="0" collapsed="false">
      <c r="A100" s="0" t="s">
        <v>178</v>
      </c>
      <c r="B100" s="0" t="s">
        <v>179</v>
      </c>
      <c r="C100" s="1" t="n">
        <v>150</v>
      </c>
      <c r="D100" s="1" t="n">
        <v>50</v>
      </c>
      <c r="E100" s="1" t="n">
        <v>0</v>
      </c>
      <c r="F100" s="1" t="n">
        <v>0</v>
      </c>
      <c r="G100" s="1" t="n">
        <f aca="false">SUM(D100:E100)</f>
        <v>50</v>
      </c>
      <c r="H100" s="1" t="n">
        <f aca="false">C100-G100</f>
        <v>100</v>
      </c>
      <c r="I100" s="1" t="n">
        <f aca="false">J100-K100</f>
        <v>-100</v>
      </c>
      <c r="J100" s="1" t="n">
        <v>0</v>
      </c>
      <c r="K100" s="1" t="n">
        <v>100</v>
      </c>
    </row>
    <row r="101" customFormat="false" ht="12.75" hidden="false" customHeight="false" outlineLevel="0" collapsed="false">
      <c r="A101" s="0" t="s">
        <v>180</v>
      </c>
      <c r="B101" s="0" t="s">
        <v>181</v>
      </c>
      <c r="C101" s="1" t="n">
        <v>1370</v>
      </c>
      <c r="D101" s="1" t="n">
        <v>1375</v>
      </c>
      <c r="E101" s="1" t="n">
        <v>190</v>
      </c>
      <c r="F101" s="1" t="n">
        <v>0</v>
      </c>
      <c r="G101" s="1" t="n">
        <f aca="false">SUM(D101:E101)</f>
        <v>1565</v>
      </c>
      <c r="H101" s="1" t="n">
        <f aca="false">C101-G101</f>
        <v>-195</v>
      </c>
      <c r="I101" s="1" t="n">
        <f aca="false">J101-K101</f>
        <v>195</v>
      </c>
      <c r="J101" s="1" t="n">
        <v>307</v>
      </c>
      <c r="K101" s="1" t="n">
        <v>112</v>
      </c>
    </row>
    <row r="102" customFormat="false" ht="12.75" hidden="false" customHeight="false" outlineLevel="0" collapsed="false">
      <c r="A102" s="0" t="s">
        <v>182</v>
      </c>
      <c r="B102" s="0" t="s">
        <v>183</v>
      </c>
      <c r="C102" s="1" t="n">
        <v>470</v>
      </c>
      <c r="D102" s="1" t="n">
        <v>470</v>
      </c>
      <c r="E102" s="1" t="n">
        <v>0</v>
      </c>
      <c r="F102" s="1" t="n">
        <v>0</v>
      </c>
      <c r="G102" s="1" t="n">
        <f aca="false">SUM(D102:E102)</f>
        <v>470</v>
      </c>
      <c r="H102" s="1" t="n">
        <f aca="false">C102-G102</f>
        <v>0</v>
      </c>
      <c r="I102" s="1" t="n">
        <f aca="false">J102-K102</f>
        <v>0</v>
      </c>
      <c r="J102" s="1" t="n">
        <v>0</v>
      </c>
      <c r="K102" s="1" t="n">
        <v>0</v>
      </c>
    </row>
    <row r="103" customFormat="false" ht="12.75" hidden="false" customHeight="false" outlineLevel="0" collapsed="false">
      <c r="A103" s="0" t="s">
        <v>184</v>
      </c>
      <c r="B103" s="0" t="s">
        <v>50</v>
      </c>
      <c r="C103" s="1" t="n">
        <v>200</v>
      </c>
      <c r="D103" s="1" t="n">
        <v>200</v>
      </c>
      <c r="E103" s="1" t="n">
        <v>0</v>
      </c>
      <c r="F103" s="1" t="n">
        <v>0</v>
      </c>
      <c r="G103" s="1" t="n">
        <f aca="false">SUM(D103:E103)</f>
        <v>200</v>
      </c>
      <c r="H103" s="1" t="n">
        <f aca="false">C103-G103</f>
        <v>0</v>
      </c>
      <c r="I103" s="1" t="n">
        <f aca="false">J103-K103</f>
        <v>0</v>
      </c>
      <c r="J103" s="1" t="n">
        <v>0</v>
      </c>
      <c r="K103" s="1" t="n">
        <v>0</v>
      </c>
    </row>
    <row r="104" customFormat="false" ht="13.5" hidden="false" customHeight="true" outlineLevel="0" collapsed="false">
      <c r="A104" s="0" t="s">
        <v>185</v>
      </c>
      <c r="B104" s="0" t="s">
        <v>186</v>
      </c>
      <c r="C104" s="1" t="n">
        <v>336</v>
      </c>
      <c r="D104" s="1" t="n">
        <v>321</v>
      </c>
      <c r="E104" s="1" t="n">
        <v>0</v>
      </c>
      <c r="F104" s="1" t="n">
        <v>0</v>
      </c>
      <c r="G104" s="1" t="n">
        <f aca="false">SUM(D104:E104)</f>
        <v>321</v>
      </c>
      <c r="H104" s="1" t="n">
        <f aca="false">C104-G104</f>
        <v>15</v>
      </c>
      <c r="I104" s="1" t="n">
        <f aca="false">J104-K104</f>
        <v>-15</v>
      </c>
      <c r="J104" s="1" t="n">
        <v>91</v>
      </c>
      <c r="K104" s="1" t="n">
        <v>106</v>
      </c>
    </row>
    <row r="105" customFormat="false" ht="12.75" hidden="false" customHeight="false" outlineLevel="0" collapsed="false">
      <c r="B105" s="11" t="s">
        <v>187</v>
      </c>
      <c r="C105" s="12" t="n">
        <v>17791</v>
      </c>
      <c r="D105" s="12" t="n">
        <v>15507</v>
      </c>
      <c r="E105" s="12" t="n">
        <v>4866</v>
      </c>
      <c r="F105" s="12" t="n">
        <v>0</v>
      </c>
      <c r="G105" s="12" t="n">
        <f aca="false">SUM(D105:E105)</f>
        <v>20373</v>
      </c>
      <c r="H105" s="12" t="n">
        <f aca="false">C105-G105</f>
        <v>-2582</v>
      </c>
      <c r="I105" s="12" t="n">
        <f aca="false">J105-K105</f>
        <v>2582</v>
      </c>
      <c r="J105" s="12" t="n">
        <v>4632</v>
      </c>
      <c r="K105" s="12" t="n">
        <v>2050</v>
      </c>
    </row>
    <row r="107" customFormat="false" ht="12.75" hidden="false" customHeight="false" outlineLevel="0" collapsed="false">
      <c r="A107" s="0" t="s">
        <v>188</v>
      </c>
      <c r="B107" s="0" t="s">
        <v>189</v>
      </c>
      <c r="C107" s="1" t="n">
        <v>10494</v>
      </c>
      <c r="D107" s="1" t="n">
        <v>11094</v>
      </c>
      <c r="E107" s="1" t="n">
        <v>1101</v>
      </c>
      <c r="F107" s="1" t="n">
        <v>0</v>
      </c>
      <c r="G107" s="1" t="n">
        <f aca="false">SUM(D107:E107)</f>
        <v>12195</v>
      </c>
      <c r="H107" s="1" t="n">
        <f aca="false">C107-G107</f>
        <v>-1701</v>
      </c>
      <c r="I107" s="1" t="n">
        <f aca="false">J107-K107</f>
        <v>1701</v>
      </c>
      <c r="J107" s="1" t="n">
        <v>4077</v>
      </c>
      <c r="K107" s="1" t="n">
        <v>2376</v>
      </c>
    </row>
    <row r="108" customFormat="false" ht="12.75" hidden="false" customHeight="false" outlineLevel="0" collapsed="false">
      <c r="A108" s="0" t="s">
        <v>190</v>
      </c>
      <c r="B108" s="0" t="s">
        <v>191</v>
      </c>
      <c r="C108" s="1" t="n">
        <v>40037</v>
      </c>
      <c r="D108" s="1" t="n">
        <v>40612</v>
      </c>
      <c r="E108" s="1" t="n">
        <v>329</v>
      </c>
      <c r="F108" s="1" t="n">
        <v>0</v>
      </c>
      <c r="G108" s="1" t="n">
        <f aca="false">SUM(D108:E108)</f>
        <v>40941</v>
      </c>
      <c r="H108" s="1" t="n">
        <f aca="false">C108-G108</f>
        <v>-904</v>
      </c>
      <c r="I108" s="1" t="n">
        <f aca="false">J108-K108</f>
        <v>904</v>
      </c>
      <c r="J108" s="1" t="n">
        <v>2146</v>
      </c>
      <c r="K108" s="1" t="n">
        <v>1242</v>
      </c>
    </row>
    <row r="109" customFormat="false" ht="12.75" hidden="false" customHeight="false" outlineLevel="0" collapsed="false">
      <c r="A109" s="0" t="s">
        <v>192</v>
      </c>
      <c r="B109" s="0" t="s">
        <v>193</v>
      </c>
      <c r="C109" s="1" t="n">
        <v>186</v>
      </c>
      <c r="D109" s="1" t="n">
        <v>336</v>
      </c>
      <c r="E109" s="1" t="n">
        <v>0</v>
      </c>
      <c r="F109" s="1" t="n">
        <v>0</v>
      </c>
      <c r="G109" s="1" t="n">
        <f aca="false">SUM(D109:E109)</f>
        <v>336</v>
      </c>
      <c r="H109" s="1" t="n">
        <f aca="false">C109-G109</f>
        <v>-150</v>
      </c>
      <c r="I109" s="1" t="n">
        <f aca="false">J109-K109</f>
        <v>150</v>
      </c>
      <c r="J109" s="1" t="n">
        <v>150</v>
      </c>
      <c r="K109" s="1" t="n">
        <v>0</v>
      </c>
    </row>
    <row r="110" customFormat="false" ht="12.75" hidden="false" customHeight="false" outlineLevel="0" collapsed="false">
      <c r="A110" s="0" t="s">
        <v>194</v>
      </c>
      <c r="B110" s="0" t="s">
        <v>195</v>
      </c>
      <c r="C110" s="1" t="n">
        <v>6482</v>
      </c>
      <c r="D110" s="1" t="n">
        <v>5539</v>
      </c>
      <c r="E110" s="1" t="n">
        <v>260</v>
      </c>
      <c r="F110" s="1" t="n">
        <v>0</v>
      </c>
      <c r="G110" s="1" t="n">
        <f aca="false">SUM(D110:E110)</f>
        <v>5799</v>
      </c>
      <c r="H110" s="1" t="n">
        <f aca="false">C110-G110</f>
        <v>683</v>
      </c>
      <c r="I110" s="1" t="n">
        <f aca="false">J110-K110</f>
        <v>-683</v>
      </c>
      <c r="J110" s="1" t="n">
        <v>32</v>
      </c>
      <c r="K110" s="1" t="n">
        <v>715</v>
      </c>
    </row>
    <row r="111" customFormat="false" ht="12.75" hidden="false" customHeight="false" outlineLevel="0" collapsed="false">
      <c r="A111" s="0" t="s">
        <v>196</v>
      </c>
      <c r="B111" s="0" t="s">
        <v>197</v>
      </c>
      <c r="C111" s="1" t="n">
        <v>630</v>
      </c>
      <c r="D111" s="1" t="n">
        <v>630</v>
      </c>
      <c r="E111" s="1" t="n">
        <v>0</v>
      </c>
      <c r="F111" s="1" t="n">
        <v>0</v>
      </c>
      <c r="G111" s="1" t="n">
        <f aca="false">SUM(D111:E111)</f>
        <v>630</v>
      </c>
      <c r="H111" s="1" t="n">
        <f aca="false">C111-G111</f>
        <v>0</v>
      </c>
      <c r="I111" s="1" t="n">
        <f aca="false">J111-K111</f>
        <v>0</v>
      </c>
      <c r="J111" s="1" t="n">
        <v>0</v>
      </c>
      <c r="K111" s="1" t="n">
        <v>0</v>
      </c>
    </row>
    <row r="112" customFormat="false" ht="12.75" hidden="false" customHeight="false" outlineLevel="0" collapsed="false">
      <c r="A112" s="0" t="s">
        <v>198</v>
      </c>
      <c r="B112" s="0" t="s">
        <v>199</v>
      </c>
      <c r="C112" s="1" t="n">
        <v>3146</v>
      </c>
      <c r="D112" s="1" t="n">
        <v>643</v>
      </c>
      <c r="E112" s="1" t="n">
        <v>1730</v>
      </c>
      <c r="F112" s="1" t="n">
        <v>0</v>
      </c>
      <c r="G112" s="1" t="n">
        <f aca="false">SUM(D112:E112)</f>
        <v>2373</v>
      </c>
      <c r="H112" s="1" t="n">
        <f aca="false">C112-G112</f>
        <v>773</v>
      </c>
      <c r="I112" s="1" t="n">
        <f aca="false">J112-K112</f>
        <v>-773</v>
      </c>
      <c r="J112" s="1" t="n">
        <v>820</v>
      </c>
      <c r="K112" s="1" t="n">
        <v>1593</v>
      </c>
    </row>
    <row r="113" customFormat="false" ht="12.75" hidden="false" customHeight="false" outlineLevel="0" collapsed="false">
      <c r="B113" s="11" t="s">
        <v>200</v>
      </c>
      <c r="C113" s="12" t="n">
        <v>60975</v>
      </c>
      <c r="D113" s="12" t="n">
        <v>58854</v>
      </c>
      <c r="E113" s="12" t="n">
        <v>3420</v>
      </c>
      <c r="F113" s="12" t="n">
        <v>0</v>
      </c>
      <c r="G113" s="12" t="n">
        <f aca="false">SUM(D113:E113)</f>
        <v>62274</v>
      </c>
      <c r="H113" s="12" t="n">
        <f aca="false">C113-G113</f>
        <v>-1299</v>
      </c>
      <c r="I113" s="12" t="n">
        <f aca="false">J113-K113</f>
        <v>1299</v>
      </c>
      <c r="J113" s="12" t="n">
        <v>7225</v>
      </c>
      <c r="K113" s="12" t="n">
        <v>5926</v>
      </c>
    </row>
    <row r="115" customFormat="false" ht="12.75" hidden="false" customHeight="false" outlineLevel="0" collapsed="false">
      <c r="A115" s="0" t="s">
        <v>201</v>
      </c>
      <c r="B115" s="0" t="s">
        <v>202</v>
      </c>
      <c r="C115" s="1" t="n">
        <v>3634</v>
      </c>
      <c r="D115" s="1" t="n">
        <v>2175</v>
      </c>
      <c r="E115" s="1" t="n">
        <v>718</v>
      </c>
      <c r="F115" s="1" t="n">
        <v>0</v>
      </c>
      <c r="G115" s="1" t="n">
        <f aca="false">SUM(D115:E115)</f>
        <v>2893</v>
      </c>
      <c r="H115" s="1" t="n">
        <f aca="false">C115-G115</f>
        <v>741</v>
      </c>
      <c r="I115" s="1" t="n">
        <f aca="false">J115-K115</f>
        <v>-741</v>
      </c>
      <c r="J115" s="1" t="n">
        <v>0</v>
      </c>
      <c r="K115" s="1" t="n">
        <v>741</v>
      </c>
    </row>
    <row r="116" customFormat="false" ht="12.75" hidden="false" customHeight="false" outlineLevel="0" collapsed="false">
      <c r="A116" s="0" t="s">
        <v>203</v>
      </c>
      <c r="B116" s="0" t="s">
        <v>204</v>
      </c>
      <c r="C116" s="1" t="n">
        <v>12597</v>
      </c>
      <c r="D116" s="1" t="n">
        <v>12094</v>
      </c>
      <c r="E116" s="1" t="n">
        <v>0</v>
      </c>
      <c r="F116" s="1" t="n">
        <v>0</v>
      </c>
      <c r="G116" s="1" t="n">
        <f aca="false">SUM(D116:E116)</f>
        <v>12094</v>
      </c>
      <c r="H116" s="1" t="n">
        <f aca="false">C116-G116</f>
        <v>503</v>
      </c>
      <c r="I116" s="1" t="n">
        <f aca="false">J116-K116</f>
        <v>-503</v>
      </c>
      <c r="J116" s="1" t="n">
        <v>474</v>
      </c>
      <c r="K116" s="1" t="n">
        <v>977</v>
      </c>
    </row>
    <row r="117" customFormat="false" ht="12.75" hidden="false" customHeight="false" outlineLevel="0" collapsed="false">
      <c r="A117" s="0" t="s">
        <v>205</v>
      </c>
      <c r="B117" s="0" t="s">
        <v>206</v>
      </c>
      <c r="C117" s="1" t="n">
        <v>0</v>
      </c>
      <c r="D117" s="1" t="n">
        <v>23</v>
      </c>
      <c r="E117" s="1" t="n">
        <v>0</v>
      </c>
      <c r="F117" s="1" t="n">
        <v>0</v>
      </c>
      <c r="G117" s="1" t="n">
        <f aca="false">SUM(D117:E117)</f>
        <v>23</v>
      </c>
      <c r="H117" s="1" t="n">
        <f aca="false">C117-G117</f>
        <v>-23</v>
      </c>
      <c r="I117" s="1" t="n">
        <f aca="false">J117-K117</f>
        <v>23</v>
      </c>
      <c r="J117" s="1" t="n">
        <v>521</v>
      </c>
      <c r="K117" s="1" t="n">
        <v>498</v>
      </c>
    </row>
    <row r="118" customFormat="false" ht="12.75" hidden="false" customHeight="false" outlineLevel="0" collapsed="false">
      <c r="A118" s="0" t="s">
        <v>207</v>
      </c>
      <c r="B118" s="0" t="s">
        <v>208</v>
      </c>
      <c r="C118" s="1" t="n">
        <v>442</v>
      </c>
      <c r="D118" s="1" t="n">
        <v>442</v>
      </c>
      <c r="E118" s="1" t="n">
        <v>0</v>
      </c>
      <c r="F118" s="1" t="n">
        <v>0</v>
      </c>
      <c r="G118" s="1" t="n">
        <f aca="false">SUM(D118:E118)</f>
        <v>442</v>
      </c>
      <c r="H118" s="1" t="n">
        <f aca="false">C118-G118</f>
        <v>0</v>
      </c>
      <c r="I118" s="1" t="n">
        <f aca="false">J118-K118</f>
        <v>0</v>
      </c>
      <c r="J118" s="1" t="n">
        <v>0</v>
      </c>
      <c r="K118" s="1" t="n">
        <v>0</v>
      </c>
    </row>
    <row r="119" customFormat="false" ht="12.75" hidden="false" customHeight="false" outlineLevel="0" collapsed="false">
      <c r="A119" s="0" t="s">
        <v>209</v>
      </c>
      <c r="B119" s="0" t="s">
        <v>210</v>
      </c>
      <c r="C119" s="1" t="n">
        <v>1482</v>
      </c>
      <c r="D119" s="1" t="n">
        <v>114</v>
      </c>
      <c r="E119" s="1" t="n">
        <v>116</v>
      </c>
      <c r="F119" s="1" t="n">
        <v>0</v>
      </c>
      <c r="G119" s="1" t="n">
        <f aca="false">SUM(D119:E119)</f>
        <v>230</v>
      </c>
      <c r="H119" s="1" t="n">
        <f aca="false">C119-G119</f>
        <v>1252</v>
      </c>
      <c r="I119" s="1" t="n">
        <f aca="false">J119-K119</f>
        <v>-1252</v>
      </c>
      <c r="J119" s="1" t="n">
        <v>0</v>
      </c>
      <c r="K119" s="1" t="n">
        <v>1252</v>
      </c>
    </row>
    <row r="120" customFormat="false" ht="12.75" hidden="false" customHeight="false" outlineLevel="0" collapsed="false">
      <c r="A120" s="0" t="s">
        <v>211</v>
      </c>
      <c r="B120" s="0" t="s">
        <v>212</v>
      </c>
      <c r="C120" s="1" t="n">
        <v>0</v>
      </c>
      <c r="D120" s="1" t="n">
        <v>14</v>
      </c>
      <c r="E120" s="1" t="n">
        <v>0</v>
      </c>
      <c r="F120" s="1" t="n">
        <v>0</v>
      </c>
      <c r="G120" s="1" t="n">
        <f aca="false">SUM(D120:E120)</f>
        <v>14</v>
      </c>
      <c r="H120" s="1" t="n">
        <f aca="false">C120-G120</f>
        <v>-14</v>
      </c>
      <c r="I120" s="1" t="n">
        <f aca="false">J120-K120</f>
        <v>14</v>
      </c>
      <c r="J120" s="1" t="n">
        <v>173</v>
      </c>
      <c r="K120" s="1" t="n">
        <v>159</v>
      </c>
    </row>
    <row r="121" customFormat="false" ht="12.75" hidden="false" customHeight="false" outlineLevel="0" collapsed="false">
      <c r="A121" s="0" t="s">
        <v>213</v>
      </c>
      <c r="B121" s="0" t="s">
        <v>214</v>
      </c>
      <c r="C121" s="1" t="n">
        <v>703</v>
      </c>
      <c r="D121" s="1" t="n">
        <v>98</v>
      </c>
      <c r="E121" s="1" t="n">
        <v>605</v>
      </c>
      <c r="F121" s="1" t="n">
        <v>0</v>
      </c>
      <c r="G121" s="1" t="n">
        <f aca="false">SUM(D121:E121)</f>
        <v>703</v>
      </c>
      <c r="H121" s="1" t="n">
        <f aca="false">C121-G121</f>
        <v>0</v>
      </c>
      <c r="I121" s="1" t="n">
        <f aca="false">J121-K121</f>
        <v>0</v>
      </c>
      <c r="J121" s="1" t="n">
        <v>0</v>
      </c>
      <c r="K121" s="1" t="n">
        <v>0</v>
      </c>
    </row>
    <row r="122" customFormat="false" ht="12.75" hidden="false" customHeight="false" outlineLevel="0" collapsed="false">
      <c r="A122" s="0" t="s">
        <v>215</v>
      </c>
      <c r="B122" s="0" t="s">
        <v>216</v>
      </c>
      <c r="C122" s="1" t="n">
        <v>100</v>
      </c>
      <c r="D122" s="1" t="n">
        <v>100</v>
      </c>
      <c r="E122" s="1" t="n">
        <v>0</v>
      </c>
      <c r="F122" s="1" t="n">
        <v>0</v>
      </c>
      <c r="G122" s="1" t="n">
        <f aca="false">SUM(D122:E122)</f>
        <v>100</v>
      </c>
      <c r="H122" s="1" t="n">
        <f aca="false">C122-G122</f>
        <v>0</v>
      </c>
      <c r="I122" s="1" t="n">
        <f aca="false">J122-K122</f>
        <v>0</v>
      </c>
      <c r="J122" s="1" t="n">
        <v>0</v>
      </c>
      <c r="K122" s="1" t="n">
        <v>0</v>
      </c>
    </row>
    <row r="123" customFormat="false" ht="12.75" hidden="false" customHeight="false" outlineLevel="0" collapsed="false">
      <c r="A123" s="0" t="s">
        <v>217</v>
      </c>
      <c r="B123" s="0" t="s">
        <v>218</v>
      </c>
      <c r="C123" s="1" t="n">
        <v>164</v>
      </c>
      <c r="D123" s="1" t="n">
        <v>0</v>
      </c>
      <c r="E123" s="1" t="n">
        <v>139</v>
      </c>
      <c r="F123" s="1" t="n">
        <v>0</v>
      </c>
      <c r="G123" s="1" t="n">
        <f aca="false">SUM(D123:E123)</f>
        <v>139</v>
      </c>
      <c r="H123" s="1" t="n">
        <f aca="false">C123-G123</f>
        <v>25</v>
      </c>
      <c r="I123" s="1" t="n">
        <f aca="false">J123-K123</f>
        <v>-25</v>
      </c>
      <c r="J123" s="1" t="n">
        <v>95</v>
      </c>
      <c r="K123" s="1" t="n">
        <v>120</v>
      </c>
    </row>
    <row r="124" customFormat="false" ht="12.75" hidden="false" customHeight="false" outlineLevel="0" collapsed="false">
      <c r="A124" s="0" t="s">
        <v>219</v>
      </c>
      <c r="B124" s="0" t="s">
        <v>220</v>
      </c>
      <c r="C124" s="1" t="n">
        <v>0</v>
      </c>
      <c r="D124" s="1" t="n">
        <v>5</v>
      </c>
      <c r="E124" s="1" t="n">
        <v>0</v>
      </c>
      <c r="F124" s="1" t="n">
        <v>0</v>
      </c>
      <c r="G124" s="1" t="n">
        <f aca="false">SUM(D124:E124)</f>
        <v>5</v>
      </c>
      <c r="H124" s="1" t="n">
        <f aca="false">C124-G124</f>
        <v>-5</v>
      </c>
      <c r="I124" s="1" t="n">
        <f aca="false">J124-K124</f>
        <v>5</v>
      </c>
      <c r="J124" s="1" t="n">
        <v>31</v>
      </c>
      <c r="K124" s="1" t="n">
        <v>26</v>
      </c>
    </row>
    <row r="125" customFormat="false" ht="12.75" hidden="false" customHeight="false" outlineLevel="0" collapsed="false">
      <c r="B125" s="11" t="s">
        <v>221</v>
      </c>
      <c r="C125" s="12" t="n">
        <v>19122</v>
      </c>
      <c r="D125" s="12" t="n">
        <v>15065</v>
      </c>
      <c r="E125" s="12" t="n">
        <v>1578</v>
      </c>
      <c r="F125" s="12" t="n">
        <v>0</v>
      </c>
      <c r="G125" s="12" t="n">
        <v>16643</v>
      </c>
      <c r="H125" s="12" t="n">
        <f aca="false">C125-G125</f>
        <v>2479</v>
      </c>
      <c r="I125" s="12" t="n">
        <f aca="false">J125-K125</f>
        <v>-2479</v>
      </c>
      <c r="J125" s="12" t="n">
        <v>1294</v>
      </c>
      <c r="K125" s="12" t="n">
        <v>3773</v>
      </c>
    </row>
    <row r="127" customFormat="false" ht="12.75" hidden="false" customHeight="false" outlineLevel="0" collapsed="false">
      <c r="A127" s="0" t="s">
        <v>222</v>
      </c>
      <c r="B127" s="0" t="s">
        <v>223</v>
      </c>
      <c r="C127" s="1" t="n">
        <v>48198</v>
      </c>
      <c r="D127" s="1" t="n">
        <v>34682</v>
      </c>
      <c r="E127" s="1" t="n">
        <v>5666</v>
      </c>
      <c r="F127" s="1" t="n">
        <v>0</v>
      </c>
      <c r="G127" s="1" t="n">
        <f aca="false">SUM(D127:E127)</f>
        <v>40348</v>
      </c>
      <c r="H127" s="1" t="n">
        <f aca="false">C127-G127</f>
        <v>7850</v>
      </c>
      <c r="I127" s="1" t="n">
        <f aca="false">J127-K127</f>
        <v>-7850</v>
      </c>
      <c r="J127" s="1" t="n">
        <v>315</v>
      </c>
      <c r="K127" s="1" t="n">
        <v>8165</v>
      </c>
    </row>
    <row r="128" customFormat="false" ht="12.75" hidden="false" customHeight="false" outlineLevel="0" collapsed="false">
      <c r="A128" s="0" t="s">
        <v>224</v>
      </c>
      <c r="B128" s="0" t="s">
        <v>225</v>
      </c>
      <c r="C128" s="1" t="n">
        <v>440</v>
      </c>
      <c r="D128" s="1" t="n">
        <v>490</v>
      </c>
      <c r="E128" s="1" t="n">
        <v>0</v>
      </c>
      <c r="F128" s="1" t="n">
        <v>0</v>
      </c>
      <c r="G128" s="1" t="n">
        <f aca="false">SUM(D128:E128)</f>
        <v>490</v>
      </c>
      <c r="H128" s="1" t="n">
        <f aca="false">C128-G128</f>
        <v>-50</v>
      </c>
      <c r="I128" s="1" t="n">
        <f aca="false">J128-K128</f>
        <v>50</v>
      </c>
      <c r="J128" s="1" t="n">
        <v>104</v>
      </c>
      <c r="K128" s="1" t="n">
        <v>54</v>
      </c>
    </row>
    <row r="129" customFormat="false" ht="12.75" hidden="false" customHeight="false" outlineLevel="0" collapsed="false">
      <c r="A129" s="0" t="s">
        <v>226</v>
      </c>
      <c r="B129" s="0" t="s">
        <v>227</v>
      </c>
      <c r="C129" s="1" t="n">
        <v>40</v>
      </c>
      <c r="D129" s="1" t="n">
        <v>154</v>
      </c>
      <c r="E129" s="1" t="n">
        <v>0</v>
      </c>
      <c r="F129" s="1" t="n">
        <v>0</v>
      </c>
      <c r="G129" s="1" t="n">
        <f aca="false">SUM(D129:E129)</f>
        <v>154</v>
      </c>
      <c r="H129" s="1" t="n">
        <f aca="false">C129-G129</f>
        <v>-114</v>
      </c>
      <c r="I129" s="1" t="n">
        <f aca="false">J129-K129</f>
        <v>114</v>
      </c>
      <c r="J129" s="1" t="n">
        <v>153</v>
      </c>
      <c r="K129" s="1" t="n">
        <v>39</v>
      </c>
    </row>
    <row r="130" customFormat="false" ht="12.75" hidden="false" customHeight="false" outlineLevel="0" collapsed="false">
      <c r="A130" s="0" t="s">
        <v>228</v>
      </c>
      <c r="B130" s="0" t="s">
        <v>229</v>
      </c>
      <c r="C130" s="1" t="n">
        <v>3135</v>
      </c>
      <c r="D130" s="1" t="n">
        <v>2103</v>
      </c>
      <c r="E130" s="1" t="n">
        <v>144</v>
      </c>
      <c r="F130" s="1" t="n">
        <v>0</v>
      </c>
      <c r="G130" s="1" t="n">
        <f aca="false">SUM(D130:E130)</f>
        <v>2247</v>
      </c>
      <c r="H130" s="1" t="n">
        <f aca="false">C130-G130</f>
        <v>888</v>
      </c>
      <c r="I130" s="1" t="n">
        <f aca="false">J130-K130</f>
        <v>-888</v>
      </c>
      <c r="J130" s="1" t="n">
        <v>682</v>
      </c>
      <c r="K130" s="1" t="n">
        <v>1570</v>
      </c>
    </row>
    <row r="131" customFormat="false" ht="12.75" hidden="false" customHeight="false" outlineLevel="0" collapsed="false">
      <c r="A131" s="0" t="s">
        <v>230</v>
      </c>
      <c r="B131" s="0" t="s">
        <v>231</v>
      </c>
      <c r="C131" s="1" t="n">
        <v>0</v>
      </c>
      <c r="D131" s="1" t="n">
        <v>166</v>
      </c>
      <c r="E131" s="1" t="n">
        <v>0</v>
      </c>
      <c r="F131" s="1" t="n">
        <v>0</v>
      </c>
      <c r="G131" s="1" t="n">
        <f aca="false">SUM(D131:E131)</f>
        <v>166</v>
      </c>
      <c r="H131" s="1" t="n">
        <f aca="false">C131-G131</f>
        <v>-166</v>
      </c>
      <c r="I131" s="1" t="n">
        <f aca="false">J131-K131</f>
        <v>166</v>
      </c>
      <c r="J131" s="1" t="n">
        <v>803</v>
      </c>
      <c r="K131" s="1" t="n">
        <v>637</v>
      </c>
    </row>
    <row r="132" customFormat="false" ht="12.75" hidden="false" customHeight="false" outlineLevel="0" collapsed="false">
      <c r="A132" s="0" t="s">
        <v>232</v>
      </c>
      <c r="B132" s="0" t="s">
        <v>233</v>
      </c>
      <c r="C132" s="1" t="n">
        <v>400</v>
      </c>
      <c r="D132" s="1" t="n">
        <v>406</v>
      </c>
      <c r="E132" s="1" t="n">
        <v>0</v>
      </c>
      <c r="F132" s="1" t="n">
        <v>0</v>
      </c>
      <c r="G132" s="1" t="n">
        <f aca="false">SUM(D132:E132)</f>
        <v>406</v>
      </c>
      <c r="H132" s="1" t="n">
        <f aca="false">C132-G132</f>
        <v>-6</v>
      </c>
      <c r="I132" s="1" t="n">
        <f aca="false">J132-K132</f>
        <v>6</v>
      </c>
      <c r="J132" s="1" t="n">
        <v>6</v>
      </c>
      <c r="K132" s="1" t="n">
        <v>0</v>
      </c>
    </row>
    <row r="133" customFormat="false" ht="12.75" hidden="false" customHeight="false" outlineLevel="0" collapsed="false">
      <c r="B133" s="11" t="s">
        <v>234</v>
      </c>
      <c r="C133" s="12" t="n">
        <v>52213</v>
      </c>
      <c r="D133" s="12" t="n">
        <v>38001</v>
      </c>
      <c r="E133" s="12" t="n">
        <v>5810</v>
      </c>
      <c r="F133" s="12" t="n">
        <v>0</v>
      </c>
      <c r="G133" s="12" t="n">
        <v>43811</v>
      </c>
      <c r="H133" s="12" t="n">
        <f aca="false">C133-G133</f>
        <v>8402</v>
      </c>
      <c r="I133" s="12" t="n">
        <f aca="false">J133-K133</f>
        <v>-8402</v>
      </c>
      <c r="J133" s="12" t="n">
        <v>2063</v>
      </c>
      <c r="K133" s="12" t="n">
        <v>10465</v>
      </c>
    </row>
    <row r="135" customFormat="false" ht="12.75" hidden="false" customHeight="false" outlineLevel="0" collapsed="false">
      <c r="A135" s="0" t="s">
        <v>235</v>
      </c>
      <c r="B135" s="0" t="s">
        <v>236</v>
      </c>
      <c r="C135" s="1" t="n">
        <v>19459</v>
      </c>
      <c r="D135" s="1" t="n">
        <v>601</v>
      </c>
      <c r="E135" s="1" t="n">
        <v>7381</v>
      </c>
      <c r="F135" s="1" t="n">
        <v>0</v>
      </c>
      <c r="G135" s="1" t="n">
        <f aca="false">SUM(D135:E135)</f>
        <v>7982</v>
      </c>
      <c r="H135" s="1" t="n">
        <f aca="false">C135-G135</f>
        <v>11477</v>
      </c>
      <c r="I135" s="1" t="n">
        <f aca="false">J135-K135</f>
        <v>-11477</v>
      </c>
      <c r="J135" s="1" t="n">
        <v>361</v>
      </c>
      <c r="K135" s="1" t="n">
        <v>11838</v>
      </c>
    </row>
    <row r="136" customFormat="false" ht="12.75" hidden="false" customHeight="false" outlineLevel="0" collapsed="false">
      <c r="A136" s="0" t="s">
        <v>237</v>
      </c>
      <c r="B136" s="0" t="s">
        <v>238</v>
      </c>
      <c r="C136" s="1" t="n">
        <v>4543</v>
      </c>
      <c r="D136" s="1" t="n">
        <v>8519</v>
      </c>
      <c r="E136" s="1" t="n">
        <v>2224</v>
      </c>
      <c r="F136" s="1" t="n">
        <v>0</v>
      </c>
      <c r="G136" s="1" t="n">
        <f aca="false">SUM(D136:E136)</f>
        <v>10743</v>
      </c>
      <c r="H136" s="1" t="n">
        <f aca="false">C136-G136</f>
        <v>-6200</v>
      </c>
      <c r="I136" s="1" t="n">
        <f aca="false">J136-K136</f>
        <v>6200</v>
      </c>
      <c r="J136" s="1" t="n">
        <v>15042</v>
      </c>
      <c r="K136" s="1" t="n">
        <v>8842</v>
      </c>
    </row>
    <row r="137" customFormat="false" ht="12.75" hidden="false" customHeight="false" outlineLevel="0" collapsed="false">
      <c r="A137" s="0" t="s">
        <v>239</v>
      </c>
      <c r="B137" s="0" t="s">
        <v>240</v>
      </c>
      <c r="C137" s="1" t="n">
        <v>2468</v>
      </c>
      <c r="D137" s="1" t="n">
        <v>2477</v>
      </c>
      <c r="E137" s="1" t="n">
        <v>168</v>
      </c>
      <c r="F137" s="1" t="n">
        <v>0</v>
      </c>
      <c r="G137" s="1" t="n">
        <f aca="false">SUM(D137:E137)</f>
        <v>2645</v>
      </c>
      <c r="H137" s="1" t="n">
        <f aca="false">C137-G137</f>
        <v>-177</v>
      </c>
      <c r="I137" s="1" t="n">
        <f aca="false">J137-K137</f>
        <v>177</v>
      </c>
      <c r="J137" s="1" t="n">
        <v>381</v>
      </c>
      <c r="K137" s="1" t="n">
        <v>204</v>
      </c>
    </row>
    <row r="138" customFormat="false" ht="12.75" hidden="false" customHeight="false" outlineLevel="0" collapsed="false">
      <c r="A138" s="0" t="s">
        <v>241</v>
      </c>
      <c r="B138" s="0" t="s">
        <v>242</v>
      </c>
      <c r="C138" s="1" t="n">
        <v>8858</v>
      </c>
      <c r="D138" s="1" t="n">
        <v>2850</v>
      </c>
      <c r="E138" s="1" t="n">
        <v>5983</v>
      </c>
      <c r="F138" s="1" t="n">
        <v>0</v>
      </c>
      <c r="G138" s="1" t="n">
        <f aca="false">SUM(D138:E138)</f>
        <v>8833</v>
      </c>
      <c r="H138" s="1" t="n">
        <f aca="false">C138-G138</f>
        <v>25</v>
      </c>
      <c r="I138" s="1" t="n">
        <f aca="false">J138-K138</f>
        <v>-25</v>
      </c>
      <c r="J138" s="1" t="n">
        <v>155</v>
      </c>
      <c r="K138" s="1" t="n">
        <v>180</v>
      </c>
    </row>
    <row r="139" customFormat="false" ht="12.75" hidden="false" customHeight="false" outlineLevel="0" collapsed="false">
      <c r="A139" s="0" t="s">
        <v>243</v>
      </c>
      <c r="B139" s="0" t="s">
        <v>244</v>
      </c>
      <c r="C139" s="1" t="n">
        <v>499</v>
      </c>
      <c r="D139" s="1" t="n">
        <v>499</v>
      </c>
      <c r="E139" s="1" t="n">
        <v>0</v>
      </c>
      <c r="F139" s="1" t="n">
        <v>0</v>
      </c>
      <c r="G139" s="1" t="n">
        <f aca="false">SUM(D139:E139)</f>
        <v>499</v>
      </c>
      <c r="H139" s="1" t="n">
        <f aca="false">C139-G139</f>
        <v>0</v>
      </c>
      <c r="I139" s="1" t="n">
        <f aca="false">J139-K139</f>
        <v>0</v>
      </c>
      <c r="J139" s="1" t="n">
        <v>0</v>
      </c>
      <c r="K139" s="1" t="n">
        <v>0</v>
      </c>
    </row>
    <row r="140" customFormat="false" ht="12.75" hidden="false" customHeight="false" outlineLevel="0" collapsed="false">
      <c r="A140" s="0" t="s">
        <v>245</v>
      </c>
      <c r="B140" s="0" t="s">
        <v>246</v>
      </c>
      <c r="C140" s="1" t="n">
        <v>469</v>
      </c>
      <c r="D140" s="1" t="n">
        <v>431</v>
      </c>
      <c r="E140" s="1" t="n">
        <v>0</v>
      </c>
      <c r="F140" s="1" t="n">
        <v>0</v>
      </c>
      <c r="G140" s="1" t="n">
        <f aca="false">SUM(D140:E140)</f>
        <v>431</v>
      </c>
      <c r="H140" s="1" t="n">
        <f aca="false">C140-G140</f>
        <v>38</v>
      </c>
      <c r="I140" s="1" t="n">
        <f aca="false">J140-K140</f>
        <v>-38</v>
      </c>
      <c r="J140" s="1" t="n">
        <v>0</v>
      </c>
      <c r="K140" s="1" t="n">
        <v>38</v>
      </c>
    </row>
    <row r="141" customFormat="false" ht="12.75" hidden="false" customHeight="false" outlineLevel="0" collapsed="false">
      <c r="A141" s="0" t="s">
        <v>247</v>
      </c>
      <c r="B141" s="0" t="s">
        <v>248</v>
      </c>
      <c r="C141" s="1" t="n">
        <v>10</v>
      </c>
      <c r="D141" s="1" t="n">
        <v>0</v>
      </c>
      <c r="E141" s="1" t="n">
        <v>0</v>
      </c>
      <c r="F141" s="1" t="n">
        <v>0</v>
      </c>
      <c r="G141" s="1" t="n">
        <f aca="false">SUM(D141:E141)</f>
        <v>0</v>
      </c>
      <c r="H141" s="1" t="n">
        <f aca="false">C141-G141</f>
        <v>10</v>
      </c>
      <c r="I141" s="1" t="n">
        <f aca="false">J141-K141</f>
        <v>-10</v>
      </c>
      <c r="J141" s="1" t="n">
        <v>7</v>
      </c>
      <c r="K141" s="1" t="n">
        <v>17</v>
      </c>
    </row>
    <row r="142" customFormat="false" ht="12.75" hidden="false" customHeight="false" outlineLevel="0" collapsed="false">
      <c r="A142" s="0" t="s">
        <v>249</v>
      </c>
      <c r="B142" s="0" t="s">
        <v>250</v>
      </c>
      <c r="C142" s="1" t="n">
        <v>49</v>
      </c>
      <c r="D142" s="1" t="n">
        <v>49</v>
      </c>
      <c r="E142" s="1" t="n">
        <v>0</v>
      </c>
      <c r="F142" s="1" t="n">
        <v>0</v>
      </c>
      <c r="G142" s="1" t="n">
        <f aca="false">SUM(D142:E142)</f>
        <v>49</v>
      </c>
      <c r="H142" s="1" t="n">
        <f aca="false">C142-G142</f>
        <v>0</v>
      </c>
      <c r="I142" s="1" t="n">
        <f aca="false">J142-K142</f>
        <v>0</v>
      </c>
      <c r="J142" s="1" t="n">
        <v>0</v>
      </c>
      <c r="K142" s="1" t="n">
        <v>0</v>
      </c>
    </row>
    <row r="143" customFormat="false" ht="12.75" hidden="false" customHeight="false" outlineLevel="0" collapsed="false">
      <c r="A143" s="0" t="s">
        <v>251</v>
      </c>
      <c r="B143" s="0" t="s">
        <v>252</v>
      </c>
      <c r="C143" s="1" t="n">
        <v>0</v>
      </c>
      <c r="D143" s="1" t="n">
        <v>56</v>
      </c>
      <c r="E143" s="1" t="n">
        <v>0</v>
      </c>
      <c r="F143" s="1" t="n">
        <v>0</v>
      </c>
      <c r="G143" s="1" t="n">
        <f aca="false">SUM(D143:E143)</f>
        <v>56</v>
      </c>
      <c r="H143" s="1" t="n">
        <f aca="false">C143-G143</f>
        <v>-56</v>
      </c>
      <c r="I143" s="1" t="n">
        <f aca="false">J143-K143</f>
        <v>56</v>
      </c>
      <c r="J143" s="1" t="n">
        <v>56</v>
      </c>
      <c r="K143" s="1" t="n">
        <v>0</v>
      </c>
    </row>
    <row r="144" customFormat="false" ht="12.75" hidden="false" customHeight="false" outlineLevel="0" collapsed="false">
      <c r="A144" s="0" t="s">
        <v>253</v>
      </c>
      <c r="B144" s="0" t="s">
        <v>254</v>
      </c>
      <c r="C144" s="1" t="n">
        <v>0</v>
      </c>
      <c r="D144" s="1" t="n">
        <v>145</v>
      </c>
      <c r="E144" s="1" t="n">
        <v>0</v>
      </c>
      <c r="F144" s="1" t="n">
        <v>0</v>
      </c>
      <c r="G144" s="1" t="n">
        <f aca="false">SUM(D144:E144)</f>
        <v>145</v>
      </c>
      <c r="H144" s="1" t="n">
        <f aca="false">C144-G144</f>
        <v>-145</v>
      </c>
      <c r="I144" s="1" t="n">
        <f aca="false">J144-K144</f>
        <v>145</v>
      </c>
      <c r="J144" s="1" t="n">
        <v>145</v>
      </c>
      <c r="K144" s="1" t="n">
        <v>0</v>
      </c>
    </row>
    <row r="145" customFormat="false" ht="12.75" hidden="false" customHeight="false" outlineLevel="0" collapsed="false">
      <c r="A145" s="0" t="s">
        <v>255</v>
      </c>
      <c r="B145" s="0" t="s">
        <v>256</v>
      </c>
      <c r="C145" s="1" t="n">
        <v>0</v>
      </c>
      <c r="D145" s="1" t="n">
        <v>14</v>
      </c>
      <c r="E145" s="1" t="n">
        <v>0</v>
      </c>
      <c r="F145" s="1" t="n">
        <v>0</v>
      </c>
      <c r="G145" s="1" t="n">
        <f aca="false">SUM(D145:E145)</f>
        <v>14</v>
      </c>
      <c r="H145" s="1" t="n">
        <f aca="false">C145-G145</f>
        <v>-14</v>
      </c>
      <c r="I145" s="1" t="n">
        <f aca="false">J145-K145</f>
        <v>14</v>
      </c>
      <c r="J145" s="1" t="n">
        <v>14</v>
      </c>
      <c r="K145" s="1" t="n">
        <v>0</v>
      </c>
    </row>
    <row r="146" customFormat="false" ht="12.75" hidden="false" customHeight="false" outlineLevel="0" collapsed="false">
      <c r="A146" s="0" t="s">
        <v>257</v>
      </c>
      <c r="B146" s="0" t="s">
        <v>258</v>
      </c>
      <c r="C146" s="1" t="n">
        <v>40</v>
      </c>
      <c r="D146" s="1" t="n">
        <v>40</v>
      </c>
      <c r="E146" s="1" t="n">
        <v>0</v>
      </c>
      <c r="F146" s="1" t="n">
        <v>0</v>
      </c>
      <c r="G146" s="1" t="n">
        <f aca="false">SUM(D146:E146)</f>
        <v>40</v>
      </c>
      <c r="H146" s="1" t="n">
        <f aca="false">C146-G146</f>
        <v>0</v>
      </c>
      <c r="I146" s="1" t="n">
        <f aca="false">J146-K146</f>
        <v>0</v>
      </c>
      <c r="J146" s="1" t="n">
        <v>0</v>
      </c>
      <c r="K146" s="1" t="n">
        <v>0</v>
      </c>
    </row>
    <row r="147" customFormat="false" ht="12.75" hidden="false" customHeight="false" outlineLevel="0" collapsed="false">
      <c r="A147" s="0" t="s">
        <v>259</v>
      </c>
      <c r="B147" s="0" t="s">
        <v>260</v>
      </c>
      <c r="C147" s="1" t="n">
        <v>1542</v>
      </c>
      <c r="D147" s="1" t="n">
        <v>178</v>
      </c>
      <c r="E147" s="1" t="n">
        <v>1364</v>
      </c>
      <c r="F147" s="1" t="n">
        <v>0</v>
      </c>
      <c r="G147" s="1" t="n">
        <f aca="false">SUM(D147:E147)</f>
        <v>1542</v>
      </c>
      <c r="H147" s="1" t="n">
        <f aca="false">C147-G147</f>
        <v>0</v>
      </c>
      <c r="I147" s="1" t="n">
        <f aca="false">J147-K147</f>
        <v>0</v>
      </c>
      <c r="J147" s="1" t="n">
        <v>0</v>
      </c>
      <c r="K147" s="1" t="n">
        <v>0</v>
      </c>
    </row>
    <row r="148" customFormat="false" ht="12.75" hidden="false" customHeight="false" outlineLevel="0" collapsed="false">
      <c r="A148" s="0" t="s">
        <v>261</v>
      </c>
      <c r="B148" s="0" t="s">
        <v>262</v>
      </c>
      <c r="C148" s="1" t="n">
        <v>230</v>
      </c>
      <c r="D148" s="1" t="n">
        <v>295</v>
      </c>
      <c r="E148" s="1" t="n">
        <v>0</v>
      </c>
      <c r="F148" s="1" t="n">
        <v>0</v>
      </c>
      <c r="G148" s="1" t="n">
        <f aca="false">SUM(D148:E148)</f>
        <v>295</v>
      </c>
      <c r="H148" s="1" t="n">
        <f aca="false">C148-G148</f>
        <v>-65</v>
      </c>
      <c r="I148" s="1" t="n">
        <f aca="false">J148-K148</f>
        <v>65</v>
      </c>
      <c r="J148" s="1" t="n">
        <v>65</v>
      </c>
      <c r="K148" s="1" t="n">
        <v>0</v>
      </c>
    </row>
    <row r="149" customFormat="false" ht="12.75" hidden="false" customHeight="false" outlineLevel="0" collapsed="false">
      <c r="A149" s="0" t="s">
        <v>263</v>
      </c>
      <c r="B149" s="0" t="s">
        <v>264</v>
      </c>
      <c r="C149" s="1" t="n">
        <v>100</v>
      </c>
      <c r="D149" s="1" t="n">
        <v>100</v>
      </c>
      <c r="E149" s="1" t="n">
        <v>0</v>
      </c>
      <c r="F149" s="1" t="n">
        <v>0</v>
      </c>
      <c r="G149" s="1" t="n">
        <f aca="false">SUM(D149:E149)</f>
        <v>100</v>
      </c>
      <c r="H149" s="1" t="n">
        <f aca="false">C149-G149</f>
        <v>0</v>
      </c>
      <c r="I149" s="1" t="n">
        <f aca="false">J149-K149</f>
        <v>0</v>
      </c>
      <c r="J149" s="1" t="n">
        <v>0</v>
      </c>
      <c r="K149" s="1" t="n">
        <v>0</v>
      </c>
    </row>
    <row r="150" customFormat="false" ht="12.75" hidden="false" customHeight="false" outlineLevel="0" collapsed="false">
      <c r="A150" s="0" t="s">
        <v>265</v>
      </c>
      <c r="B150" s="0" t="s">
        <v>266</v>
      </c>
      <c r="C150" s="1" t="n">
        <v>50</v>
      </c>
      <c r="D150" s="1" t="n">
        <v>50</v>
      </c>
      <c r="E150" s="1" t="n">
        <v>0</v>
      </c>
      <c r="F150" s="1" t="n">
        <v>0</v>
      </c>
      <c r="G150" s="1" t="n">
        <f aca="false">SUM(D150:E150)</f>
        <v>50</v>
      </c>
      <c r="H150" s="1" t="n">
        <f aca="false">C150-G150</f>
        <v>0</v>
      </c>
      <c r="I150" s="1" t="n">
        <f aca="false">J150-K150</f>
        <v>0</v>
      </c>
      <c r="J150" s="1" t="n">
        <v>0</v>
      </c>
      <c r="K150" s="1" t="n">
        <v>0</v>
      </c>
    </row>
    <row r="151" customFormat="false" ht="12.75" hidden="false" customHeight="false" outlineLevel="0" collapsed="false">
      <c r="A151" s="0" t="s">
        <v>267</v>
      </c>
      <c r="B151" s="0" t="s">
        <v>268</v>
      </c>
      <c r="C151" s="1" t="n">
        <v>10</v>
      </c>
      <c r="D151" s="1" t="n">
        <v>214</v>
      </c>
      <c r="E151" s="1" t="n">
        <v>0</v>
      </c>
      <c r="F151" s="1" t="n">
        <v>0</v>
      </c>
      <c r="G151" s="1" t="n">
        <f aca="false">SUM(D151:E151)</f>
        <v>214</v>
      </c>
      <c r="H151" s="1" t="n">
        <f aca="false">C151-G151</f>
        <v>-204</v>
      </c>
      <c r="I151" s="1" t="n">
        <f aca="false">J151-K151</f>
        <v>204</v>
      </c>
      <c r="J151" s="1" t="n">
        <v>498</v>
      </c>
      <c r="K151" s="1" t="n">
        <v>294</v>
      </c>
    </row>
    <row r="152" customFormat="false" ht="12.75" hidden="false" customHeight="false" outlineLevel="0" collapsed="false">
      <c r="A152" s="0" t="s">
        <v>269</v>
      </c>
      <c r="B152" s="0" t="s">
        <v>270</v>
      </c>
      <c r="C152" s="1" t="n">
        <v>2794</v>
      </c>
      <c r="D152" s="1" t="n">
        <v>1218</v>
      </c>
      <c r="E152" s="1" t="n">
        <v>1020</v>
      </c>
      <c r="F152" s="1" t="n">
        <v>0</v>
      </c>
      <c r="G152" s="1" t="n">
        <f aca="false">SUM(D152:E152)</f>
        <v>2238</v>
      </c>
      <c r="H152" s="1" t="n">
        <f aca="false">C152-G152</f>
        <v>556</v>
      </c>
      <c r="I152" s="1" t="n">
        <f aca="false">J152-K152</f>
        <v>-556</v>
      </c>
      <c r="J152" s="1" t="n">
        <v>0</v>
      </c>
      <c r="K152" s="1" t="n">
        <v>556</v>
      </c>
    </row>
    <row r="153" customFormat="false" ht="12.75" hidden="false" customHeight="false" outlineLevel="0" collapsed="false">
      <c r="B153" s="11" t="s">
        <v>271</v>
      </c>
      <c r="C153" s="12" t="n">
        <v>41121</v>
      </c>
      <c r="D153" s="12" t="n">
        <v>17736</v>
      </c>
      <c r="E153" s="12" t="n">
        <v>18140</v>
      </c>
      <c r="F153" s="12" t="n">
        <v>0</v>
      </c>
      <c r="G153" s="12" t="n">
        <v>35876</v>
      </c>
      <c r="H153" s="12" t="n">
        <f aca="false">C153-G153</f>
        <v>5245</v>
      </c>
      <c r="I153" s="12" t="n">
        <f aca="false">J153-K153</f>
        <v>-5245</v>
      </c>
      <c r="J153" s="12" t="n">
        <v>16724</v>
      </c>
      <c r="K153" s="12" t="n">
        <v>21969</v>
      </c>
    </row>
    <row r="155" customFormat="false" ht="12.75" hidden="false" customHeight="false" outlineLevel="0" collapsed="false">
      <c r="A155" s="0" t="s">
        <v>272</v>
      </c>
      <c r="B155" s="0" t="s">
        <v>273</v>
      </c>
      <c r="C155" s="1" t="n">
        <v>2300</v>
      </c>
      <c r="D155" s="1" t="n">
        <v>2684</v>
      </c>
      <c r="E155" s="1" t="n">
        <v>0</v>
      </c>
      <c r="F155" s="1" t="n">
        <v>0</v>
      </c>
      <c r="G155" s="1" t="n">
        <f aca="false">SUM(D155:E155)</f>
        <v>2684</v>
      </c>
      <c r="H155" s="1" t="n">
        <f aca="false">C155-G155</f>
        <v>-384</v>
      </c>
      <c r="I155" s="1" t="n">
        <f aca="false">J155-K155</f>
        <v>384</v>
      </c>
      <c r="J155" s="1" t="n">
        <v>941</v>
      </c>
      <c r="K155" s="1" t="n">
        <v>557</v>
      </c>
    </row>
    <row r="156" customFormat="false" ht="12.75" hidden="false" customHeight="false" outlineLevel="0" collapsed="false">
      <c r="A156" s="0" t="s">
        <v>274</v>
      </c>
      <c r="B156" s="0" t="s">
        <v>275</v>
      </c>
      <c r="C156" s="1" t="n">
        <v>1070</v>
      </c>
      <c r="D156" s="1" t="n">
        <v>656</v>
      </c>
      <c r="E156" s="1" t="n">
        <v>0</v>
      </c>
      <c r="F156" s="1" t="n">
        <v>0</v>
      </c>
      <c r="G156" s="1" t="n">
        <f aca="false">SUM(D156:E156)</f>
        <v>656</v>
      </c>
      <c r="H156" s="1" t="n">
        <f aca="false">C156-G156</f>
        <v>414</v>
      </c>
      <c r="I156" s="1" t="n">
        <f aca="false">J156-K156</f>
        <v>-414</v>
      </c>
      <c r="J156" s="1" t="n">
        <v>0</v>
      </c>
      <c r="K156" s="1" t="n">
        <v>414</v>
      </c>
    </row>
    <row r="157" customFormat="false" ht="12.75" hidden="false" customHeight="false" outlineLevel="0" collapsed="false">
      <c r="A157" s="0" t="s">
        <v>276</v>
      </c>
      <c r="B157" s="0" t="s">
        <v>277</v>
      </c>
      <c r="C157" s="1" t="n">
        <v>19250</v>
      </c>
      <c r="D157" s="1" t="n">
        <v>250</v>
      </c>
      <c r="E157" s="1" t="n">
        <v>19000</v>
      </c>
      <c r="F157" s="1" t="n">
        <v>0</v>
      </c>
      <c r="G157" s="1" t="n">
        <f aca="false">SUM(D157:E157)</f>
        <v>19250</v>
      </c>
      <c r="H157" s="1" t="n">
        <f aca="false">C157-G157</f>
        <v>0</v>
      </c>
      <c r="I157" s="1" t="n">
        <f aca="false">J157-K157</f>
        <v>0</v>
      </c>
      <c r="J157" s="1" t="n">
        <v>0</v>
      </c>
      <c r="K157" s="1" t="n">
        <v>0</v>
      </c>
    </row>
    <row r="158" customFormat="false" ht="12.75" hidden="false" customHeight="false" outlineLevel="0" collapsed="false">
      <c r="A158" s="0" t="s">
        <v>278</v>
      </c>
      <c r="B158" s="0" t="s">
        <v>279</v>
      </c>
      <c r="C158" s="1" t="n">
        <v>355</v>
      </c>
      <c r="D158" s="1" t="n">
        <v>420</v>
      </c>
      <c r="E158" s="1" t="n">
        <v>0</v>
      </c>
      <c r="F158" s="1" t="n">
        <v>0</v>
      </c>
      <c r="G158" s="1" t="n">
        <f aca="false">SUM(D158:E158)</f>
        <v>420</v>
      </c>
      <c r="H158" s="1" t="n">
        <f aca="false">C158-G158</f>
        <v>-65</v>
      </c>
      <c r="I158" s="1" t="n">
        <f aca="false">J158-K158</f>
        <v>65</v>
      </c>
      <c r="J158" s="1" t="n">
        <v>65</v>
      </c>
      <c r="K158" s="1" t="n">
        <v>0</v>
      </c>
    </row>
    <row r="159" customFormat="false" ht="12.75" hidden="false" customHeight="false" outlineLevel="0" collapsed="false">
      <c r="A159" s="0" t="s">
        <v>280</v>
      </c>
      <c r="B159" s="0" t="s">
        <v>281</v>
      </c>
      <c r="C159" s="1" t="n">
        <v>1917</v>
      </c>
      <c r="D159" s="1" t="n">
        <v>563</v>
      </c>
      <c r="E159" s="1" t="n">
        <v>1354</v>
      </c>
      <c r="F159" s="1" t="n">
        <v>0</v>
      </c>
      <c r="G159" s="1" t="n">
        <f aca="false">SUM(D159:E159)</f>
        <v>1917</v>
      </c>
      <c r="H159" s="1" t="n">
        <f aca="false">C159-G159</f>
        <v>0</v>
      </c>
      <c r="I159" s="1" t="n">
        <f aca="false">J159-K159</f>
        <v>0</v>
      </c>
      <c r="J159" s="1" t="n">
        <v>0</v>
      </c>
      <c r="K159" s="1" t="n">
        <v>0</v>
      </c>
    </row>
    <row r="160" customFormat="false" ht="12.75" hidden="false" customHeight="false" outlineLevel="0" collapsed="false">
      <c r="A160" s="0" t="s">
        <v>282</v>
      </c>
      <c r="B160" s="0" t="s">
        <v>283</v>
      </c>
      <c r="C160" s="1" t="n">
        <v>64</v>
      </c>
      <c r="D160" s="1" t="n">
        <v>64</v>
      </c>
      <c r="E160" s="1" t="n">
        <v>0</v>
      </c>
      <c r="F160" s="1" t="n">
        <v>0</v>
      </c>
      <c r="G160" s="1" t="n">
        <f aca="false">SUM(D160:E160)</f>
        <v>64</v>
      </c>
      <c r="H160" s="1" t="n">
        <f aca="false">C160-G160</f>
        <v>0</v>
      </c>
      <c r="I160" s="1" t="n">
        <f aca="false">J160-K160</f>
        <v>0</v>
      </c>
      <c r="J160" s="1" t="n">
        <v>0</v>
      </c>
      <c r="K160" s="1" t="n">
        <v>0</v>
      </c>
    </row>
    <row r="161" customFormat="false" ht="12.75" hidden="false" customHeight="false" outlineLevel="0" collapsed="false">
      <c r="A161" s="0" t="s">
        <v>284</v>
      </c>
      <c r="B161" s="0" t="s">
        <v>285</v>
      </c>
      <c r="C161" s="1" t="n">
        <v>5727</v>
      </c>
      <c r="D161" s="1" t="n">
        <v>601</v>
      </c>
      <c r="E161" s="1" t="n">
        <v>2230</v>
      </c>
      <c r="F161" s="1" t="n">
        <v>0</v>
      </c>
      <c r="G161" s="1" t="n">
        <f aca="false">SUM(D161:E161)</f>
        <v>2831</v>
      </c>
      <c r="H161" s="1" t="n">
        <f aca="false">C161-G161</f>
        <v>2896</v>
      </c>
      <c r="I161" s="1" t="n">
        <f aca="false">J161-K161</f>
        <v>-2896</v>
      </c>
      <c r="J161" s="1" t="n">
        <v>0</v>
      </c>
      <c r="K161" s="1" t="n">
        <v>2896</v>
      </c>
    </row>
    <row r="162" customFormat="false" ht="12.75" hidden="false" customHeight="false" outlineLevel="0" collapsed="false">
      <c r="B162" s="11" t="s">
        <v>286</v>
      </c>
      <c r="C162" s="12" t="n">
        <v>30683</v>
      </c>
      <c r="D162" s="12" t="n">
        <v>5238</v>
      </c>
      <c r="E162" s="12" t="n">
        <v>22584</v>
      </c>
      <c r="F162" s="12" t="n">
        <v>0</v>
      </c>
      <c r="G162" s="12" t="n">
        <v>27822</v>
      </c>
      <c r="H162" s="12" t="n">
        <f aca="false">C162-G162</f>
        <v>2861</v>
      </c>
      <c r="I162" s="12" t="n">
        <f aca="false">J162-K162</f>
        <v>-2861</v>
      </c>
      <c r="J162" s="12" t="n">
        <v>1006</v>
      </c>
      <c r="K162" s="12" t="n">
        <v>3867</v>
      </c>
    </row>
    <row r="164" customFormat="false" ht="12.75" hidden="false" customHeight="false" outlineLevel="0" collapsed="false">
      <c r="A164" s="0" t="s">
        <v>287</v>
      </c>
      <c r="B164" s="0" t="s">
        <v>288</v>
      </c>
      <c r="C164" s="1" t="n">
        <v>15540</v>
      </c>
      <c r="D164" s="1" t="n">
        <v>14802</v>
      </c>
      <c r="E164" s="1" t="n">
        <v>0</v>
      </c>
      <c r="F164" s="1" t="n">
        <v>0</v>
      </c>
      <c r="G164" s="1" t="n">
        <f aca="false">SUM(D164:E164)</f>
        <v>14802</v>
      </c>
      <c r="H164" s="1" t="n">
        <f aca="false">C164-G164</f>
        <v>738</v>
      </c>
      <c r="I164" s="1" t="n">
        <f aca="false">J164-K164</f>
        <v>-738</v>
      </c>
      <c r="J164" s="1" t="n">
        <v>5680</v>
      </c>
      <c r="K164" s="1" t="n">
        <v>6418</v>
      </c>
    </row>
    <row r="165" customFormat="false" ht="12.75" hidden="false" customHeight="false" outlineLevel="0" collapsed="false">
      <c r="A165" s="0" t="s">
        <v>289</v>
      </c>
      <c r="B165" s="0" t="s">
        <v>290</v>
      </c>
      <c r="C165" s="1" t="n">
        <v>500</v>
      </c>
      <c r="D165" s="1" t="n">
        <v>300</v>
      </c>
      <c r="E165" s="1" t="n">
        <v>0</v>
      </c>
      <c r="F165" s="1" t="n">
        <v>0</v>
      </c>
      <c r="G165" s="1" t="n">
        <f aca="false">SUM(D165:E165)</f>
        <v>300</v>
      </c>
      <c r="H165" s="1" t="n">
        <f aca="false">C165-G165</f>
        <v>200</v>
      </c>
      <c r="I165" s="1" t="n">
        <f aca="false">J165-K165</f>
        <v>-200</v>
      </c>
      <c r="J165" s="1" t="n">
        <v>0</v>
      </c>
      <c r="K165" s="1" t="n">
        <v>200</v>
      </c>
    </row>
    <row r="166" customFormat="false" ht="12.75" hidden="false" customHeight="false" outlineLevel="0" collapsed="false">
      <c r="A166" s="0" t="s">
        <v>291</v>
      </c>
      <c r="B166" s="0" t="s">
        <v>292</v>
      </c>
      <c r="C166" s="1" t="n">
        <v>0</v>
      </c>
      <c r="D166" s="1" t="n">
        <v>39</v>
      </c>
      <c r="E166" s="1" t="n">
        <v>59</v>
      </c>
      <c r="F166" s="1" t="n">
        <v>0</v>
      </c>
      <c r="G166" s="1" t="n">
        <f aca="false">SUM(D166:E166)</f>
        <v>98</v>
      </c>
      <c r="H166" s="1" t="n">
        <f aca="false">C166-G166</f>
        <v>-98</v>
      </c>
      <c r="I166" s="1" t="n">
        <f aca="false">J166-K166</f>
        <v>98</v>
      </c>
      <c r="J166" s="1" t="n">
        <v>219</v>
      </c>
      <c r="K166" s="1" t="n">
        <v>121</v>
      </c>
    </row>
    <row r="167" customFormat="false" ht="12.75" hidden="false" customHeight="false" outlineLevel="0" collapsed="false">
      <c r="A167" s="0" t="s">
        <v>293</v>
      </c>
      <c r="B167" s="0" t="s">
        <v>294</v>
      </c>
      <c r="C167" s="1" t="n">
        <v>4263</v>
      </c>
      <c r="D167" s="1" t="n">
        <v>6262</v>
      </c>
      <c r="E167" s="1" t="n">
        <v>100</v>
      </c>
      <c r="F167" s="1" t="n">
        <v>0</v>
      </c>
      <c r="G167" s="1" t="n">
        <f aca="false">SUM(D167:E167)</f>
        <v>6362</v>
      </c>
      <c r="H167" s="1" t="n">
        <f aca="false">C167-G167</f>
        <v>-2099</v>
      </c>
      <c r="I167" s="1" t="n">
        <f aca="false">J167-K167</f>
        <v>2099</v>
      </c>
      <c r="J167" s="1" t="n">
        <v>2099</v>
      </c>
      <c r="K167" s="1" t="n">
        <v>0</v>
      </c>
    </row>
    <row r="168" customFormat="false" ht="12.75" hidden="false" customHeight="false" outlineLevel="0" collapsed="false">
      <c r="A168" s="0" t="s">
        <v>295</v>
      </c>
      <c r="B168" s="0" t="s">
        <v>296</v>
      </c>
      <c r="C168" s="1" t="n">
        <v>0</v>
      </c>
      <c r="D168" s="1" t="n">
        <v>232</v>
      </c>
      <c r="E168" s="1" t="n">
        <v>244</v>
      </c>
      <c r="F168" s="1" t="n">
        <v>0</v>
      </c>
      <c r="G168" s="1" t="n">
        <f aca="false">SUM(D168:E168)</f>
        <v>476</v>
      </c>
      <c r="H168" s="1" t="n">
        <f aca="false">C168-G168</f>
        <v>-476</v>
      </c>
      <c r="I168" s="1" t="n">
        <f aca="false">J168-K168</f>
        <v>476</v>
      </c>
      <c r="J168" s="1" t="n">
        <v>476</v>
      </c>
      <c r="K168" s="1" t="n">
        <v>0</v>
      </c>
    </row>
    <row r="169" customFormat="false" ht="12.75" hidden="false" customHeight="false" outlineLevel="0" collapsed="false">
      <c r="A169" s="0" t="s">
        <v>297</v>
      </c>
      <c r="B169" s="0" t="s">
        <v>298</v>
      </c>
      <c r="C169" s="1" t="n">
        <v>1504</v>
      </c>
      <c r="D169" s="1" t="n">
        <v>0</v>
      </c>
      <c r="E169" s="1" t="n">
        <v>0</v>
      </c>
      <c r="F169" s="1" t="n">
        <v>0</v>
      </c>
      <c r="G169" s="1" t="n">
        <f aca="false">SUM(D169:E169)</f>
        <v>0</v>
      </c>
      <c r="H169" s="1" t="n">
        <f aca="false">C169-G169</f>
        <v>1504</v>
      </c>
      <c r="I169" s="1" t="n">
        <f aca="false">J169-K169</f>
        <v>-1504</v>
      </c>
      <c r="J169" s="1" t="n">
        <v>0</v>
      </c>
      <c r="K169" s="1" t="n">
        <v>1504</v>
      </c>
    </row>
    <row r="170" customFormat="false" ht="12.75" hidden="false" customHeight="false" outlineLevel="0" collapsed="false">
      <c r="B170" s="11" t="s">
        <v>299</v>
      </c>
      <c r="C170" s="12" t="n">
        <v>21807</v>
      </c>
      <c r="D170" s="12" t="n">
        <v>21635</v>
      </c>
      <c r="E170" s="12" t="n">
        <v>403</v>
      </c>
      <c r="F170" s="12" t="n">
        <v>0</v>
      </c>
      <c r="G170" s="12" t="n">
        <v>22038</v>
      </c>
      <c r="H170" s="12" t="n">
        <f aca="false">C170-G170</f>
        <v>-231</v>
      </c>
      <c r="I170" s="12" t="n">
        <f aca="false">J170-K170</f>
        <v>231</v>
      </c>
      <c r="J170" s="12" t="n">
        <v>8474</v>
      </c>
      <c r="K170" s="12" t="n">
        <v>8243</v>
      </c>
    </row>
    <row r="172" customFormat="false" ht="12.75" hidden="false" customHeight="false" outlineLevel="0" collapsed="false">
      <c r="A172" s="0" t="s">
        <v>300</v>
      </c>
      <c r="B172" s="0" t="s">
        <v>301</v>
      </c>
      <c r="C172" s="1" t="n">
        <v>12134</v>
      </c>
      <c r="D172" s="1" t="n">
        <v>4950</v>
      </c>
      <c r="E172" s="1" t="n">
        <v>218</v>
      </c>
      <c r="F172" s="1" t="n">
        <v>0</v>
      </c>
      <c r="G172" s="1" t="n">
        <f aca="false">SUM(D172:E172)</f>
        <v>5168</v>
      </c>
      <c r="H172" s="1" t="n">
        <f aca="false">C172-G172</f>
        <v>6966</v>
      </c>
      <c r="I172" s="1" t="n">
        <f aca="false">J172-K172</f>
        <v>-6966</v>
      </c>
      <c r="J172" s="1" t="n">
        <v>2122</v>
      </c>
      <c r="K172" s="1" t="n">
        <v>9088</v>
      </c>
    </row>
    <row r="173" customFormat="false" ht="12.75" hidden="false" customHeight="false" outlineLevel="0" collapsed="false">
      <c r="A173" s="0" t="s">
        <v>302</v>
      </c>
      <c r="B173" s="0" t="s">
        <v>303</v>
      </c>
      <c r="C173" s="1" t="n">
        <v>1971</v>
      </c>
      <c r="D173" s="1" t="n">
        <v>2018</v>
      </c>
      <c r="E173" s="1" t="n">
        <v>0</v>
      </c>
      <c r="F173" s="1" t="n">
        <v>0</v>
      </c>
      <c r="G173" s="1" t="n">
        <f aca="false">SUM(D173:E173)</f>
        <v>2018</v>
      </c>
      <c r="H173" s="1" t="n">
        <f aca="false">C173-G173</f>
        <v>-47</v>
      </c>
      <c r="I173" s="1" t="n">
        <f aca="false">J173-K173</f>
        <v>47</v>
      </c>
      <c r="J173" s="1" t="n">
        <v>47</v>
      </c>
      <c r="K173" s="1" t="n">
        <v>0</v>
      </c>
    </row>
    <row r="174" customFormat="false" ht="12.75" hidden="false" customHeight="false" outlineLevel="0" collapsed="false">
      <c r="A174" s="0" t="s">
        <v>304</v>
      </c>
      <c r="B174" s="0" t="s">
        <v>305</v>
      </c>
      <c r="C174" s="1" t="n">
        <v>909</v>
      </c>
      <c r="D174" s="1" t="n">
        <v>344</v>
      </c>
      <c r="E174" s="1" t="n">
        <v>605</v>
      </c>
      <c r="F174" s="1" t="n">
        <v>0</v>
      </c>
      <c r="G174" s="1" t="n">
        <f aca="false">SUM(D174:E174)</f>
        <v>949</v>
      </c>
      <c r="H174" s="1" t="n">
        <f aca="false">C174-G174</f>
        <v>-40</v>
      </c>
      <c r="I174" s="1" t="n">
        <f aca="false">J174-K174</f>
        <v>40</v>
      </c>
      <c r="J174" s="1" t="n">
        <v>40</v>
      </c>
      <c r="K174" s="1" t="n">
        <v>0</v>
      </c>
    </row>
    <row r="175" customFormat="false" ht="12.75" hidden="false" customHeight="false" outlineLevel="0" collapsed="false">
      <c r="A175" s="0" t="s">
        <v>306</v>
      </c>
      <c r="B175" s="0" t="s">
        <v>307</v>
      </c>
      <c r="C175" s="1" t="n">
        <v>58</v>
      </c>
      <c r="D175" s="1" t="n">
        <v>58</v>
      </c>
      <c r="E175" s="1" t="n">
        <v>0</v>
      </c>
      <c r="F175" s="1" t="n">
        <v>0</v>
      </c>
      <c r="G175" s="1" t="n">
        <f aca="false">SUM(D175:E175)</f>
        <v>58</v>
      </c>
      <c r="H175" s="1" t="n">
        <f aca="false">C175-G175</f>
        <v>0</v>
      </c>
      <c r="I175" s="1" t="n">
        <f aca="false">J175-K175</f>
        <v>0</v>
      </c>
      <c r="J175" s="1" t="n">
        <v>30</v>
      </c>
      <c r="K175" s="1" t="n">
        <v>30</v>
      </c>
    </row>
    <row r="176" customFormat="false" ht="12.75" hidden="false" customHeight="false" outlineLevel="0" collapsed="false">
      <c r="A176" s="0" t="s">
        <v>308</v>
      </c>
      <c r="B176" s="0" t="s">
        <v>309</v>
      </c>
      <c r="C176" s="1" t="n">
        <v>600</v>
      </c>
      <c r="D176" s="1" t="n">
        <v>600</v>
      </c>
      <c r="E176" s="1" t="n">
        <v>0</v>
      </c>
      <c r="F176" s="1" t="n">
        <v>0</v>
      </c>
      <c r="G176" s="1" t="n">
        <f aca="false">SUM(D176:E176)</f>
        <v>600</v>
      </c>
      <c r="H176" s="1" t="n">
        <f aca="false">C176-G176</f>
        <v>0</v>
      </c>
      <c r="I176" s="1" t="n">
        <f aca="false">J176-K176</f>
        <v>0</v>
      </c>
      <c r="J176" s="1" t="n">
        <v>0</v>
      </c>
      <c r="K176" s="1" t="n">
        <v>0</v>
      </c>
    </row>
    <row r="177" customFormat="false" ht="12.75" hidden="false" customHeight="false" outlineLevel="0" collapsed="false">
      <c r="A177" s="0" t="s">
        <v>310</v>
      </c>
      <c r="B177" s="0" t="s">
        <v>311</v>
      </c>
      <c r="C177" s="1" t="n">
        <v>5</v>
      </c>
      <c r="D177" s="1" t="n">
        <v>5</v>
      </c>
      <c r="E177" s="1" t="n">
        <v>0</v>
      </c>
      <c r="F177" s="1" t="n">
        <v>0</v>
      </c>
      <c r="G177" s="1" t="n">
        <f aca="false">SUM(D177:E177)</f>
        <v>5</v>
      </c>
      <c r="H177" s="1" t="n">
        <f aca="false">C177-G177</f>
        <v>0</v>
      </c>
      <c r="I177" s="1" t="n">
        <f aca="false">J177-K177</f>
        <v>0</v>
      </c>
      <c r="J177" s="1" t="n">
        <v>0</v>
      </c>
      <c r="K177" s="1" t="n">
        <v>0</v>
      </c>
    </row>
    <row r="178" customFormat="false" ht="12.75" hidden="false" customHeight="false" outlineLevel="0" collapsed="false">
      <c r="A178" s="0" t="s">
        <v>312</v>
      </c>
      <c r="B178" s="0" t="s">
        <v>313</v>
      </c>
      <c r="C178" s="1" t="n">
        <v>352</v>
      </c>
      <c r="D178" s="1" t="n">
        <v>152</v>
      </c>
      <c r="E178" s="1" t="n">
        <v>200</v>
      </c>
      <c r="F178" s="1" t="n">
        <v>0</v>
      </c>
      <c r="G178" s="1" t="n">
        <f aca="false">SUM(D178:E178)</f>
        <v>352</v>
      </c>
      <c r="H178" s="1" t="n">
        <f aca="false">C178-G178</f>
        <v>0</v>
      </c>
      <c r="I178" s="1" t="n">
        <f aca="false">J178-K178</f>
        <v>0</v>
      </c>
      <c r="J178" s="1" t="n">
        <v>0</v>
      </c>
      <c r="K178" s="1" t="n">
        <v>0</v>
      </c>
    </row>
    <row r="179" customFormat="false" ht="12.75" hidden="false" customHeight="false" outlineLevel="0" collapsed="false">
      <c r="A179" s="0" t="s">
        <v>314</v>
      </c>
      <c r="B179" s="0" t="s">
        <v>315</v>
      </c>
      <c r="C179" s="1" t="n">
        <v>70</v>
      </c>
      <c r="D179" s="1" t="n">
        <v>70</v>
      </c>
      <c r="E179" s="1" t="n">
        <v>0</v>
      </c>
      <c r="F179" s="1" t="n">
        <v>0</v>
      </c>
      <c r="G179" s="1" t="n">
        <f aca="false">SUM(D179:E179)</f>
        <v>70</v>
      </c>
      <c r="H179" s="1" t="n">
        <f aca="false">C179-G179</f>
        <v>0</v>
      </c>
      <c r="I179" s="1" t="n">
        <f aca="false">J179-K179</f>
        <v>0</v>
      </c>
      <c r="J179" s="1" t="n">
        <v>0</v>
      </c>
      <c r="K179" s="1" t="n">
        <v>0</v>
      </c>
    </row>
    <row r="180" customFormat="false" ht="12.75" hidden="false" customHeight="false" outlineLevel="0" collapsed="false">
      <c r="A180" s="0" t="s">
        <v>316</v>
      </c>
      <c r="B180" s="0" t="s">
        <v>317</v>
      </c>
      <c r="C180" s="1" t="n">
        <v>3136</v>
      </c>
      <c r="D180" s="1" t="n">
        <v>59</v>
      </c>
      <c r="E180" s="1" t="n">
        <v>3077</v>
      </c>
      <c r="F180" s="1" t="n">
        <v>0</v>
      </c>
      <c r="G180" s="1" t="n">
        <f aca="false">SUM(D180:E180)</f>
        <v>3136</v>
      </c>
      <c r="H180" s="1" t="n">
        <f aca="false">C180-G180</f>
        <v>0</v>
      </c>
      <c r="I180" s="1" t="n">
        <f aca="false">J180-K180</f>
        <v>0</v>
      </c>
      <c r="J180" s="1" t="n">
        <v>0</v>
      </c>
      <c r="K180" s="1" t="n">
        <v>0</v>
      </c>
    </row>
    <row r="181" customFormat="false" ht="12.75" hidden="false" customHeight="false" outlineLevel="0" collapsed="false">
      <c r="A181" s="0" t="s">
        <v>318</v>
      </c>
      <c r="B181" s="0" t="s">
        <v>319</v>
      </c>
      <c r="C181" s="1" t="n">
        <v>0</v>
      </c>
      <c r="D181" s="1" t="n">
        <v>80</v>
      </c>
      <c r="E181" s="1" t="n">
        <v>0</v>
      </c>
      <c r="F181" s="1" t="n">
        <v>0</v>
      </c>
      <c r="G181" s="1" t="n">
        <f aca="false">SUM(D181:E181)</f>
        <v>80</v>
      </c>
      <c r="H181" s="1" t="n">
        <f aca="false">C181-G181</f>
        <v>-80</v>
      </c>
      <c r="I181" s="1" t="n">
        <f aca="false">J181-K181</f>
        <v>80</v>
      </c>
      <c r="J181" s="1" t="n">
        <v>178</v>
      </c>
      <c r="K181" s="1" t="n">
        <v>98</v>
      </c>
    </row>
    <row r="182" customFormat="false" ht="12.75" hidden="false" customHeight="false" outlineLevel="0" collapsed="false">
      <c r="A182" s="0" t="s">
        <v>320</v>
      </c>
      <c r="B182" s="0" t="s">
        <v>321</v>
      </c>
      <c r="C182" s="1" t="n">
        <v>936</v>
      </c>
      <c r="D182" s="1" t="n">
        <v>0</v>
      </c>
      <c r="E182" s="1" t="n">
        <v>929</v>
      </c>
      <c r="F182" s="1" t="n">
        <v>0</v>
      </c>
      <c r="G182" s="1" t="n">
        <f aca="false">SUM(D182:E182)</f>
        <v>929</v>
      </c>
      <c r="H182" s="1" t="n">
        <f aca="false">C182-G182</f>
        <v>7</v>
      </c>
      <c r="I182" s="1" t="n">
        <f aca="false">J182-K182</f>
        <v>-7</v>
      </c>
      <c r="J182" s="1" t="n">
        <v>0</v>
      </c>
      <c r="K182" s="1" t="n">
        <v>7</v>
      </c>
    </row>
    <row r="183" customFormat="false" ht="12.75" hidden="false" customHeight="false" outlineLevel="0" collapsed="false">
      <c r="A183" s="0" t="s">
        <v>322</v>
      </c>
      <c r="B183" s="0" t="s">
        <v>323</v>
      </c>
      <c r="C183" s="1" t="n">
        <v>994</v>
      </c>
      <c r="D183" s="1" t="n">
        <v>994</v>
      </c>
      <c r="E183" s="1" t="n">
        <v>0</v>
      </c>
      <c r="F183" s="1" t="n">
        <v>0</v>
      </c>
      <c r="G183" s="1" t="n">
        <f aca="false">SUM(D183:E183)</f>
        <v>994</v>
      </c>
      <c r="H183" s="1" t="n">
        <f aca="false">C183-G183</f>
        <v>0</v>
      </c>
      <c r="I183" s="1" t="n">
        <f aca="false">J183-K183</f>
        <v>0</v>
      </c>
      <c r="J183" s="1" t="n">
        <v>0</v>
      </c>
      <c r="K183" s="1" t="n">
        <v>0</v>
      </c>
    </row>
    <row r="184" customFormat="false" ht="12.75" hidden="false" customHeight="false" outlineLevel="0" collapsed="false">
      <c r="B184" s="11" t="s">
        <v>324</v>
      </c>
      <c r="C184" s="12" t="n">
        <v>21165</v>
      </c>
      <c r="D184" s="12" t="n">
        <v>9330</v>
      </c>
      <c r="E184" s="12" t="n">
        <v>5029</v>
      </c>
      <c r="F184" s="12" t="n">
        <v>0</v>
      </c>
      <c r="G184" s="12" t="n">
        <v>14359</v>
      </c>
      <c r="H184" s="12" t="n">
        <f aca="false">C184-G184</f>
        <v>6806</v>
      </c>
      <c r="I184" s="12" t="n">
        <f aca="false">J184-K184</f>
        <v>-6806</v>
      </c>
      <c r="J184" s="12" t="n">
        <v>2417</v>
      </c>
      <c r="K184" s="12" t="n">
        <v>9223</v>
      </c>
    </row>
    <row r="186" customFormat="false" ht="12.75" hidden="false" customHeight="false" outlineLevel="0" collapsed="false">
      <c r="A186" s="0" t="s">
        <v>325</v>
      </c>
      <c r="B186" s="0" t="s">
        <v>326</v>
      </c>
      <c r="C186" s="1" t="n">
        <v>3611</v>
      </c>
      <c r="D186" s="1" t="n">
        <v>3358</v>
      </c>
      <c r="E186" s="1" t="n">
        <v>253</v>
      </c>
      <c r="F186" s="1" t="n">
        <v>0</v>
      </c>
      <c r="G186" s="1" t="n">
        <f aca="false">SUM(D186:E186)</f>
        <v>3611</v>
      </c>
      <c r="H186" s="1" t="n">
        <f aca="false">C186-G186</f>
        <v>0</v>
      </c>
      <c r="I186" s="1" t="n">
        <f aca="false">J186-K186</f>
        <v>0</v>
      </c>
      <c r="J186" s="1" t="n">
        <v>0</v>
      </c>
      <c r="K186" s="1" t="n">
        <v>0</v>
      </c>
    </row>
    <row r="187" customFormat="false" ht="12.75" hidden="false" customHeight="false" outlineLevel="0" collapsed="false">
      <c r="A187" s="0" t="s">
        <v>327</v>
      </c>
      <c r="B187" s="0" t="s">
        <v>328</v>
      </c>
      <c r="C187" s="1" t="n">
        <v>1778</v>
      </c>
      <c r="D187" s="1" t="n">
        <v>1687</v>
      </c>
      <c r="E187" s="1" t="n">
        <v>0</v>
      </c>
      <c r="F187" s="1" t="n">
        <v>0</v>
      </c>
      <c r="G187" s="1" t="n">
        <f aca="false">SUM(D187:E187)</f>
        <v>1687</v>
      </c>
      <c r="H187" s="1" t="n">
        <f aca="false">C187-G187</f>
        <v>91</v>
      </c>
      <c r="I187" s="1" t="n">
        <f aca="false">J187-K187</f>
        <v>-91</v>
      </c>
      <c r="J187" s="1" t="n">
        <v>0</v>
      </c>
      <c r="K187" s="1" t="n">
        <v>91</v>
      </c>
    </row>
    <row r="188" customFormat="false" ht="12.75" hidden="false" customHeight="false" outlineLevel="0" collapsed="false">
      <c r="A188" s="0" t="s">
        <v>329</v>
      </c>
      <c r="B188" s="0" t="s">
        <v>330</v>
      </c>
      <c r="C188" s="1" t="n">
        <v>313</v>
      </c>
      <c r="D188" s="1" t="n">
        <v>292</v>
      </c>
      <c r="E188" s="1" t="n">
        <v>0</v>
      </c>
      <c r="F188" s="1" t="n">
        <v>0</v>
      </c>
      <c r="G188" s="1" t="n">
        <f aca="false">SUM(D188:E188)</f>
        <v>292</v>
      </c>
      <c r="H188" s="1" t="n">
        <f aca="false">C188-G188</f>
        <v>21</v>
      </c>
      <c r="I188" s="1" t="n">
        <f aca="false">J188-K188</f>
        <v>-21</v>
      </c>
      <c r="J188" s="1" t="n">
        <v>359</v>
      </c>
      <c r="K188" s="1" t="n">
        <v>380</v>
      </c>
    </row>
    <row r="189" customFormat="false" ht="12.75" hidden="false" customHeight="false" outlineLevel="0" collapsed="false">
      <c r="A189" s="0" t="s">
        <v>331</v>
      </c>
      <c r="B189" s="0" t="s">
        <v>332</v>
      </c>
      <c r="C189" s="1" t="n">
        <v>1019</v>
      </c>
      <c r="D189" s="1" t="n">
        <v>870</v>
      </c>
      <c r="E189" s="1" t="n">
        <v>217</v>
      </c>
      <c r="F189" s="1" t="n">
        <v>0</v>
      </c>
      <c r="G189" s="1" t="n">
        <f aca="false">SUM(D189:E189)</f>
        <v>1087</v>
      </c>
      <c r="H189" s="1" t="n">
        <f aca="false">C189-G189</f>
        <v>-68</v>
      </c>
      <c r="I189" s="1" t="n">
        <f aca="false">J189-K189</f>
        <v>68</v>
      </c>
      <c r="J189" s="1" t="n">
        <v>1630</v>
      </c>
      <c r="K189" s="1" t="n">
        <v>1562</v>
      </c>
    </row>
    <row r="190" customFormat="false" ht="12.75" hidden="false" customHeight="false" outlineLevel="0" collapsed="false">
      <c r="A190" s="0" t="s">
        <v>333</v>
      </c>
      <c r="B190" s="0" t="s">
        <v>334</v>
      </c>
      <c r="C190" s="1" t="n">
        <v>3785</v>
      </c>
      <c r="D190" s="1" t="n">
        <v>3575</v>
      </c>
      <c r="E190" s="1" t="n">
        <v>70</v>
      </c>
      <c r="F190" s="1" t="n">
        <v>0</v>
      </c>
      <c r="G190" s="1" t="n">
        <f aca="false">SUM(D190:E190)</f>
        <v>3645</v>
      </c>
      <c r="H190" s="1" t="n">
        <f aca="false">C190-G190</f>
        <v>140</v>
      </c>
      <c r="I190" s="1" t="n">
        <f aca="false">J190-K190</f>
        <v>-140</v>
      </c>
      <c r="J190" s="1" t="n">
        <v>1100</v>
      </c>
      <c r="K190" s="1" t="n">
        <v>1240</v>
      </c>
    </row>
    <row r="191" customFormat="false" ht="12.75" hidden="false" customHeight="false" outlineLevel="0" collapsed="false">
      <c r="A191" s="0" t="s">
        <v>335</v>
      </c>
      <c r="B191" s="0" t="s">
        <v>336</v>
      </c>
      <c r="C191" s="1" t="n">
        <v>675</v>
      </c>
      <c r="D191" s="1" t="n">
        <v>30</v>
      </c>
      <c r="E191" s="1" t="n">
        <v>398</v>
      </c>
      <c r="F191" s="1" t="n">
        <v>0</v>
      </c>
      <c r="G191" s="1" t="n">
        <f aca="false">SUM(D191:E191)</f>
        <v>428</v>
      </c>
      <c r="H191" s="1" t="n">
        <f aca="false">C191-G191</f>
        <v>247</v>
      </c>
      <c r="I191" s="1" t="n">
        <f aca="false">J191-K191</f>
        <v>-247</v>
      </c>
      <c r="J191" s="1" t="n">
        <v>23</v>
      </c>
      <c r="K191" s="1" t="n">
        <v>270</v>
      </c>
    </row>
    <row r="192" customFormat="false" ht="12.75" hidden="false" customHeight="false" outlineLevel="0" collapsed="false">
      <c r="A192" s="0" t="s">
        <v>337</v>
      </c>
      <c r="B192" s="0" t="s">
        <v>338</v>
      </c>
      <c r="C192" s="1" t="n">
        <v>1432</v>
      </c>
      <c r="D192" s="1" t="n">
        <v>1477</v>
      </c>
      <c r="E192" s="1" t="n">
        <v>0</v>
      </c>
      <c r="F192" s="1" t="n">
        <v>0</v>
      </c>
      <c r="G192" s="1" t="n">
        <f aca="false">SUM(D192:E192)</f>
        <v>1477</v>
      </c>
      <c r="H192" s="1" t="n">
        <f aca="false">C192-G192</f>
        <v>-45</v>
      </c>
      <c r="I192" s="1" t="n">
        <f aca="false">J192-K192</f>
        <v>45</v>
      </c>
      <c r="J192" s="1" t="n">
        <v>234</v>
      </c>
      <c r="K192" s="1" t="n">
        <v>189</v>
      </c>
    </row>
    <row r="193" customFormat="false" ht="12.75" hidden="false" customHeight="false" outlineLevel="0" collapsed="false">
      <c r="A193" s="0" t="s">
        <v>339</v>
      </c>
      <c r="B193" s="0" t="s">
        <v>340</v>
      </c>
      <c r="C193" s="1" t="n">
        <v>1050</v>
      </c>
      <c r="D193" s="1" t="n">
        <v>84</v>
      </c>
      <c r="E193" s="1" t="n">
        <v>0</v>
      </c>
      <c r="F193" s="1" t="n">
        <v>0</v>
      </c>
      <c r="G193" s="1" t="n">
        <f aca="false">SUM(D193:E193)</f>
        <v>84</v>
      </c>
      <c r="H193" s="1" t="n">
        <f aca="false">C193-G193</f>
        <v>966</v>
      </c>
      <c r="I193" s="1" t="n">
        <f aca="false">J193-K193</f>
        <v>-966</v>
      </c>
      <c r="J193" s="1" t="n">
        <v>0</v>
      </c>
      <c r="K193" s="1" t="n">
        <v>966</v>
      </c>
    </row>
    <row r="194" customFormat="false" ht="12.75" hidden="false" customHeight="false" outlineLevel="0" collapsed="false">
      <c r="A194" s="0" t="s">
        <v>341</v>
      </c>
      <c r="B194" s="0" t="s">
        <v>342</v>
      </c>
      <c r="C194" s="1" t="n">
        <v>901</v>
      </c>
      <c r="D194" s="1" t="n">
        <v>401</v>
      </c>
      <c r="E194" s="1" t="n">
        <v>500</v>
      </c>
      <c r="F194" s="1" t="n">
        <v>0</v>
      </c>
      <c r="G194" s="1" t="n">
        <f aca="false">SUM(D194:E194)</f>
        <v>901</v>
      </c>
      <c r="H194" s="1" t="n">
        <f aca="false">C194-G194</f>
        <v>0</v>
      </c>
      <c r="I194" s="1" t="n">
        <f aca="false">J194-K194</f>
        <v>0</v>
      </c>
      <c r="J194" s="1" t="n">
        <v>0</v>
      </c>
      <c r="K194" s="1" t="n">
        <v>0</v>
      </c>
    </row>
    <row r="195" customFormat="false" ht="12.75" hidden="false" customHeight="false" outlineLevel="0" collapsed="false">
      <c r="A195" s="0" t="s">
        <v>343</v>
      </c>
      <c r="B195" s="0" t="s">
        <v>344</v>
      </c>
      <c r="C195" s="1" t="n">
        <v>2320</v>
      </c>
      <c r="D195" s="1" t="n">
        <v>906</v>
      </c>
      <c r="E195" s="1" t="n">
        <v>0</v>
      </c>
      <c r="F195" s="1" t="n">
        <v>0</v>
      </c>
      <c r="G195" s="1" t="n">
        <f aca="false">SUM(D195:E195)</f>
        <v>906</v>
      </c>
      <c r="H195" s="1" t="n">
        <f aca="false">C195-G195</f>
        <v>1414</v>
      </c>
      <c r="I195" s="1" t="n">
        <f aca="false">J195-K195</f>
        <v>-1414</v>
      </c>
      <c r="J195" s="1" t="n">
        <v>496</v>
      </c>
      <c r="K195" s="1" t="n">
        <v>1910</v>
      </c>
    </row>
    <row r="196" customFormat="false" ht="12.75" hidden="false" customHeight="false" outlineLevel="0" collapsed="false">
      <c r="A196" s="0" t="s">
        <v>345</v>
      </c>
      <c r="B196" s="0" t="s">
        <v>346</v>
      </c>
      <c r="C196" s="1" t="n">
        <v>3502</v>
      </c>
      <c r="D196" s="1" t="n">
        <v>1111</v>
      </c>
      <c r="E196" s="1" t="n">
        <v>1891</v>
      </c>
      <c r="F196" s="1" t="n">
        <v>0</v>
      </c>
      <c r="G196" s="1" t="n">
        <f aca="false">SUM(D196:E196)</f>
        <v>3002</v>
      </c>
      <c r="H196" s="1" t="n">
        <f aca="false">C196-G196</f>
        <v>500</v>
      </c>
      <c r="I196" s="1" t="n">
        <f aca="false">J196-K196</f>
        <v>-500</v>
      </c>
      <c r="J196" s="1" t="n">
        <v>0</v>
      </c>
      <c r="K196" s="1" t="n">
        <v>500</v>
      </c>
    </row>
    <row r="197" customFormat="false" ht="12.75" hidden="false" customHeight="false" outlineLevel="0" collapsed="false">
      <c r="B197" s="11" t="s">
        <v>347</v>
      </c>
      <c r="C197" s="12" t="n">
        <v>20386</v>
      </c>
      <c r="D197" s="12" t="n">
        <v>13791</v>
      </c>
      <c r="E197" s="12" t="n">
        <v>3329</v>
      </c>
      <c r="F197" s="12" t="n">
        <v>0</v>
      </c>
      <c r="G197" s="12" t="n">
        <v>17120</v>
      </c>
      <c r="H197" s="12" t="n">
        <f aca="false">C197-G197</f>
        <v>3266</v>
      </c>
      <c r="I197" s="12" t="n">
        <f aca="false">J197-K197</f>
        <v>-3266</v>
      </c>
      <c r="J197" s="12" t="n">
        <v>3842</v>
      </c>
      <c r="K197" s="12" t="n">
        <v>7108</v>
      </c>
    </row>
    <row r="199" customFormat="false" ht="12.75" hidden="false" customHeight="false" outlineLevel="0" collapsed="false">
      <c r="A199" s="0" t="s">
        <v>348</v>
      </c>
      <c r="B199" s="0" t="s">
        <v>349</v>
      </c>
      <c r="C199" s="1" t="n">
        <v>335</v>
      </c>
      <c r="D199" s="1" t="n">
        <v>960</v>
      </c>
      <c r="E199" s="1" t="n">
        <v>0</v>
      </c>
      <c r="F199" s="1" t="n">
        <v>0</v>
      </c>
      <c r="G199" s="1" t="n">
        <f aca="false">SUM(D199:E199)</f>
        <v>960</v>
      </c>
      <c r="H199" s="1" t="n">
        <f aca="false">C199-G199</f>
        <v>-625</v>
      </c>
      <c r="I199" s="1" t="n">
        <f aca="false">J199-K199</f>
        <v>625</v>
      </c>
      <c r="J199" s="1" t="n">
        <v>626</v>
      </c>
      <c r="K199" s="1" t="n">
        <v>1</v>
      </c>
    </row>
    <row r="200" customFormat="false" ht="12.75" hidden="false" customHeight="false" outlineLevel="0" collapsed="false">
      <c r="A200" s="0" t="s">
        <v>350</v>
      </c>
      <c r="B200" s="0" t="s">
        <v>351</v>
      </c>
      <c r="C200" s="1" t="n">
        <v>1761</v>
      </c>
      <c r="D200" s="1" t="n">
        <v>1131</v>
      </c>
      <c r="E200" s="1" t="n">
        <v>1134</v>
      </c>
      <c r="F200" s="1" t="n">
        <v>0</v>
      </c>
      <c r="G200" s="1" t="n">
        <f aca="false">SUM(D200:E200)</f>
        <v>2265</v>
      </c>
      <c r="H200" s="1" t="n">
        <f aca="false">C200-G200</f>
        <v>-504</v>
      </c>
      <c r="I200" s="1" t="n">
        <f aca="false">J200-K200</f>
        <v>504</v>
      </c>
      <c r="J200" s="1" t="n">
        <v>1862</v>
      </c>
      <c r="K200" s="1" t="n">
        <v>1358</v>
      </c>
    </row>
    <row r="201" customFormat="false" ht="12.75" hidden="false" customHeight="false" outlineLevel="0" collapsed="false">
      <c r="A201" s="0" t="s">
        <v>352</v>
      </c>
      <c r="B201" s="0" t="s">
        <v>353</v>
      </c>
      <c r="C201" s="1" t="n">
        <v>50</v>
      </c>
      <c r="D201" s="1" t="n">
        <v>49</v>
      </c>
      <c r="E201" s="1" t="n">
        <v>0</v>
      </c>
      <c r="F201" s="1" t="n">
        <v>0</v>
      </c>
      <c r="G201" s="1" t="n">
        <f aca="false">SUM(D201:E201)</f>
        <v>49</v>
      </c>
      <c r="H201" s="1" t="n">
        <f aca="false">C201-G201</f>
        <v>1</v>
      </c>
      <c r="I201" s="1" t="n">
        <f aca="false">J201-K201</f>
        <v>-1</v>
      </c>
      <c r="J201" s="1" t="n">
        <v>0</v>
      </c>
      <c r="K201" s="1" t="n">
        <v>1</v>
      </c>
    </row>
    <row r="202" customFormat="false" ht="12.75" hidden="false" customHeight="false" outlineLevel="0" collapsed="false">
      <c r="A202" s="0" t="s">
        <v>354</v>
      </c>
      <c r="B202" s="0" t="s">
        <v>355</v>
      </c>
      <c r="C202" s="1" t="n">
        <v>1600</v>
      </c>
      <c r="D202" s="1" t="n">
        <v>904</v>
      </c>
      <c r="E202" s="1" t="n">
        <v>540</v>
      </c>
      <c r="F202" s="1" t="n">
        <v>0</v>
      </c>
      <c r="G202" s="1" t="n">
        <f aca="false">SUM(D202:E202)</f>
        <v>1444</v>
      </c>
      <c r="H202" s="1" t="n">
        <f aca="false">C202-G202</f>
        <v>156</v>
      </c>
      <c r="I202" s="1" t="n">
        <f aca="false">J202-K202</f>
        <v>-156</v>
      </c>
      <c r="J202" s="1" t="n">
        <v>19</v>
      </c>
      <c r="K202" s="1" t="n">
        <v>175</v>
      </c>
    </row>
    <row r="203" customFormat="false" ht="12.75" hidden="false" customHeight="false" outlineLevel="0" collapsed="false">
      <c r="B203" s="11" t="s">
        <v>356</v>
      </c>
      <c r="C203" s="12" t="n">
        <v>3746</v>
      </c>
      <c r="D203" s="12" t="n">
        <v>3044</v>
      </c>
      <c r="E203" s="12" t="n">
        <v>1674</v>
      </c>
      <c r="F203" s="12" t="n">
        <v>0</v>
      </c>
      <c r="G203" s="12" t="n">
        <v>4718</v>
      </c>
      <c r="H203" s="12" t="n">
        <f aca="false">C203-G203</f>
        <v>-972</v>
      </c>
      <c r="I203" s="12" t="n">
        <f aca="false">J203-K203</f>
        <v>972</v>
      </c>
      <c r="J203" s="12" t="n">
        <v>2507</v>
      </c>
      <c r="K203" s="12" t="n">
        <v>1535</v>
      </c>
    </row>
    <row r="205" customFormat="false" ht="12.75" hidden="false" customHeight="false" outlineLevel="0" collapsed="false">
      <c r="A205" s="0" t="s">
        <v>357</v>
      </c>
      <c r="B205" s="0" t="s">
        <v>358</v>
      </c>
      <c r="C205" s="1" t="n">
        <v>14352</v>
      </c>
      <c r="D205" s="1" t="n">
        <v>9054</v>
      </c>
      <c r="E205" s="1" t="n">
        <v>4874</v>
      </c>
      <c r="F205" s="1" t="n">
        <v>0</v>
      </c>
      <c r="G205" s="1" t="n">
        <f aca="false">SUM(D205:E205)</f>
        <v>13928</v>
      </c>
      <c r="H205" s="1" t="n">
        <f aca="false">C205-G205</f>
        <v>424</v>
      </c>
      <c r="I205" s="1" t="n">
        <f aca="false">J205-K205</f>
        <v>-424</v>
      </c>
      <c r="J205" s="1" t="n">
        <v>352</v>
      </c>
      <c r="K205" s="1" t="n">
        <v>776</v>
      </c>
    </row>
    <row r="206" customFormat="false" ht="12.75" hidden="false" customHeight="false" outlineLevel="0" collapsed="false">
      <c r="A206" s="0" t="s">
        <v>359</v>
      </c>
      <c r="B206" s="0" t="s">
        <v>360</v>
      </c>
      <c r="C206" s="1" t="n">
        <v>4531</v>
      </c>
      <c r="D206" s="1" t="n">
        <v>2934</v>
      </c>
      <c r="E206" s="1" t="n">
        <v>309</v>
      </c>
      <c r="F206" s="1" t="n">
        <v>0</v>
      </c>
      <c r="G206" s="1" t="n">
        <f aca="false">SUM(D206:E206)</f>
        <v>3243</v>
      </c>
      <c r="H206" s="1" t="n">
        <f aca="false">C206-G206</f>
        <v>1288</v>
      </c>
      <c r="I206" s="1" t="n">
        <f aca="false">J206-K206</f>
        <v>-1288</v>
      </c>
      <c r="J206" s="1" t="n">
        <v>1015</v>
      </c>
      <c r="K206" s="1" t="n">
        <v>2303</v>
      </c>
    </row>
    <row r="207" customFormat="false" ht="12.75" hidden="false" customHeight="false" outlineLevel="0" collapsed="false">
      <c r="A207" s="0" t="s">
        <v>361</v>
      </c>
      <c r="B207" s="0" t="s">
        <v>362</v>
      </c>
      <c r="C207" s="1" t="n">
        <v>150</v>
      </c>
      <c r="D207" s="1" t="n">
        <v>631</v>
      </c>
      <c r="E207" s="1" t="n">
        <v>0</v>
      </c>
      <c r="F207" s="1" t="n">
        <v>0</v>
      </c>
      <c r="G207" s="1" t="n">
        <f aca="false">SUM(D207:E207)</f>
        <v>631</v>
      </c>
      <c r="H207" s="1" t="n">
        <f aca="false">C207-G207</f>
        <v>-481</v>
      </c>
      <c r="I207" s="1" t="n">
        <f aca="false">J207-K207</f>
        <v>481</v>
      </c>
      <c r="J207" s="1" t="n">
        <v>617</v>
      </c>
      <c r="K207" s="1" t="n">
        <v>136</v>
      </c>
    </row>
    <row r="208" customFormat="false" ht="12.75" hidden="false" customHeight="false" outlineLevel="0" collapsed="false">
      <c r="A208" s="0" t="s">
        <v>363</v>
      </c>
      <c r="B208" s="0" t="s">
        <v>364</v>
      </c>
      <c r="C208" s="1" t="n">
        <v>689</v>
      </c>
      <c r="D208" s="1" t="n">
        <v>857</v>
      </c>
      <c r="E208" s="1" t="n">
        <v>320</v>
      </c>
      <c r="F208" s="1" t="n">
        <v>0</v>
      </c>
      <c r="G208" s="1" t="n">
        <f aca="false">SUM(D208:E208)</f>
        <v>1177</v>
      </c>
      <c r="H208" s="1" t="n">
        <f aca="false">C208-G208</f>
        <v>-488</v>
      </c>
      <c r="I208" s="1" t="n">
        <f aca="false">J208-K208</f>
        <v>488</v>
      </c>
      <c r="J208" s="1" t="n">
        <v>488</v>
      </c>
      <c r="K208" s="1" t="n">
        <v>0</v>
      </c>
    </row>
    <row r="209" customFormat="false" ht="12.75" hidden="false" customHeight="false" outlineLevel="0" collapsed="false">
      <c r="A209" s="0" t="s">
        <v>365</v>
      </c>
      <c r="B209" s="0" t="s">
        <v>366</v>
      </c>
      <c r="C209" s="1" t="n">
        <v>425</v>
      </c>
      <c r="D209" s="1" t="n">
        <v>135</v>
      </c>
      <c r="E209" s="1" t="n">
        <v>0</v>
      </c>
      <c r="F209" s="1" t="n">
        <v>0</v>
      </c>
      <c r="G209" s="1" t="n">
        <f aca="false">SUM(D209:E209)</f>
        <v>135</v>
      </c>
      <c r="H209" s="1" t="n">
        <f aca="false">C209-G209</f>
        <v>290</v>
      </c>
      <c r="I209" s="1" t="n">
        <f aca="false">J209-K209</f>
        <v>-290</v>
      </c>
      <c r="J209" s="1" t="n">
        <v>0</v>
      </c>
      <c r="K209" s="1" t="n">
        <v>290</v>
      </c>
    </row>
    <row r="210" customFormat="false" ht="12.75" hidden="false" customHeight="false" outlineLevel="0" collapsed="false">
      <c r="A210" s="0" t="s">
        <v>367</v>
      </c>
      <c r="B210" s="0" t="s">
        <v>368</v>
      </c>
      <c r="C210" s="1" t="n">
        <v>1700</v>
      </c>
      <c r="D210" s="1" t="n">
        <v>1700</v>
      </c>
      <c r="E210" s="1" t="n">
        <v>0</v>
      </c>
      <c r="F210" s="1" t="n">
        <v>0</v>
      </c>
      <c r="G210" s="1" t="n">
        <f aca="false">SUM(D210:E210)</f>
        <v>1700</v>
      </c>
      <c r="H210" s="1" t="n">
        <f aca="false">C210-G210</f>
        <v>0</v>
      </c>
      <c r="I210" s="1" t="n">
        <f aca="false">J210-K210</f>
        <v>0</v>
      </c>
      <c r="J210" s="1" t="n">
        <v>0</v>
      </c>
      <c r="K210" s="1" t="n">
        <v>0</v>
      </c>
    </row>
    <row r="211" customFormat="false" ht="12.75" hidden="false" customHeight="false" outlineLevel="0" collapsed="false">
      <c r="A211" s="0" t="s">
        <v>369</v>
      </c>
      <c r="B211" s="0" t="s">
        <v>370</v>
      </c>
      <c r="C211" s="1" t="n">
        <v>1327</v>
      </c>
      <c r="D211" s="1" t="n">
        <v>1397</v>
      </c>
      <c r="E211" s="1" t="n">
        <v>0</v>
      </c>
      <c r="F211" s="1" t="n">
        <v>0</v>
      </c>
      <c r="G211" s="1" t="n">
        <f aca="false">SUM(D211:E211)</f>
        <v>1397</v>
      </c>
      <c r="H211" s="1" t="n">
        <f aca="false">C211-G211</f>
        <v>-70</v>
      </c>
      <c r="I211" s="1" t="n">
        <f aca="false">J211-K211</f>
        <v>70</v>
      </c>
      <c r="J211" s="1" t="n">
        <v>416</v>
      </c>
      <c r="K211" s="1" t="n">
        <v>346</v>
      </c>
    </row>
    <row r="212" customFormat="false" ht="12.75" hidden="false" customHeight="false" outlineLevel="0" collapsed="false">
      <c r="A212" s="0" t="s">
        <v>371</v>
      </c>
      <c r="B212" s="0" t="s">
        <v>372</v>
      </c>
      <c r="C212" s="1" t="n">
        <v>330</v>
      </c>
      <c r="D212" s="1" t="n">
        <v>30</v>
      </c>
      <c r="E212" s="1" t="n">
        <v>300</v>
      </c>
      <c r="F212" s="1" t="n">
        <v>0</v>
      </c>
      <c r="G212" s="1" t="n">
        <f aca="false">SUM(D212:E212)</f>
        <v>330</v>
      </c>
      <c r="H212" s="1" t="n">
        <f aca="false">C212-G212</f>
        <v>0</v>
      </c>
      <c r="I212" s="1" t="n">
        <f aca="false">J212-K212</f>
        <v>0</v>
      </c>
      <c r="J212" s="1" t="n">
        <v>0</v>
      </c>
      <c r="K212" s="1" t="n">
        <v>0</v>
      </c>
    </row>
    <row r="213" customFormat="false" ht="12.75" hidden="false" customHeight="false" outlineLevel="0" collapsed="false">
      <c r="A213" s="0" t="s">
        <v>373</v>
      </c>
      <c r="B213" s="0" t="s">
        <v>374</v>
      </c>
      <c r="C213" s="1" t="n">
        <v>3649</v>
      </c>
      <c r="D213" s="1" t="n">
        <v>3313</v>
      </c>
      <c r="E213" s="1" t="n">
        <v>0</v>
      </c>
      <c r="F213" s="1" t="n">
        <v>0</v>
      </c>
      <c r="G213" s="1" t="n">
        <f aca="false">SUM(D213:E213)</f>
        <v>3313</v>
      </c>
      <c r="H213" s="1" t="n">
        <f aca="false">C213-G213</f>
        <v>336</v>
      </c>
      <c r="I213" s="1" t="n">
        <f aca="false">J213-K213</f>
        <v>-336</v>
      </c>
      <c r="J213" s="1" t="n">
        <v>27</v>
      </c>
      <c r="K213" s="1" t="n">
        <v>363</v>
      </c>
    </row>
    <row r="214" customFormat="false" ht="12.75" hidden="false" customHeight="false" outlineLevel="0" collapsed="false">
      <c r="A214" s="0" t="s">
        <v>375</v>
      </c>
      <c r="B214" s="0" t="s">
        <v>376</v>
      </c>
      <c r="C214" s="1" t="n">
        <v>50</v>
      </c>
      <c r="D214" s="1" t="n">
        <v>50</v>
      </c>
      <c r="E214" s="1" t="n">
        <v>0</v>
      </c>
      <c r="F214" s="1" t="n">
        <v>0</v>
      </c>
      <c r="G214" s="1" t="n">
        <f aca="false">SUM(D214:E214)</f>
        <v>50</v>
      </c>
      <c r="H214" s="1" t="n">
        <f aca="false">C214-G214</f>
        <v>0</v>
      </c>
      <c r="I214" s="1" t="n">
        <f aca="false">J214-K214</f>
        <v>0</v>
      </c>
      <c r="J214" s="1" t="n">
        <v>0</v>
      </c>
      <c r="K214" s="1" t="n">
        <v>0</v>
      </c>
    </row>
    <row r="215" customFormat="false" ht="12.75" hidden="false" customHeight="false" outlineLevel="0" collapsed="false">
      <c r="A215" s="0" t="s">
        <v>377</v>
      </c>
      <c r="B215" s="0" t="s">
        <v>378</v>
      </c>
      <c r="C215" s="1" t="n">
        <v>64</v>
      </c>
      <c r="D215" s="1" t="n">
        <v>150</v>
      </c>
      <c r="E215" s="1" t="n">
        <v>0</v>
      </c>
      <c r="F215" s="1" t="n">
        <v>0</v>
      </c>
      <c r="G215" s="1" t="n">
        <f aca="false">SUM(D215:E215)</f>
        <v>150</v>
      </c>
      <c r="H215" s="1" t="n">
        <f aca="false">C215-G215</f>
        <v>-86</v>
      </c>
      <c r="I215" s="1" t="n">
        <f aca="false">J215-K215</f>
        <v>86</v>
      </c>
      <c r="J215" s="1" t="n">
        <v>102</v>
      </c>
      <c r="K215" s="1" t="n">
        <v>16</v>
      </c>
    </row>
    <row r="216" customFormat="false" ht="12.75" hidden="false" customHeight="false" outlineLevel="0" collapsed="false">
      <c r="A216" s="0" t="s">
        <v>379</v>
      </c>
      <c r="B216" s="0" t="s">
        <v>380</v>
      </c>
      <c r="C216" s="1" t="n">
        <v>1417</v>
      </c>
      <c r="D216" s="1" t="n">
        <v>1417</v>
      </c>
      <c r="E216" s="1" t="n">
        <v>0</v>
      </c>
      <c r="F216" s="1" t="n">
        <v>0</v>
      </c>
      <c r="G216" s="1" t="n">
        <f aca="false">SUM(D216:E216)</f>
        <v>1417</v>
      </c>
      <c r="H216" s="1" t="n">
        <f aca="false">C216-G216</f>
        <v>0</v>
      </c>
      <c r="I216" s="1" t="n">
        <f aca="false">J216-K216</f>
        <v>0</v>
      </c>
      <c r="J216" s="1" t="n">
        <v>0</v>
      </c>
      <c r="K216" s="1" t="n">
        <v>0</v>
      </c>
    </row>
    <row r="217" customFormat="false" ht="12.75" hidden="false" customHeight="false" outlineLevel="0" collapsed="false">
      <c r="A217" s="0" t="s">
        <v>381</v>
      </c>
      <c r="B217" s="0" t="s">
        <v>382</v>
      </c>
      <c r="C217" s="1" t="n">
        <v>550</v>
      </c>
      <c r="D217" s="1" t="n">
        <v>550</v>
      </c>
      <c r="E217" s="1" t="n">
        <v>0</v>
      </c>
      <c r="F217" s="1" t="n">
        <v>0</v>
      </c>
      <c r="G217" s="1" t="n">
        <f aca="false">SUM(D217:E217)</f>
        <v>550</v>
      </c>
      <c r="H217" s="1" t="n">
        <f aca="false">C217-G217</f>
        <v>0</v>
      </c>
      <c r="I217" s="1" t="n">
        <f aca="false">J217-K217</f>
        <v>0</v>
      </c>
      <c r="J217" s="1" t="n">
        <v>0</v>
      </c>
      <c r="K217" s="1" t="n">
        <v>0</v>
      </c>
    </row>
    <row r="218" customFormat="false" ht="12.75" hidden="false" customHeight="false" outlineLevel="0" collapsed="false">
      <c r="A218" s="0" t="s">
        <v>383</v>
      </c>
      <c r="B218" s="0" t="s">
        <v>384</v>
      </c>
      <c r="C218" s="1" t="n">
        <v>59</v>
      </c>
      <c r="D218" s="1" t="n">
        <v>830</v>
      </c>
      <c r="E218" s="1" t="n">
        <v>0</v>
      </c>
      <c r="F218" s="1" t="n">
        <v>0</v>
      </c>
      <c r="G218" s="1" t="n">
        <f aca="false">SUM(D218:E218)</f>
        <v>830</v>
      </c>
      <c r="H218" s="1" t="n">
        <f aca="false">C218-G218</f>
        <v>-771</v>
      </c>
      <c r="I218" s="1" t="n">
        <f aca="false">J218-K218</f>
        <v>771</v>
      </c>
      <c r="J218" s="1" t="n">
        <v>1000</v>
      </c>
      <c r="K218" s="1" t="n">
        <v>229</v>
      </c>
    </row>
    <row r="219" customFormat="false" ht="12.75" hidden="false" customHeight="false" outlineLevel="0" collapsed="false">
      <c r="A219" s="0" t="s">
        <v>385</v>
      </c>
      <c r="B219" s="0" t="s">
        <v>386</v>
      </c>
      <c r="C219" s="1" t="n">
        <v>118</v>
      </c>
      <c r="D219" s="1" t="n">
        <v>42</v>
      </c>
      <c r="E219" s="1" t="n">
        <v>75</v>
      </c>
      <c r="F219" s="1" t="n">
        <v>0</v>
      </c>
      <c r="G219" s="1" t="n">
        <f aca="false">SUM(D219:E219)</f>
        <v>117</v>
      </c>
      <c r="H219" s="1" t="n">
        <f aca="false">C219-G219</f>
        <v>1</v>
      </c>
      <c r="I219" s="1" t="n">
        <f aca="false">J219-K219</f>
        <v>-1</v>
      </c>
      <c r="J219" s="1" t="n">
        <v>0</v>
      </c>
      <c r="K219" s="1" t="n">
        <v>1</v>
      </c>
    </row>
    <row r="220" customFormat="false" ht="12.75" hidden="false" customHeight="false" outlineLevel="0" collapsed="false">
      <c r="A220" s="0" t="s">
        <v>387</v>
      </c>
      <c r="B220" s="0" t="s">
        <v>388</v>
      </c>
      <c r="C220" s="1" t="n">
        <v>300</v>
      </c>
      <c r="D220" s="1" t="n">
        <v>383</v>
      </c>
      <c r="E220" s="1" t="n">
        <v>0</v>
      </c>
      <c r="F220" s="1" t="n">
        <v>0</v>
      </c>
      <c r="G220" s="1" t="n">
        <f aca="false">SUM(D220:E220)</f>
        <v>383</v>
      </c>
      <c r="H220" s="1" t="n">
        <f aca="false">C220-G220</f>
        <v>-83</v>
      </c>
      <c r="I220" s="1" t="n">
        <f aca="false">J220-K220</f>
        <v>83</v>
      </c>
      <c r="J220" s="1" t="n">
        <v>115</v>
      </c>
      <c r="K220" s="1" t="n">
        <v>32</v>
      </c>
    </row>
    <row r="221" customFormat="false" ht="12.75" hidden="false" customHeight="false" outlineLevel="0" collapsed="false">
      <c r="A221" s="0" t="s">
        <v>389</v>
      </c>
      <c r="B221" s="0" t="s">
        <v>390</v>
      </c>
      <c r="C221" s="1" t="n">
        <v>200</v>
      </c>
      <c r="D221" s="1" t="n">
        <v>400</v>
      </c>
      <c r="E221" s="1" t="n">
        <v>0</v>
      </c>
      <c r="F221" s="1" t="n">
        <v>0</v>
      </c>
      <c r="G221" s="1" t="n">
        <f aca="false">SUM(D221:E221)</f>
        <v>400</v>
      </c>
      <c r="H221" s="1" t="n">
        <f aca="false">C221-G221</f>
        <v>-200</v>
      </c>
      <c r="I221" s="1" t="n">
        <f aca="false">J221-K221</f>
        <v>200</v>
      </c>
      <c r="J221" s="1" t="n">
        <v>200</v>
      </c>
      <c r="K221" s="1" t="n">
        <v>0</v>
      </c>
    </row>
    <row r="222" customFormat="false" ht="12.75" hidden="false" customHeight="false" outlineLevel="0" collapsed="false">
      <c r="A222" s="0" t="s">
        <v>391</v>
      </c>
      <c r="B222" s="0" t="s">
        <v>392</v>
      </c>
      <c r="C222" s="1" t="n">
        <v>190</v>
      </c>
      <c r="D222" s="1" t="n">
        <v>226</v>
      </c>
      <c r="E222" s="1" t="n">
        <v>0</v>
      </c>
      <c r="F222" s="1" t="n">
        <v>0</v>
      </c>
      <c r="G222" s="1" t="n">
        <f aca="false">SUM(D222:E222)</f>
        <v>226</v>
      </c>
      <c r="H222" s="1" t="n">
        <f aca="false">C222-G222</f>
        <v>-36</v>
      </c>
      <c r="I222" s="1" t="n">
        <f aca="false">J222-K222</f>
        <v>36</v>
      </c>
      <c r="J222" s="1" t="n">
        <v>122</v>
      </c>
      <c r="K222" s="1" t="n">
        <v>86</v>
      </c>
    </row>
    <row r="223" customFormat="false" ht="12.75" hidden="false" customHeight="false" outlineLevel="0" collapsed="false">
      <c r="A223" s="0" t="s">
        <v>393</v>
      </c>
      <c r="B223" s="0" t="s">
        <v>394</v>
      </c>
      <c r="C223" s="1" t="n">
        <v>9780</v>
      </c>
      <c r="D223" s="1" t="n">
        <v>2664</v>
      </c>
      <c r="E223" s="1" t="n">
        <v>6395</v>
      </c>
      <c r="F223" s="1" t="n">
        <v>0</v>
      </c>
      <c r="G223" s="1" t="n">
        <f aca="false">SUM(D223:E223)</f>
        <v>9059</v>
      </c>
      <c r="H223" s="1" t="n">
        <f aca="false">C223-G223</f>
        <v>721</v>
      </c>
      <c r="I223" s="1" t="n">
        <f aca="false">J223-K223</f>
        <v>-721</v>
      </c>
      <c r="J223" s="1" t="n">
        <v>41</v>
      </c>
      <c r="K223" s="1" t="n">
        <v>762</v>
      </c>
    </row>
    <row r="224" customFormat="false" ht="12.75" hidden="false" customHeight="false" outlineLevel="0" collapsed="false">
      <c r="B224" s="11" t="s">
        <v>395</v>
      </c>
      <c r="C224" s="12" t="n">
        <v>39881</v>
      </c>
      <c r="D224" s="12" t="n">
        <v>26763</v>
      </c>
      <c r="E224" s="12" t="n">
        <v>12273</v>
      </c>
      <c r="F224" s="12" t="n">
        <v>0</v>
      </c>
      <c r="G224" s="12" t="n">
        <v>39036</v>
      </c>
      <c r="H224" s="12" t="n">
        <f aca="false">C224-G224</f>
        <v>845</v>
      </c>
      <c r="I224" s="12" t="n">
        <f aca="false">J224-K224</f>
        <v>-845</v>
      </c>
      <c r="J224" s="12" t="n">
        <v>4495</v>
      </c>
      <c r="K224" s="12" t="n">
        <v>5340</v>
      </c>
    </row>
    <row r="226" customFormat="false" ht="12.75" hidden="false" customHeight="false" outlineLevel="0" collapsed="false">
      <c r="A226" s="0" t="s">
        <v>396</v>
      </c>
      <c r="B226" s="0" t="s">
        <v>397</v>
      </c>
      <c r="C226" s="1" t="n">
        <v>0</v>
      </c>
      <c r="D226" s="1" t="n">
        <v>26</v>
      </c>
      <c r="E226" s="1" t="n">
        <v>0</v>
      </c>
      <c r="F226" s="1" t="n">
        <v>0</v>
      </c>
      <c r="G226" s="1" t="n">
        <f aca="false">SUM(D226:E226)</f>
        <v>26</v>
      </c>
      <c r="H226" s="1" t="n">
        <f aca="false">C226-G226</f>
        <v>-26</v>
      </c>
      <c r="I226" s="1" t="n">
        <f aca="false">J226-K226</f>
        <v>26</v>
      </c>
      <c r="J226" s="1" t="n">
        <v>1405</v>
      </c>
      <c r="K226" s="1" t="n">
        <v>1379</v>
      </c>
    </row>
    <row r="227" customFormat="false" ht="12.75" hidden="false" customHeight="false" outlineLevel="0" collapsed="false">
      <c r="A227" s="0" t="s">
        <v>398</v>
      </c>
      <c r="B227" s="0" t="s">
        <v>399</v>
      </c>
      <c r="C227" s="1" t="n">
        <v>3481</v>
      </c>
      <c r="D227" s="1" t="n">
        <v>3607</v>
      </c>
      <c r="E227" s="1" t="n">
        <v>860</v>
      </c>
      <c r="F227" s="1" t="n">
        <v>0</v>
      </c>
      <c r="G227" s="1" t="n">
        <f aca="false">SUM(D227:E227)</f>
        <v>4467</v>
      </c>
      <c r="H227" s="1" t="n">
        <f aca="false">C227-G227</f>
        <v>-986</v>
      </c>
      <c r="I227" s="1" t="n">
        <f aca="false">J227-K227</f>
        <v>986</v>
      </c>
      <c r="J227" s="1" t="n">
        <v>1570</v>
      </c>
      <c r="K227" s="1" t="n">
        <v>584</v>
      </c>
    </row>
    <row r="228" customFormat="false" ht="12.75" hidden="false" customHeight="false" outlineLevel="0" collapsed="false">
      <c r="A228" s="0" t="s">
        <v>400</v>
      </c>
      <c r="B228" s="0" t="s">
        <v>401</v>
      </c>
      <c r="C228" s="1" t="n">
        <v>2581</v>
      </c>
      <c r="D228" s="1" t="n">
        <v>1737</v>
      </c>
      <c r="E228" s="1" t="n">
        <v>1087</v>
      </c>
      <c r="F228" s="1" t="n">
        <v>0</v>
      </c>
      <c r="G228" s="1" t="n">
        <f aca="false">SUM(D228:E228)</f>
        <v>2824</v>
      </c>
      <c r="H228" s="1" t="n">
        <f aca="false">C228-G228</f>
        <v>-243</v>
      </c>
      <c r="I228" s="1" t="n">
        <f aca="false">J228-K228</f>
        <v>243</v>
      </c>
      <c r="J228" s="1" t="n">
        <v>649</v>
      </c>
      <c r="K228" s="1" t="n">
        <v>406</v>
      </c>
    </row>
    <row r="229" customFormat="false" ht="12.75" hidden="false" customHeight="false" outlineLevel="0" collapsed="false">
      <c r="A229" s="0" t="s">
        <v>402</v>
      </c>
      <c r="B229" s="0" t="s">
        <v>403</v>
      </c>
      <c r="C229" s="1" t="n">
        <v>180</v>
      </c>
      <c r="D229" s="1" t="n">
        <v>305</v>
      </c>
      <c r="E229" s="1" t="n">
        <v>0</v>
      </c>
      <c r="F229" s="1" t="n">
        <v>0</v>
      </c>
      <c r="G229" s="1" t="n">
        <f aca="false">SUM(D229:E229)</f>
        <v>305</v>
      </c>
      <c r="H229" s="1" t="n">
        <f aca="false">C229-G229</f>
        <v>-125</v>
      </c>
      <c r="I229" s="1" t="n">
        <f aca="false">J229-K229</f>
        <v>125</v>
      </c>
      <c r="J229" s="1" t="n">
        <v>125</v>
      </c>
      <c r="K229" s="1" t="n">
        <v>0</v>
      </c>
    </row>
    <row r="230" customFormat="false" ht="12.75" hidden="false" customHeight="false" outlineLevel="0" collapsed="false">
      <c r="A230" s="0" t="s">
        <v>404</v>
      </c>
      <c r="B230" s="0" t="s">
        <v>405</v>
      </c>
      <c r="C230" s="1" t="n">
        <v>2485</v>
      </c>
      <c r="D230" s="1" t="n">
        <v>1657</v>
      </c>
      <c r="E230" s="1" t="n">
        <v>828</v>
      </c>
      <c r="F230" s="1" t="n">
        <v>0</v>
      </c>
      <c r="G230" s="1" t="n">
        <f aca="false">SUM(D230:E230)</f>
        <v>2485</v>
      </c>
      <c r="H230" s="1" t="n">
        <f aca="false">C230-G230</f>
        <v>0</v>
      </c>
      <c r="I230" s="1" t="n">
        <f aca="false">J230-K230</f>
        <v>0</v>
      </c>
      <c r="J230" s="1" t="n">
        <v>0</v>
      </c>
      <c r="K230" s="1" t="n">
        <v>0</v>
      </c>
    </row>
    <row r="231" customFormat="false" ht="12.75" hidden="false" customHeight="false" outlineLevel="0" collapsed="false">
      <c r="A231" s="0" t="s">
        <v>406</v>
      </c>
      <c r="B231" s="0" t="s">
        <v>407</v>
      </c>
      <c r="C231" s="1" t="n">
        <v>325</v>
      </c>
      <c r="D231" s="1" t="n">
        <v>247</v>
      </c>
      <c r="E231" s="1" t="n">
        <v>0</v>
      </c>
      <c r="F231" s="1" t="n">
        <v>0</v>
      </c>
      <c r="G231" s="1" t="n">
        <f aca="false">SUM(D231:E231)</f>
        <v>247</v>
      </c>
      <c r="H231" s="1" t="n">
        <f aca="false">C231-G231</f>
        <v>78</v>
      </c>
      <c r="I231" s="1" t="n">
        <f aca="false">J231-K231</f>
        <v>-78</v>
      </c>
      <c r="J231" s="1" t="n">
        <v>15</v>
      </c>
      <c r="K231" s="1" t="n">
        <v>93</v>
      </c>
    </row>
    <row r="232" customFormat="false" ht="12.75" hidden="false" customHeight="false" outlineLevel="0" collapsed="false">
      <c r="A232" s="0" t="s">
        <v>408</v>
      </c>
      <c r="B232" s="0" t="s">
        <v>409</v>
      </c>
      <c r="C232" s="1" t="n">
        <v>1063</v>
      </c>
      <c r="D232" s="1" t="n">
        <v>1055</v>
      </c>
      <c r="E232" s="1" t="n">
        <v>0</v>
      </c>
      <c r="F232" s="1" t="n">
        <v>0</v>
      </c>
      <c r="G232" s="1" t="n">
        <f aca="false">SUM(D232:E232)</f>
        <v>1055</v>
      </c>
      <c r="H232" s="1" t="n">
        <f aca="false">C232-G232</f>
        <v>8</v>
      </c>
      <c r="I232" s="1" t="n">
        <f aca="false">J232-K232</f>
        <v>-8</v>
      </c>
      <c r="J232" s="1" t="n">
        <v>0</v>
      </c>
      <c r="K232" s="1" t="n">
        <v>8</v>
      </c>
    </row>
    <row r="233" customFormat="false" ht="12.75" hidden="false" customHeight="false" outlineLevel="0" collapsed="false">
      <c r="A233" s="0" t="s">
        <v>410</v>
      </c>
      <c r="B233" s="0" t="s">
        <v>411</v>
      </c>
      <c r="C233" s="1" t="n">
        <v>2280</v>
      </c>
      <c r="D233" s="1" t="n">
        <v>2180</v>
      </c>
      <c r="E233" s="1" t="n">
        <v>0</v>
      </c>
      <c r="F233" s="1" t="n">
        <v>0</v>
      </c>
      <c r="G233" s="1" t="n">
        <f aca="false">SUM(D233:E233)</f>
        <v>2180</v>
      </c>
      <c r="H233" s="1" t="n">
        <f aca="false">C233-G233</f>
        <v>100</v>
      </c>
      <c r="I233" s="1" t="n">
        <f aca="false">J233-K233</f>
        <v>-100</v>
      </c>
      <c r="J233" s="1" t="n">
        <v>0</v>
      </c>
      <c r="K233" s="1" t="n">
        <v>100</v>
      </c>
    </row>
    <row r="234" customFormat="false" ht="12.75" hidden="false" customHeight="false" outlineLevel="0" collapsed="false">
      <c r="A234" s="0" t="s">
        <v>412</v>
      </c>
      <c r="B234" s="0" t="s">
        <v>413</v>
      </c>
      <c r="C234" s="1" t="n">
        <v>55</v>
      </c>
      <c r="D234" s="1" t="n">
        <v>55</v>
      </c>
      <c r="E234" s="1" t="n">
        <v>0</v>
      </c>
      <c r="F234" s="1" t="n">
        <v>0</v>
      </c>
      <c r="G234" s="1" t="n">
        <f aca="false">SUM(D234:E234)</f>
        <v>55</v>
      </c>
      <c r="H234" s="1" t="n">
        <f aca="false">C234-G234</f>
        <v>0</v>
      </c>
      <c r="I234" s="1" t="n">
        <f aca="false">J234-K234</f>
        <v>0</v>
      </c>
      <c r="J234" s="1" t="n">
        <v>200</v>
      </c>
      <c r="K234" s="1" t="n">
        <v>200</v>
      </c>
    </row>
    <row r="235" customFormat="false" ht="12.75" hidden="false" customHeight="false" outlineLevel="0" collapsed="false">
      <c r="A235" s="0" t="s">
        <v>414</v>
      </c>
      <c r="B235" s="0" t="s">
        <v>415</v>
      </c>
      <c r="C235" s="1" t="n">
        <v>0</v>
      </c>
      <c r="D235" s="1" t="n">
        <v>131</v>
      </c>
      <c r="E235" s="1" t="n">
        <v>0</v>
      </c>
      <c r="F235" s="1" t="n">
        <v>0</v>
      </c>
      <c r="G235" s="1" t="n">
        <f aca="false">SUM(D235:E235)</f>
        <v>131</v>
      </c>
      <c r="H235" s="1" t="n">
        <f aca="false">C235-G235</f>
        <v>-131</v>
      </c>
      <c r="I235" s="1" t="n">
        <f aca="false">J235-K235</f>
        <v>131</v>
      </c>
      <c r="J235" s="1" t="n">
        <v>131</v>
      </c>
      <c r="K235" s="1" t="n">
        <v>0</v>
      </c>
    </row>
    <row r="236" customFormat="false" ht="12.75" hidden="false" customHeight="false" outlineLevel="0" collapsed="false">
      <c r="B236" s="11" t="s">
        <v>416</v>
      </c>
      <c r="C236" s="12" t="n">
        <v>12450</v>
      </c>
      <c r="D236" s="12" t="n">
        <v>11000</v>
      </c>
      <c r="E236" s="12" t="n">
        <v>2775</v>
      </c>
      <c r="F236" s="12" t="n">
        <v>0</v>
      </c>
      <c r="G236" s="12" t="n">
        <v>13775</v>
      </c>
      <c r="H236" s="12" t="n">
        <f aca="false">C236-G236</f>
        <v>-1325</v>
      </c>
      <c r="I236" s="12" t="n">
        <f aca="false">J236-K236</f>
        <v>1325</v>
      </c>
      <c r="J236" s="12" t="n">
        <v>4095</v>
      </c>
      <c r="K236" s="12" t="n">
        <v>2770</v>
      </c>
    </row>
    <row r="238" customFormat="false" ht="12.75" hidden="false" customHeight="false" outlineLevel="0" collapsed="false">
      <c r="A238" s="0" t="s">
        <v>417</v>
      </c>
      <c r="B238" s="0" t="s">
        <v>418</v>
      </c>
      <c r="C238" s="1" t="n">
        <v>6429</v>
      </c>
      <c r="D238" s="1" t="n">
        <v>2625</v>
      </c>
      <c r="E238" s="1" t="n">
        <v>11670</v>
      </c>
      <c r="F238" s="1" t="n">
        <v>0</v>
      </c>
      <c r="G238" s="1" t="n">
        <f aca="false">SUM(D238:E238)</f>
        <v>14295</v>
      </c>
      <c r="H238" s="1" t="n">
        <f aca="false">C238-G238</f>
        <v>-7866</v>
      </c>
      <c r="I238" s="1" t="n">
        <f aca="false">J238-K238</f>
        <v>7866</v>
      </c>
      <c r="J238" s="1" t="n">
        <v>10999</v>
      </c>
      <c r="K238" s="1" t="n">
        <v>3133</v>
      </c>
    </row>
    <row r="239" customFormat="false" ht="12.75" hidden="false" customHeight="false" outlineLevel="0" collapsed="false">
      <c r="A239" s="0" t="s">
        <v>419</v>
      </c>
      <c r="B239" s="0" t="s">
        <v>420</v>
      </c>
      <c r="C239" s="1" t="n">
        <v>12749</v>
      </c>
      <c r="D239" s="1" t="n">
        <v>14043</v>
      </c>
      <c r="E239" s="1" t="n">
        <v>200</v>
      </c>
      <c r="F239" s="1" t="n">
        <v>0</v>
      </c>
      <c r="G239" s="1" t="n">
        <f aca="false">SUM(D239:E239)</f>
        <v>14243</v>
      </c>
      <c r="H239" s="1" t="n">
        <f aca="false">C239-G239</f>
        <v>-1494</v>
      </c>
      <c r="I239" s="1" t="n">
        <f aca="false">J239-K239</f>
        <v>1494</v>
      </c>
      <c r="J239" s="1" t="n">
        <v>3536</v>
      </c>
      <c r="K239" s="1" t="n">
        <v>2042</v>
      </c>
    </row>
    <row r="240" customFormat="false" ht="12.75" hidden="false" customHeight="false" outlineLevel="0" collapsed="false">
      <c r="A240" s="0" t="s">
        <v>421</v>
      </c>
      <c r="B240" s="0" t="s">
        <v>422</v>
      </c>
      <c r="C240" s="1" t="n">
        <v>4399</v>
      </c>
      <c r="D240" s="1" t="n">
        <v>3651</v>
      </c>
      <c r="E240" s="1" t="n">
        <v>0</v>
      </c>
      <c r="F240" s="1" t="n">
        <v>0</v>
      </c>
      <c r="G240" s="1" t="n">
        <f aca="false">SUM(D240:E240)</f>
        <v>3651</v>
      </c>
      <c r="H240" s="1" t="n">
        <f aca="false">C240-G240</f>
        <v>748</v>
      </c>
      <c r="I240" s="1" t="n">
        <f aca="false">J240-K240</f>
        <v>-748</v>
      </c>
      <c r="J240" s="1" t="n">
        <v>586</v>
      </c>
      <c r="K240" s="1" t="n">
        <v>1334</v>
      </c>
    </row>
    <row r="241" customFormat="false" ht="12.75" hidden="false" customHeight="false" outlineLevel="0" collapsed="false">
      <c r="A241" s="0" t="s">
        <v>423</v>
      </c>
      <c r="B241" s="0" t="s">
        <v>424</v>
      </c>
      <c r="C241" s="1" t="n">
        <v>800</v>
      </c>
      <c r="D241" s="1" t="n">
        <v>175</v>
      </c>
      <c r="E241" s="1" t="n">
        <v>625</v>
      </c>
      <c r="F241" s="1" t="n">
        <v>0</v>
      </c>
      <c r="G241" s="1" t="n">
        <f aca="false">SUM(D241:E241)</f>
        <v>800</v>
      </c>
      <c r="H241" s="1" t="n">
        <f aca="false">C241-G241</f>
        <v>0</v>
      </c>
      <c r="I241" s="1" t="n">
        <f aca="false">J241-K241</f>
        <v>0</v>
      </c>
      <c r="J241" s="1" t="n">
        <v>0</v>
      </c>
      <c r="K241" s="1" t="n">
        <v>0</v>
      </c>
    </row>
    <row r="242" customFormat="false" ht="12.75" hidden="false" customHeight="false" outlineLevel="0" collapsed="false">
      <c r="A242" s="0" t="s">
        <v>425</v>
      </c>
      <c r="B242" s="0" t="s">
        <v>426</v>
      </c>
      <c r="C242" s="1" t="n">
        <v>0</v>
      </c>
      <c r="D242" s="1" t="n">
        <v>211</v>
      </c>
      <c r="E242" s="1" t="n">
        <v>0</v>
      </c>
      <c r="F242" s="1" t="n">
        <v>0</v>
      </c>
      <c r="G242" s="1" t="n">
        <f aca="false">SUM(D242:E242)</f>
        <v>211</v>
      </c>
      <c r="H242" s="1" t="n">
        <f aca="false">C242-G242</f>
        <v>-211</v>
      </c>
      <c r="I242" s="1" t="n">
        <f aca="false">J242-K242</f>
        <v>211</v>
      </c>
      <c r="J242" s="1" t="n">
        <v>211</v>
      </c>
      <c r="K242" s="1" t="n">
        <v>0</v>
      </c>
    </row>
    <row r="243" customFormat="false" ht="12.75" hidden="false" customHeight="false" outlineLevel="0" collapsed="false">
      <c r="A243" s="0" t="s">
        <v>427</v>
      </c>
      <c r="B243" s="0" t="s">
        <v>428</v>
      </c>
      <c r="C243" s="1" t="n">
        <v>290</v>
      </c>
      <c r="D243" s="1" t="n">
        <v>279</v>
      </c>
      <c r="E243" s="1" t="n">
        <v>0</v>
      </c>
      <c r="F243" s="1" t="n">
        <v>0</v>
      </c>
      <c r="G243" s="1" t="n">
        <f aca="false">SUM(D243:E243)</f>
        <v>279</v>
      </c>
      <c r="H243" s="1" t="n">
        <f aca="false">C243-G243</f>
        <v>11</v>
      </c>
      <c r="I243" s="1" t="n">
        <f aca="false">J243-K243</f>
        <v>-11</v>
      </c>
      <c r="J243" s="1" t="n">
        <v>0</v>
      </c>
      <c r="K243" s="1" t="n">
        <v>11</v>
      </c>
    </row>
    <row r="244" customFormat="false" ht="12.75" hidden="false" customHeight="false" outlineLevel="0" collapsed="false">
      <c r="A244" s="0" t="s">
        <v>429</v>
      </c>
      <c r="B244" s="0" t="s">
        <v>430</v>
      </c>
      <c r="C244" s="1" t="n">
        <v>182</v>
      </c>
      <c r="D244" s="1" t="n">
        <v>182</v>
      </c>
      <c r="E244" s="1" t="n">
        <v>0</v>
      </c>
      <c r="F244" s="1" t="n">
        <v>0</v>
      </c>
      <c r="G244" s="1" t="n">
        <f aca="false">SUM(D244:E244)</f>
        <v>182</v>
      </c>
      <c r="H244" s="1" t="n">
        <f aca="false">C244-G244</f>
        <v>0</v>
      </c>
      <c r="I244" s="1" t="n">
        <f aca="false">J244-K244</f>
        <v>0</v>
      </c>
      <c r="J244" s="1" t="n">
        <v>0</v>
      </c>
      <c r="K244" s="1" t="n">
        <v>0</v>
      </c>
    </row>
    <row r="245" customFormat="false" ht="12.75" hidden="false" customHeight="false" outlineLevel="0" collapsed="false">
      <c r="A245" s="0" t="s">
        <v>431</v>
      </c>
      <c r="B245" s="0" t="s">
        <v>432</v>
      </c>
      <c r="C245" s="1" t="n">
        <v>615</v>
      </c>
      <c r="D245" s="1" t="n">
        <v>495</v>
      </c>
      <c r="E245" s="1" t="n">
        <v>0</v>
      </c>
      <c r="F245" s="1" t="n">
        <v>0</v>
      </c>
      <c r="G245" s="1" t="n">
        <f aca="false">SUM(D245:E245)</f>
        <v>495</v>
      </c>
      <c r="H245" s="1" t="n">
        <f aca="false">C245-G245</f>
        <v>120</v>
      </c>
      <c r="I245" s="1" t="n">
        <f aca="false">J245-K245</f>
        <v>-120</v>
      </c>
      <c r="J245" s="1" t="n">
        <v>0</v>
      </c>
      <c r="K245" s="1" t="n">
        <v>120</v>
      </c>
    </row>
    <row r="246" customFormat="false" ht="12.75" hidden="false" customHeight="false" outlineLevel="0" collapsed="false">
      <c r="A246" s="0" t="s">
        <v>433</v>
      </c>
      <c r="B246" s="0" t="s">
        <v>434</v>
      </c>
      <c r="C246" s="1" t="n">
        <v>3</v>
      </c>
      <c r="D246" s="1" t="n">
        <v>3</v>
      </c>
      <c r="E246" s="1" t="n">
        <v>0</v>
      </c>
      <c r="F246" s="1" t="n">
        <v>0</v>
      </c>
      <c r="G246" s="1" t="n">
        <f aca="false">SUM(D246:E246)</f>
        <v>3</v>
      </c>
      <c r="H246" s="1" t="n">
        <f aca="false">C246-G246</f>
        <v>0</v>
      </c>
      <c r="I246" s="1" t="n">
        <f aca="false">J246-K246</f>
        <v>0</v>
      </c>
      <c r="J246" s="1" t="n">
        <v>0</v>
      </c>
      <c r="K246" s="1" t="n">
        <v>0</v>
      </c>
    </row>
    <row r="247" customFormat="false" ht="12.75" hidden="false" customHeight="false" outlineLevel="0" collapsed="false">
      <c r="A247" s="0" t="s">
        <v>435</v>
      </c>
      <c r="B247" s="0" t="s">
        <v>436</v>
      </c>
      <c r="C247" s="1" t="n">
        <v>100</v>
      </c>
      <c r="D247" s="1" t="n">
        <v>100</v>
      </c>
      <c r="E247" s="1" t="n">
        <v>0</v>
      </c>
      <c r="F247" s="1" t="n">
        <v>0</v>
      </c>
      <c r="G247" s="1" t="n">
        <f aca="false">SUM(D247:E247)</f>
        <v>100</v>
      </c>
      <c r="H247" s="1" t="n">
        <f aca="false">C247-G247</f>
        <v>0</v>
      </c>
      <c r="I247" s="1" t="n">
        <f aca="false">J247-K247</f>
        <v>0</v>
      </c>
      <c r="J247" s="1" t="n">
        <v>0</v>
      </c>
      <c r="K247" s="1" t="n">
        <v>0</v>
      </c>
    </row>
    <row r="248" customFormat="false" ht="12.75" hidden="false" customHeight="false" outlineLevel="0" collapsed="false">
      <c r="A248" s="0" t="s">
        <v>437</v>
      </c>
      <c r="B248" s="0" t="s">
        <v>438</v>
      </c>
      <c r="C248" s="1" t="n">
        <v>69</v>
      </c>
      <c r="D248" s="1" t="n">
        <v>69</v>
      </c>
      <c r="E248" s="1" t="n">
        <v>0</v>
      </c>
      <c r="F248" s="1" t="n">
        <v>0</v>
      </c>
      <c r="G248" s="1" t="n">
        <f aca="false">SUM(D248:E248)</f>
        <v>69</v>
      </c>
      <c r="H248" s="1" t="n">
        <f aca="false">C248-G248</f>
        <v>0</v>
      </c>
      <c r="I248" s="1" t="n">
        <f aca="false">J248-K248</f>
        <v>0</v>
      </c>
      <c r="J248" s="1" t="n">
        <v>0</v>
      </c>
      <c r="K248" s="1" t="n">
        <v>0</v>
      </c>
    </row>
    <row r="249" customFormat="false" ht="12.75" hidden="false" customHeight="false" outlineLevel="0" collapsed="false">
      <c r="A249" s="0" t="s">
        <v>439</v>
      </c>
      <c r="B249" s="0" t="s">
        <v>440</v>
      </c>
      <c r="C249" s="1" t="n">
        <v>1166</v>
      </c>
      <c r="D249" s="1" t="n">
        <v>363</v>
      </c>
      <c r="E249" s="1" t="n">
        <v>803</v>
      </c>
      <c r="F249" s="1" t="n">
        <v>0</v>
      </c>
      <c r="G249" s="1" t="n">
        <f aca="false">SUM(D249:E249)</f>
        <v>1166</v>
      </c>
      <c r="H249" s="1" t="n">
        <f aca="false">C249-G249</f>
        <v>0</v>
      </c>
      <c r="I249" s="1" t="n">
        <f aca="false">J249-K249</f>
        <v>0</v>
      </c>
      <c r="J249" s="1" t="n">
        <v>0</v>
      </c>
      <c r="K249" s="1" t="n">
        <v>0</v>
      </c>
    </row>
    <row r="250" customFormat="false" ht="12.75" hidden="false" customHeight="false" outlineLevel="0" collapsed="false">
      <c r="A250" s="0" t="s">
        <v>441</v>
      </c>
      <c r="B250" s="0" t="s">
        <v>442</v>
      </c>
      <c r="C250" s="1" t="n">
        <v>13</v>
      </c>
      <c r="D250" s="1" t="n">
        <v>0</v>
      </c>
      <c r="E250" s="1" t="n">
        <v>0</v>
      </c>
      <c r="F250" s="1" t="n">
        <v>0</v>
      </c>
      <c r="G250" s="1" t="n">
        <f aca="false">SUM(D250:E250)</f>
        <v>0</v>
      </c>
      <c r="H250" s="1" t="n">
        <f aca="false">C250-G250</f>
        <v>13</v>
      </c>
      <c r="I250" s="1" t="n">
        <f aca="false">J250-K250</f>
        <v>-13</v>
      </c>
      <c r="J250" s="1" t="n">
        <v>0</v>
      </c>
      <c r="K250" s="1" t="n">
        <v>13</v>
      </c>
    </row>
    <row r="251" customFormat="false" ht="12.75" hidden="false" customHeight="false" outlineLevel="0" collapsed="false">
      <c r="A251" s="0" t="s">
        <v>443</v>
      </c>
      <c r="B251" s="0" t="s">
        <v>444</v>
      </c>
      <c r="C251" s="1" t="n">
        <v>5984</v>
      </c>
      <c r="D251" s="1" t="n">
        <v>3791</v>
      </c>
      <c r="E251" s="1" t="n">
        <v>2193</v>
      </c>
      <c r="F251" s="1" t="n">
        <v>0</v>
      </c>
      <c r="G251" s="1" t="n">
        <f aca="false">SUM(D251:E251)</f>
        <v>5984</v>
      </c>
      <c r="H251" s="1" t="n">
        <f aca="false">C251-G251</f>
        <v>0</v>
      </c>
      <c r="I251" s="1" t="n">
        <f aca="false">J251-K251</f>
        <v>0</v>
      </c>
      <c r="J251" s="1" t="n">
        <v>0</v>
      </c>
      <c r="K251" s="1" t="n">
        <v>0</v>
      </c>
    </row>
    <row r="252" customFormat="false" ht="12.75" hidden="false" customHeight="false" outlineLevel="0" collapsed="false">
      <c r="B252" s="11" t="s">
        <v>445</v>
      </c>
      <c r="C252" s="12" t="n">
        <v>32799</v>
      </c>
      <c r="D252" s="12" t="n">
        <v>25987</v>
      </c>
      <c r="E252" s="12" t="n">
        <v>15491</v>
      </c>
      <c r="F252" s="12" t="n">
        <v>0</v>
      </c>
      <c r="G252" s="12" t="n">
        <v>41478</v>
      </c>
      <c r="H252" s="12" t="n">
        <f aca="false">C252-G252</f>
        <v>-8679</v>
      </c>
      <c r="I252" s="12" t="n">
        <f aca="false">J252-K252</f>
        <v>8679</v>
      </c>
      <c r="J252" s="12" t="n">
        <v>15332</v>
      </c>
      <c r="K252" s="12" t="n">
        <v>6653</v>
      </c>
    </row>
    <row r="254" customFormat="false" ht="12.75" hidden="false" customHeight="false" outlineLevel="0" collapsed="false">
      <c r="A254" s="0" t="s">
        <v>446</v>
      </c>
      <c r="B254" s="0" t="s">
        <v>447</v>
      </c>
      <c r="C254" s="1" t="n">
        <v>4531</v>
      </c>
      <c r="D254" s="1" t="n">
        <v>4431</v>
      </c>
      <c r="E254" s="1" t="n">
        <v>0</v>
      </c>
      <c r="F254" s="1" t="n">
        <v>0</v>
      </c>
      <c r="G254" s="1" t="n">
        <f aca="false">SUM(D254:E254)</f>
        <v>4431</v>
      </c>
      <c r="H254" s="1" t="n">
        <f aca="false">C254-G254</f>
        <v>100</v>
      </c>
      <c r="I254" s="1" t="n">
        <f aca="false">J254-K254</f>
        <v>-100</v>
      </c>
      <c r="J254" s="1" t="n">
        <v>0</v>
      </c>
      <c r="K254" s="1" t="n">
        <v>100</v>
      </c>
    </row>
    <row r="255" customFormat="false" ht="12.75" hidden="false" customHeight="false" outlineLevel="0" collapsed="false">
      <c r="A255" s="0" t="s">
        <v>448</v>
      </c>
      <c r="B255" s="0" t="s">
        <v>449</v>
      </c>
      <c r="C255" s="1" t="n">
        <v>145</v>
      </c>
      <c r="D255" s="1" t="n">
        <v>203</v>
      </c>
      <c r="E255" s="1" t="n">
        <v>0</v>
      </c>
      <c r="F255" s="1" t="n">
        <v>0</v>
      </c>
      <c r="G255" s="1" t="n">
        <f aca="false">SUM(D255:E255)</f>
        <v>203</v>
      </c>
      <c r="H255" s="1" t="n">
        <f aca="false">C255-G255</f>
        <v>-58</v>
      </c>
      <c r="I255" s="1" t="n">
        <f aca="false">J255-K255</f>
        <v>58</v>
      </c>
      <c r="J255" s="1" t="n">
        <v>103</v>
      </c>
      <c r="K255" s="1" t="n">
        <v>45</v>
      </c>
    </row>
    <row r="256" customFormat="false" ht="12.75" hidden="false" customHeight="false" outlineLevel="0" collapsed="false">
      <c r="A256" s="0" t="s">
        <v>450</v>
      </c>
      <c r="B256" s="0" t="s">
        <v>451</v>
      </c>
      <c r="C256" s="1" t="n">
        <v>400</v>
      </c>
      <c r="D256" s="1" t="n">
        <v>400</v>
      </c>
      <c r="E256" s="1" t="n">
        <v>0</v>
      </c>
      <c r="F256" s="1" t="n">
        <v>0</v>
      </c>
      <c r="G256" s="1" t="n">
        <f aca="false">SUM(D256:E256)</f>
        <v>400</v>
      </c>
      <c r="H256" s="1" t="n">
        <f aca="false">C256-G256</f>
        <v>0</v>
      </c>
      <c r="I256" s="1" t="n">
        <f aca="false">J256-K256</f>
        <v>0</v>
      </c>
      <c r="J256" s="1" t="n">
        <v>0</v>
      </c>
      <c r="K256" s="1" t="n">
        <v>0</v>
      </c>
    </row>
    <row r="257" customFormat="false" ht="12.75" hidden="false" customHeight="false" outlineLevel="0" collapsed="false">
      <c r="A257" s="0" t="s">
        <v>452</v>
      </c>
      <c r="B257" s="0" t="s">
        <v>453</v>
      </c>
      <c r="C257" s="1" t="n">
        <v>100</v>
      </c>
      <c r="D257" s="1" t="n">
        <v>0</v>
      </c>
      <c r="E257" s="1" t="n">
        <v>100</v>
      </c>
      <c r="F257" s="1" t="n">
        <v>0</v>
      </c>
      <c r="G257" s="1" t="n">
        <f aca="false">SUM(D257:E257)</f>
        <v>100</v>
      </c>
      <c r="H257" s="1" t="n">
        <f aca="false">C257-G257</f>
        <v>0</v>
      </c>
      <c r="I257" s="1" t="n">
        <f aca="false">J257-K257</f>
        <v>0</v>
      </c>
      <c r="J257" s="1" t="n">
        <v>0</v>
      </c>
      <c r="K257" s="1" t="n">
        <v>0</v>
      </c>
    </row>
    <row r="258" customFormat="false" ht="12.75" hidden="false" customHeight="false" outlineLevel="0" collapsed="false">
      <c r="A258" s="0" t="s">
        <v>454</v>
      </c>
      <c r="B258" s="0" t="s">
        <v>455</v>
      </c>
      <c r="C258" s="1" t="n">
        <v>2647</v>
      </c>
      <c r="D258" s="1" t="n">
        <v>360</v>
      </c>
      <c r="E258" s="1" t="n">
        <v>2287</v>
      </c>
      <c r="F258" s="1" t="n">
        <v>0</v>
      </c>
      <c r="G258" s="1" t="n">
        <f aca="false">SUM(D258:E258)</f>
        <v>2647</v>
      </c>
      <c r="H258" s="1" t="n">
        <f aca="false">C258-G258</f>
        <v>0</v>
      </c>
      <c r="I258" s="1" t="n">
        <f aca="false">J258-K258</f>
        <v>0</v>
      </c>
      <c r="J258" s="1" t="n">
        <v>62</v>
      </c>
      <c r="K258" s="1" t="n">
        <v>62</v>
      </c>
    </row>
    <row r="259" customFormat="false" ht="12.75" hidden="false" customHeight="false" outlineLevel="0" collapsed="false">
      <c r="A259" s="0" t="s">
        <v>456</v>
      </c>
      <c r="B259" s="0" t="s">
        <v>457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f aca="false">SUM(D259:E259)</f>
        <v>0</v>
      </c>
      <c r="H259" s="1" t="n">
        <f aca="false">C259-G259</f>
        <v>0</v>
      </c>
      <c r="I259" s="1" t="n">
        <f aca="false">J259-K259</f>
        <v>0</v>
      </c>
      <c r="J259" s="1" t="n">
        <v>234</v>
      </c>
      <c r="K259" s="1" t="n">
        <v>234</v>
      </c>
    </row>
    <row r="260" customFormat="false" ht="12.75" hidden="false" customHeight="false" outlineLevel="0" collapsed="false">
      <c r="A260" s="0" t="s">
        <v>458</v>
      </c>
      <c r="B260" s="0" t="s">
        <v>459</v>
      </c>
      <c r="C260" s="1" t="n">
        <v>0</v>
      </c>
      <c r="D260" s="1" t="n">
        <v>27</v>
      </c>
      <c r="E260" s="1" t="n">
        <v>0</v>
      </c>
      <c r="F260" s="1" t="n">
        <v>0</v>
      </c>
      <c r="G260" s="1" t="n">
        <f aca="false">SUM(D260:E260)</f>
        <v>27</v>
      </c>
      <c r="H260" s="1" t="n">
        <f aca="false">C260-G260</f>
        <v>-27</v>
      </c>
      <c r="I260" s="1" t="n">
        <f aca="false">J260-K260</f>
        <v>27</v>
      </c>
      <c r="J260" s="1" t="n">
        <v>27</v>
      </c>
      <c r="K260" s="1" t="n">
        <v>0</v>
      </c>
    </row>
    <row r="261" customFormat="false" ht="12.75" hidden="false" customHeight="false" outlineLevel="0" collapsed="false">
      <c r="A261" s="0" t="s">
        <v>460</v>
      </c>
      <c r="B261" s="0" t="s">
        <v>461</v>
      </c>
      <c r="C261" s="1" t="n">
        <v>0</v>
      </c>
      <c r="D261" s="1" t="n">
        <v>3</v>
      </c>
      <c r="E261" s="1" t="n">
        <v>0</v>
      </c>
      <c r="F261" s="1" t="n">
        <v>0</v>
      </c>
      <c r="G261" s="1" t="n">
        <f aca="false">SUM(D261:E261)</f>
        <v>3</v>
      </c>
      <c r="H261" s="1" t="n">
        <f aca="false">C261-G261</f>
        <v>-3</v>
      </c>
      <c r="I261" s="1" t="n">
        <f aca="false">J261-K261</f>
        <v>3</v>
      </c>
      <c r="J261" s="1" t="n">
        <v>3</v>
      </c>
      <c r="K261" s="1" t="n">
        <v>0</v>
      </c>
    </row>
    <row r="262" customFormat="false" ht="12.75" hidden="false" customHeight="false" outlineLevel="0" collapsed="false">
      <c r="A262" s="0" t="s">
        <v>462</v>
      </c>
      <c r="B262" s="0" t="s">
        <v>463</v>
      </c>
      <c r="C262" s="1" t="n">
        <v>50</v>
      </c>
      <c r="D262" s="1" t="n">
        <v>878</v>
      </c>
      <c r="E262" s="1" t="n">
        <v>0</v>
      </c>
      <c r="F262" s="1" t="n">
        <v>0</v>
      </c>
      <c r="G262" s="1" t="n">
        <f aca="false">SUM(D262:E262)</f>
        <v>878</v>
      </c>
      <c r="H262" s="1" t="n">
        <f aca="false">C262-G262</f>
        <v>-828</v>
      </c>
      <c r="I262" s="1" t="n">
        <f aca="false">J262-K262</f>
        <v>828</v>
      </c>
      <c r="J262" s="1" t="n">
        <v>828</v>
      </c>
      <c r="K262" s="1" t="n">
        <v>0</v>
      </c>
    </row>
    <row r="263" customFormat="false" ht="12.75" hidden="false" customHeight="false" outlineLevel="0" collapsed="false">
      <c r="A263" s="0" t="s">
        <v>464</v>
      </c>
      <c r="B263" s="0" t="s">
        <v>465</v>
      </c>
      <c r="C263" s="1" t="n">
        <v>538</v>
      </c>
      <c r="D263" s="1" t="n">
        <v>339</v>
      </c>
      <c r="E263" s="1" t="n">
        <v>199</v>
      </c>
      <c r="F263" s="1" t="n">
        <v>0</v>
      </c>
      <c r="G263" s="1" t="n">
        <f aca="false">SUM(D263:E263)</f>
        <v>538</v>
      </c>
      <c r="H263" s="1" t="n">
        <f aca="false">C263-G263</f>
        <v>0</v>
      </c>
      <c r="I263" s="1" t="n">
        <f aca="false">J263-K263</f>
        <v>0</v>
      </c>
      <c r="J263" s="1" t="n">
        <v>0</v>
      </c>
      <c r="K263" s="1" t="n">
        <v>0</v>
      </c>
    </row>
    <row r="264" customFormat="false" ht="12.75" hidden="false" customHeight="false" outlineLevel="0" collapsed="false">
      <c r="A264" s="0" t="s">
        <v>466</v>
      </c>
      <c r="B264" s="0" t="s">
        <v>467</v>
      </c>
      <c r="C264" s="1" t="n">
        <v>900</v>
      </c>
      <c r="D264" s="1" t="n">
        <v>462</v>
      </c>
      <c r="E264" s="1" t="n">
        <v>438</v>
      </c>
      <c r="F264" s="1" t="n">
        <v>0</v>
      </c>
      <c r="G264" s="1" t="n">
        <f aca="false">SUM(D264:E264)</f>
        <v>900</v>
      </c>
      <c r="H264" s="1" t="n">
        <f aca="false">C264-G264</f>
        <v>0</v>
      </c>
      <c r="I264" s="1" t="n">
        <f aca="false">J264-K264</f>
        <v>0</v>
      </c>
      <c r="J264" s="1" t="n">
        <v>0</v>
      </c>
      <c r="K264" s="1" t="n">
        <v>0</v>
      </c>
    </row>
    <row r="265" customFormat="false" ht="12.75" hidden="false" customHeight="false" outlineLevel="0" collapsed="false">
      <c r="B265" s="11" t="s">
        <v>468</v>
      </c>
      <c r="C265" s="12" t="n">
        <v>9311</v>
      </c>
      <c r="D265" s="12" t="n">
        <v>7103</v>
      </c>
      <c r="E265" s="12" t="n">
        <v>3024</v>
      </c>
      <c r="F265" s="12" t="n">
        <v>0</v>
      </c>
      <c r="G265" s="12" t="n">
        <v>10127</v>
      </c>
      <c r="H265" s="12" t="n">
        <f aca="false">C265-G265</f>
        <v>-816</v>
      </c>
      <c r="I265" s="12" t="n">
        <f aca="false">J265-K265</f>
        <v>816</v>
      </c>
      <c r="J265" s="12" t="n">
        <v>1257</v>
      </c>
      <c r="K265" s="12" t="n">
        <v>441</v>
      </c>
    </row>
    <row r="267" customFormat="false" ht="12.75" hidden="false" customHeight="false" outlineLevel="0" collapsed="false">
      <c r="A267" s="0" t="s">
        <v>469</v>
      </c>
      <c r="B267" s="0" t="s">
        <v>470</v>
      </c>
      <c r="C267" s="1" t="n">
        <v>43750</v>
      </c>
      <c r="D267" s="1" t="n">
        <v>37498</v>
      </c>
      <c r="E267" s="1" t="n">
        <v>2860</v>
      </c>
      <c r="G267" s="1" t="n">
        <f aca="false">SUM(D267:E267)</f>
        <v>40358</v>
      </c>
      <c r="H267" s="1" t="n">
        <f aca="false">C267-G267</f>
        <v>3392</v>
      </c>
      <c r="I267" s="1" t="n">
        <f aca="false">J267-K267</f>
        <v>-3392</v>
      </c>
      <c r="J267" s="1" t="n">
        <v>11</v>
      </c>
      <c r="K267" s="1" t="n">
        <v>3403</v>
      </c>
    </row>
    <row r="268" customFormat="false" ht="12.75" hidden="false" customHeight="false" outlineLevel="0" collapsed="false">
      <c r="A268" s="0" t="s">
        <v>471</v>
      </c>
      <c r="B268" s="0" t="s">
        <v>472</v>
      </c>
      <c r="C268" s="1" t="n">
        <v>1643</v>
      </c>
      <c r="D268" s="1" t="n">
        <v>0</v>
      </c>
      <c r="E268" s="1" t="n">
        <v>0</v>
      </c>
      <c r="F268" s="1" t="n">
        <v>0</v>
      </c>
      <c r="G268" s="1" t="n">
        <f aca="false">SUM(D268:E268)</f>
        <v>0</v>
      </c>
      <c r="H268" s="1" t="n">
        <f aca="false">C268-G268</f>
        <v>1643</v>
      </c>
      <c r="I268" s="1" t="n">
        <f aca="false">J268-K268</f>
        <v>-1643</v>
      </c>
      <c r="J268" s="1" t="n">
        <v>0</v>
      </c>
      <c r="K268" s="1" t="n">
        <v>1643</v>
      </c>
    </row>
    <row r="269" customFormat="false" ht="12.75" hidden="false" customHeight="false" outlineLevel="0" collapsed="false">
      <c r="A269" s="0" t="s">
        <v>473</v>
      </c>
      <c r="B269" s="0" t="s">
        <v>474</v>
      </c>
      <c r="C269" s="1" t="n">
        <v>45</v>
      </c>
      <c r="D269" s="1" t="n">
        <v>20</v>
      </c>
      <c r="E269" s="1" t="n">
        <v>0</v>
      </c>
      <c r="F269" s="1" t="n">
        <v>0</v>
      </c>
      <c r="G269" s="1" t="n">
        <f aca="false">SUM(D269:E269)</f>
        <v>20</v>
      </c>
      <c r="H269" s="1" t="n">
        <f aca="false">C269-G269</f>
        <v>25</v>
      </c>
      <c r="I269" s="1" t="n">
        <f aca="false">J269-K269</f>
        <v>-25</v>
      </c>
      <c r="J269" s="1" t="n">
        <v>520</v>
      </c>
      <c r="K269" s="1" t="n">
        <v>545</v>
      </c>
    </row>
    <row r="270" customFormat="false" ht="12.75" hidden="false" customHeight="false" outlineLevel="0" collapsed="false">
      <c r="A270" s="0" t="s">
        <v>475</v>
      </c>
      <c r="B270" s="0" t="s">
        <v>476</v>
      </c>
      <c r="C270" s="1" t="n">
        <v>3156</v>
      </c>
      <c r="D270" s="1" t="n">
        <v>624</v>
      </c>
      <c r="E270" s="1" t="n">
        <v>1530</v>
      </c>
      <c r="F270" s="1" t="n">
        <v>0</v>
      </c>
      <c r="G270" s="1" t="n">
        <f aca="false">SUM(D270:E270)</f>
        <v>2154</v>
      </c>
      <c r="H270" s="1" t="n">
        <f aca="false">C270-G270</f>
        <v>1002</v>
      </c>
      <c r="I270" s="1" t="n">
        <f aca="false">J270-K270</f>
        <v>-1002</v>
      </c>
      <c r="J270" s="1" t="n">
        <v>152</v>
      </c>
      <c r="K270" s="1" t="n">
        <v>1154</v>
      </c>
    </row>
    <row r="271" customFormat="false" ht="12.75" hidden="false" customHeight="false" outlineLevel="0" collapsed="false">
      <c r="A271" s="0" t="s">
        <v>477</v>
      </c>
      <c r="B271" s="0" t="s">
        <v>478</v>
      </c>
      <c r="C271" s="1" t="n">
        <v>1530</v>
      </c>
      <c r="D271" s="1" t="n">
        <v>1530</v>
      </c>
      <c r="E271" s="1" t="n">
        <v>0</v>
      </c>
      <c r="F271" s="1" t="n">
        <v>0</v>
      </c>
      <c r="G271" s="1" t="n">
        <f aca="false">SUM(D271:E271)</f>
        <v>1530</v>
      </c>
      <c r="H271" s="1" t="n">
        <f aca="false">C271-G271</f>
        <v>0</v>
      </c>
      <c r="I271" s="1" t="n">
        <f aca="false">J271-K271</f>
        <v>0</v>
      </c>
      <c r="J271" s="1" t="n">
        <v>0</v>
      </c>
      <c r="K271" s="1" t="n">
        <v>0</v>
      </c>
    </row>
    <row r="272" customFormat="false" ht="12.75" hidden="false" customHeight="false" outlineLevel="0" collapsed="false">
      <c r="A272" s="0" t="s">
        <v>479</v>
      </c>
      <c r="B272" s="0" t="s">
        <v>480</v>
      </c>
      <c r="C272" s="1" t="n">
        <v>7470</v>
      </c>
      <c r="D272" s="1" t="n">
        <v>4064</v>
      </c>
      <c r="E272" s="1" t="n">
        <v>3285</v>
      </c>
      <c r="F272" s="1" t="n">
        <v>0</v>
      </c>
      <c r="G272" s="1" t="n">
        <f aca="false">SUM(D272:E272)</f>
        <v>7349</v>
      </c>
      <c r="H272" s="1" t="n">
        <f aca="false">C272-G272</f>
        <v>121</v>
      </c>
      <c r="I272" s="1" t="n">
        <f aca="false">J272-K272</f>
        <v>-121</v>
      </c>
      <c r="J272" s="1" t="n">
        <v>2569</v>
      </c>
      <c r="K272" s="1" t="n">
        <v>2690</v>
      </c>
    </row>
    <row r="273" customFormat="false" ht="12.75" hidden="false" customHeight="false" outlineLevel="0" collapsed="false">
      <c r="A273" s="0" t="s">
        <v>481</v>
      </c>
      <c r="B273" s="0" t="s">
        <v>482</v>
      </c>
      <c r="C273" s="1" t="n">
        <v>103</v>
      </c>
      <c r="D273" s="1" t="n">
        <v>500</v>
      </c>
      <c r="E273" s="1" t="n">
        <v>0</v>
      </c>
      <c r="F273" s="1" t="n">
        <v>0</v>
      </c>
      <c r="G273" s="1" t="n">
        <f aca="false">SUM(D273:E273)</f>
        <v>500</v>
      </c>
      <c r="H273" s="1" t="n">
        <f aca="false">C273-G273</f>
        <v>-397</v>
      </c>
      <c r="I273" s="1" t="n">
        <f aca="false">J273-K273</f>
        <v>397</v>
      </c>
      <c r="J273" s="1" t="n">
        <v>450</v>
      </c>
      <c r="K273" s="1" t="n">
        <v>53</v>
      </c>
    </row>
    <row r="274" customFormat="false" ht="12.75" hidden="false" customHeight="false" outlineLevel="0" collapsed="false">
      <c r="A274" s="0" t="s">
        <v>483</v>
      </c>
      <c r="B274" s="0" t="s">
        <v>484</v>
      </c>
      <c r="C274" s="1" t="n">
        <v>4773</v>
      </c>
      <c r="D274" s="1" t="n">
        <v>6160</v>
      </c>
      <c r="E274" s="1" t="n">
        <v>640</v>
      </c>
      <c r="F274" s="1" t="n">
        <v>0</v>
      </c>
      <c r="G274" s="1" t="n">
        <f aca="false">SUM(D274:E274)</f>
        <v>6800</v>
      </c>
      <c r="H274" s="1" t="n">
        <f aca="false">C274-G274</f>
        <v>-2027</v>
      </c>
      <c r="I274" s="1" t="n">
        <f aca="false">J274-K274</f>
        <v>2027</v>
      </c>
      <c r="J274" s="1" t="n">
        <v>4031</v>
      </c>
      <c r="K274" s="1" t="n">
        <v>2004</v>
      </c>
    </row>
    <row r="275" customFormat="false" ht="12.75" hidden="false" customHeight="false" outlineLevel="0" collapsed="false">
      <c r="A275" s="0" t="s">
        <v>485</v>
      </c>
      <c r="B275" s="0" t="s">
        <v>486</v>
      </c>
      <c r="C275" s="1" t="n">
        <v>2694</v>
      </c>
      <c r="D275" s="1" t="n">
        <v>1930</v>
      </c>
      <c r="E275" s="1" t="n">
        <v>752</v>
      </c>
      <c r="F275" s="1" t="n">
        <v>0</v>
      </c>
      <c r="G275" s="1" t="n">
        <f aca="false">SUM(D275:E275)</f>
        <v>2682</v>
      </c>
      <c r="H275" s="1" t="n">
        <f aca="false">C275-G275</f>
        <v>12</v>
      </c>
      <c r="I275" s="1" t="n">
        <f aca="false">J275-K275</f>
        <v>-12</v>
      </c>
      <c r="J275" s="1" t="n">
        <v>0</v>
      </c>
      <c r="K275" s="1" t="n">
        <v>12</v>
      </c>
    </row>
    <row r="276" customFormat="false" ht="12.75" hidden="false" customHeight="false" outlineLevel="0" collapsed="false">
      <c r="A276" s="0" t="s">
        <v>487</v>
      </c>
      <c r="B276" s="0" t="s">
        <v>488</v>
      </c>
      <c r="C276" s="1" t="n">
        <v>18202</v>
      </c>
      <c r="D276" s="1" t="n">
        <v>18259</v>
      </c>
      <c r="E276" s="1" t="n">
        <v>0</v>
      </c>
      <c r="F276" s="1" t="n">
        <v>0</v>
      </c>
      <c r="G276" s="1" t="n">
        <f aca="false">SUM(D276:E276)</f>
        <v>18259</v>
      </c>
      <c r="H276" s="1" t="n">
        <f aca="false">C276-G276</f>
        <v>-57</v>
      </c>
      <c r="I276" s="1" t="n">
        <f aca="false">J276-K276</f>
        <v>57</v>
      </c>
      <c r="J276" s="1" t="n">
        <v>456</v>
      </c>
      <c r="K276" s="1" t="n">
        <v>399</v>
      </c>
    </row>
    <row r="277" customFormat="false" ht="12.75" hidden="false" customHeight="false" outlineLevel="0" collapsed="false">
      <c r="A277" s="0" t="s">
        <v>489</v>
      </c>
      <c r="B277" s="0" t="s">
        <v>490</v>
      </c>
      <c r="C277" s="1" t="n">
        <v>606</v>
      </c>
      <c r="D277" s="1" t="n">
        <v>1033</v>
      </c>
      <c r="E277" s="1" t="n">
        <v>0</v>
      </c>
      <c r="F277" s="1" t="n">
        <v>0</v>
      </c>
      <c r="G277" s="1" t="n">
        <f aca="false">SUM(D277:E277)</f>
        <v>1033</v>
      </c>
      <c r="H277" s="1" t="n">
        <f aca="false">C277-G277</f>
        <v>-427</v>
      </c>
      <c r="I277" s="1" t="n">
        <f aca="false">J277-K277</f>
        <v>427</v>
      </c>
      <c r="J277" s="1" t="n">
        <v>2522</v>
      </c>
      <c r="K277" s="1" t="n">
        <v>2095</v>
      </c>
    </row>
    <row r="278" customFormat="false" ht="12.75" hidden="false" customHeight="false" outlineLevel="0" collapsed="false">
      <c r="A278" s="0" t="s">
        <v>491</v>
      </c>
      <c r="B278" s="0" t="s">
        <v>492</v>
      </c>
      <c r="C278" s="1" t="n">
        <v>7153</v>
      </c>
      <c r="D278" s="1" t="n">
        <v>9409</v>
      </c>
      <c r="E278" s="1" t="n">
        <v>0</v>
      </c>
      <c r="F278" s="1" t="n">
        <v>0</v>
      </c>
      <c r="G278" s="1" t="n">
        <f aca="false">SUM(D278:E278)</f>
        <v>9409</v>
      </c>
      <c r="H278" s="1" t="n">
        <f aca="false">C278-G278</f>
        <v>-2256</v>
      </c>
      <c r="I278" s="1" t="n">
        <f aca="false">J278-K278</f>
        <v>2256</v>
      </c>
      <c r="J278" s="1" t="n">
        <v>2343</v>
      </c>
      <c r="K278" s="1" t="n">
        <v>87</v>
      </c>
    </row>
    <row r="279" customFormat="false" ht="12.75" hidden="false" customHeight="false" outlineLevel="0" collapsed="false">
      <c r="A279" s="0" t="s">
        <v>493</v>
      </c>
      <c r="B279" s="0" t="s">
        <v>494</v>
      </c>
      <c r="C279" s="1" t="n">
        <v>2993</v>
      </c>
      <c r="D279" s="1" t="n">
        <v>2333</v>
      </c>
      <c r="E279" s="1" t="n">
        <v>0</v>
      </c>
      <c r="F279" s="1" t="n">
        <v>0</v>
      </c>
      <c r="G279" s="1" t="n">
        <f aca="false">SUM(D279:E279)</f>
        <v>2333</v>
      </c>
      <c r="H279" s="1" t="n">
        <f aca="false">C279-G279</f>
        <v>660</v>
      </c>
      <c r="I279" s="1" t="n">
        <f aca="false">J279-K279</f>
        <v>-660</v>
      </c>
      <c r="J279" s="1" t="n">
        <v>2729</v>
      </c>
      <c r="K279" s="1" t="n">
        <v>3389</v>
      </c>
    </row>
    <row r="280" customFormat="false" ht="12.75" hidden="false" customHeight="false" outlineLevel="0" collapsed="false">
      <c r="A280" s="0" t="s">
        <v>495</v>
      </c>
      <c r="B280" s="0" t="s">
        <v>496</v>
      </c>
      <c r="C280" s="1" t="n">
        <v>22934</v>
      </c>
      <c r="D280" s="1" t="n">
        <v>10414</v>
      </c>
      <c r="E280" s="1" t="n">
        <v>11759</v>
      </c>
      <c r="F280" s="1" t="n">
        <v>0</v>
      </c>
      <c r="G280" s="1" t="n">
        <f aca="false">SUM(D280:E280)</f>
        <v>22173</v>
      </c>
      <c r="H280" s="1" t="n">
        <f aca="false">C280-G280</f>
        <v>761</v>
      </c>
      <c r="I280" s="1" t="n">
        <f aca="false">J280-K280</f>
        <v>-761</v>
      </c>
      <c r="J280" s="1" t="n">
        <v>815</v>
      </c>
      <c r="K280" s="1" t="n">
        <v>1576</v>
      </c>
    </row>
    <row r="281" customFormat="false" ht="12.75" hidden="false" customHeight="false" outlineLevel="0" collapsed="false">
      <c r="A281" s="0" t="s">
        <v>497</v>
      </c>
      <c r="B281" s="0" t="s">
        <v>498</v>
      </c>
      <c r="C281" s="1" t="n">
        <v>465</v>
      </c>
      <c r="D281" s="1" t="n">
        <v>632</v>
      </c>
      <c r="E281" s="1" t="n">
        <v>0</v>
      </c>
      <c r="F281" s="1" t="n">
        <v>0</v>
      </c>
      <c r="G281" s="1" t="n">
        <f aca="false">SUM(D281:E281)</f>
        <v>632</v>
      </c>
      <c r="H281" s="1" t="n">
        <f aca="false">C281-G281</f>
        <v>-167</v>
      </c>
      <c r="I281" s="1" t="n">
        <f aca="false">J281-K281</f>
        <v>167</v>
      </c>
      <c r="J281" s="1" t="n">
        <v>223</v>
      </c>
      <c r="K281" s="1" t="n">
        <v>56</v>
      </c>
    </row>
    <row r="282" customFormat="false" ht="12.75" hidden="false" customHeight="false" outlineLevel="0" collapsed="false">
      <c r="A282" s="0" t="s">
        <v>499</v>
      </c>
      <c r="B282" s="0" t="s">
        <v>264</v>
      </c>
      <c r="C282" s="1" t="n">
        <v>245</v>
      </c>
      <c r="D282" s="1" t="n">
        <v>0</v>
      </c>
      <c r="E282" s="1" t="n">
        <v>0</v>
      </c>
      <c r="F282" s="1" t="n">
        <v>0</v>
      </c>
      <c r="G282" s="1" t="n">
        <f aca="false">SUM(D282:E282)</f>
        <v>0</v>
      </c>
      <c r="H282" s="1" t="n">
        <f aca="false">C282-G282</f>
        <v>245</v>
      </c>
      <c r="I282" s="1" t="n">
        <f aca="false">J282-K282</f>
        <v>-245</v>
      </c>
      <c r="J282" s="1" t="n">
        <v>395</v>
      </c>
      <c r="K282" s="1" t="n">
        <v>640</v>
      </c>
    </row>
    <row r="283" customFormat="false" ht="12.75" hidden="false" customHeight="false" outlineLevel="0" collapsed="false">
      <c r="A283" s="0" t="s">
        <v>500</v>
      </c>
      <c r="B283" s="0" t="s">
        <v>501</v>
      </c>
      <c r="C283" s="1" t="n">
        <v>1438</v>
      </c>
      <c r="D283" s="1" t="n">
        <v>788</v>
      </c>
      <c r="E283" s="1" t="n">
        <v>0</v>
      </c>
      <c r="F283" s="1" t="n">
        <v>0</v>
      </c>
      <c r="G283" s="1" t="n">
        <f aca="false">SUM(D283:E283)</f>
        <v>788</v>
      </c>
      <c r="H283" s="1" t="n">
        <f aca="false">C283-G283</f>
        <v>650</v>
      </c>
      <c r="I283" s="1" t="n">
        <f aca="false">J283-K283</f>
        <v>-650</v>
      </c>
      <c r="J283" s="1" t="n">
        <v>0</v>
      </c>
      <c r="K283" s="1" t="n">
        <v>650</v>
      </c>
    </row>
    <row r="284" customFormat="false" ht="12.75" hidden="false" customHeight="false" outlineLevel="0" collapsed="false">
      <c r="B284" s="11" t="s">
        <v>502</v>
      </c>
      <c r="C284" s="12" t="n">
        <v>119200</v>
      </c>
      <c r="D284" s="12" t="n">
        <v>95194</v>
      </c>
      <c r="E284" s="12" t="n">
        <v>20826</v>
      </c>
      <c r="F284" s="12" t="n">
        <v>0</v>
      </c>
      <c r="G284" s="12" t="n">
        <v>116020</v>
      </c>
      <c r="H284" s="12" t="n">
        <f aca="false">C284-G284</f>
        <v>3180</v>
      </c>
      <c r="I284" s="12" t="n">
        <f aca="false">J284-K284</f>
        <v>-3180</v>
      </c>
      <c r="J284" s="12" t="n">
        <v>17216</v>
      </c>
      <c r="K284" s="12" t="n">
        <v>20396</v>
      </c>
    </row>
    <row r="286" customFormat="false" ht="12.75" hidden="false" customHeight="false" outlineLevel="0" collapsed="false">
      <c r="A286" s="0" t="s">
        <v>503</v>
      </c>
      <c r="B286" s="0" t="s">
        <v>504</v>
      </c>
      <c r="C286" s="1" t="n">
        <v>5687</v>
      </c>
      <c r="D286" s="1" t="n">
        <v>3433</v>
      </c>
      <c r="E286" s="1" t="n">
        <v>3743</v>
      </c>
      <c r="F286" s="1" t="n">
        <v>0</v>
      </c>
      <c r="G286" s="1" t="n">
        <f aca="false">SUM(D286:E286)</f>
        <v>7176</v>
      </c>
      <c r="H286" s="1" t="n">
        <f aca="false">C286-G286</f>
        <v>-1489</v>
      </c>
      <c r="I286" s="1" t="n">
        <f aca="false">J286-K286</f>
        <v>1489</v>
      </c>
      <c r="J286" s="1" t="n">
        <v>1950</v>
      </c>
      <c r="K286" s="1" t="n">
        <v>461</v>
      </c>
    </row>
    <row r="287" customFormat="false" ht="12.75" hidden="false" customHeight="false" outlineLevel="0" collapsed="false">
      <c r="A287" s="0" t="s">
        <v>505</v>
      </c>
      <c r="B287" s="0" t="s">
        <v>506</v>
      </c>
      <c r="C287" s="1" t="n">
        <v>11669</v>
      </c>
      <c r="D287" s="1" t="n">
        <v>9725</v>
      </c>
      <c r="E287" s="1" t="n">
        <v>1946</v>
      </c>
      <c r="F287" s="1" t="n">
        <v>0</v>
      </c>
      <c r="G287" s="1" t="n">
        <f aca="false">SUM(D287:E287)</f>
        <v>11671</v>
      </c>
      <c r="H287" s="1" t="n">
        <f aca="false">C287-G287</f>
        <v>-2</v>
      </c>
      <c r="I287" s="1" t="n">
        <f aca="false">J287-K287</f>
        <v>2</v>
      </c>
      <c r="J287" s="1" t="n">
        <v>2</v>
      </c>
      <c r="K287" s="1" t="n">
        <v>0</v>
      </c>
    </row>
    <row r="288" customFormat="false" ht="12.75" hidden="false" customHeight="false" outlineLevel="0" collapsed="false">
      <c r="A288" s="0" t="s">
        <v>507</v>
      </c>
      <c r="B288" s="0" t="s">
        <v>508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f aca="false">SUM(D288:E288)</f>
        <v>0</v>
      </c>
      <c r="H288" s="1" t="n">
        <f aca="false">C288-G288</f>
        <v>0</v>
      </c>
      <c r="I288" s="1" t="n">
        <f aca="false">J288-K288</f>
        <v>0</v>
      </c>
      <c r="J288" s="1" t="n">
        <v>1</v>
      </c>
      <c r="K288" s="1" t="n">
        <v>1</v>
      </c>
    </row>
    <row r="289" customFormat="false" ht="12.75" hidden="false" customHeight="false" outlineLevel="0" collapsed="false">
      <c r="A289" s="0" t="s">
        <v>509</v>
      </c>
      <c r="B289" s="0" t="s">
        <v>510</v>
      </c>
      <c r="C289" s="1" t="n">
        <v>4971</v>
      </c>
      <c r="D289" s="1" t="n">
        <v>4971</v>
      </c>
      <c r="E289" s="1" t="n">
        <v>0</v>
      </c>
      <c r="F289" s="1" t="n">
        <v>0</v>
      </c>
      <c r="G289" s="1" t="n">
        <f aca="false">SUM(D289:E289)</f>
        <v>4971</v>
      </c>
      <c r="H289" s="1" t="n">
        <f aca="false">C289-G289</f>
        <v>0</v>
      </c>
      <c r="I289" s="1" t="n">
        <f aca="false">J289-K289</f>
        <v>0</v>
      </c>
      <c r="J289" s="1" t="n">
        <v>0</v>
      </c>
      <c r="K289" s="1" t="n">
        <v>0</v>
      </c>
    </row>
    <row r="290" customFormat="false" ht="12.75" hidden="false" customHeight="false" outlineLevel="0" collapsed="false">
      <c r="A290" s="0" t="s">
        <v>511</v>
      </c>
      <c r="B290" s="0" t="s">
        <v>512</v>
      </c>
      <c r="C290" s="1" t="n">
        <v>86</v>
      </c>
      <c r="D290" s="1" t="n">
        <v>86</v>
      </c>
      <c r="E290" s="1" t="n">
        <v>0</v>
      </c>
      <c r="F290" s="1" t="n">
        <v>0</v>
      </c>
      <c r="G290" s="1" t="n">
        <f aca="false">SUM(D290:E290)</f>
        <v>86</v>
      </c>
      <c r="H290" s="1" t="n">
        <f aca="false">C290-G290</f>
        <v>0</v>
      </c>
      <c r="I290" s="1" t="n">
        <f aca="false">J290-K290</f>
        <v>0</v>
      </c>
      <c r="J290" s="1" t="n">
        <v>0</v>
      </c>
      <c r="K290" s="1" t="n">
        <v>0</v>
      </c>
    </row>
    <row r="291" customFormat="false" ht="12.75" hidden="false" customHeight="false" outlineLevel="0" collapsed="false">
      <c r="A291" s="0" t="s">
        <v>513</v>
      </c>
      <c r="B291" s="0" t="s">
        <v>514</v>
      </c>
      <c r="C291" s="1" t="n">
        <v>432</v>
      </c>
      <c r="D291" s="1" t="n">
        <v>572</v>
      </c>
      <c r="E291" s="1" t="n">
        <v>279</v>
      </c>
      <c r="F291" s="1" t="n">
        <v>0</v>
      </c>
      <c r="G291" s="1" t="n">
        <f aca="false">SUM(D291:E291)</f>
        <v>851</v>
      </c>
      <c r="H291" s="1" t="n">
        <f aca="false">C291-G291</f>
        <v>-419</v>
      </c>
      <c r="I291" s="1" t="n">
        <f aca="false">J291-K291</f>
        <v>419</v>
      </c>
      <c r="J291" s="1" t="n">
        <v>448</v>
      </c>
      <c r="K291" s="1" t="n">
        <v>29</v>
      </c>
    </row>
    <row r="292" customFormat="false" ht="12.75" hidden="false" customHeight="false" outlineLevel="0" collapsed="false">
      <c r="A292" s="0" t="s">
        <v>515</v>
      </c>
      <c r="B292" s="0" t="s">
        <v>516</v>
      </c>
      <c r="C292" s="1" t="n">
        <v>4010</v>
      </c>
      <c r="D292" s="1" t="n">
        <v>0</v>
      </c>
      <c r="E292" s="1" t="n">
        <v>4010</v>
      </c>
      <c r="F292" s="1" t="n">
        <v>0</v>
      </c>
      <c r="G292" s="1" t="n">
        <f aca="false">SUM(D292:E292)</f>
        <v>4010</v>
      </c>
      <c r="H292" s="1" t="n">
        <f aca="false">C292-G292</f>
        <v>0</v>
      </c>
      <c r="I292" s="1" t="n">
        <f aca="false">J292-K292</f>
        <v>0</v>
      </c>
      <c r="J292" s="1" t="n">
        <v>0</v>
      </c>
      <c r="K292" s="1" t="n">
        <v>0</v>
      </c>
    </row>
    <row r="293" customFormat="false" ht="12.75" hidden="false" customHeight="false" outlineLevel="0" collapsed="false">
      <c r="A293" s="0" t="s">
        <v>517</v>
      </c>
      <c r="B293" s="0" t="s">
        <v>518</v>
      </c>
      <c r="C293" s="1" t="n">
        <v>18</v>
      </c>
      <c r="D293" s="1" t="n">
        <v>18</v>
      </c>
      <c r="E293" s="1" t="n">
        <v>0</v>
      </c>
      <c r="F293" s="1" t="n">
        <v>0</v>
      </c>
      <c r="G293" s="1" t="n">
        <f aca="false">SUM(D293:E293)</f>
        <v>18</v>
      </c>
      <c r="H293" s="1" t="n">
        <f aca="false">C293-G293</f>
        <v>0</v>
      </c>
      <c r="I293" s="1" t="n">
        <f aca="false">J293-K293</f>
        <v>0</v>
      </c>
      <c r="J293" s="1" t="n">
        <v>0</v>
      </c>
      <c r="K293" s="1" t="n">
        <v>0</v>
      </c>
    </row>
    <row r="294" customFormat="false" ht="12.75" hidden="false" customHeight="false" outlineLevel="0" collapsed="false">
      <c r="A294" s="0" t="s">
        <v>519</v>
      </c>
      <c r="B294" s="0" t="s">
        <v>520</v>
      </c>
      <c r="C294" s="1" t="n">
        <v>707</v>
      </c>
      <c r="D294" s="1" t="n">
        <v>244</v>
      </c>
      <c r="E294" s="1" t="n">
        <v>549</v>
      </c>
      <c r="F294" s="1" t="n">
        <v>0</v>
      </c>
      <c r="G294" s="1" t="n">
        <f aca="false">SUM(D294:E294)</f>
        <v>793</v>
      </c>
      <c r="H294" s="1" t="n">
        <f aca="false">C294-G294</f>
        <v>-86</v>
      </c>
      <c r="I294" s="1" t="n">
        <f aca="false">J294-K294</f>
        <v>86</v>
      </c>
      <c r="J294" s="1" t="n">
        <v>111</v>
      </c>
      <c r="K294" s="1" t="n">
        <v>25</v>
      </c>
    </row>
    <row r="295" customFormat="false" ht="12.75" hidden="false" customHeight="false" outlineLevel="0" collapsed="false">
      <c r="A295" s="0" t="s">
        <v>521</v>
      </c>
      <c r="B295" s="0" t="s">
        <v>522</v>
      </c>
      <c r="C295" s="1" t="n">
        <v>100</v>
      </c>
      <c r="D295" s="1" t="n">
        <v>100</v>
      </c>
      <c r="E295" s="1" t="n">
        <v>0</v>
      </c>
      <c r="F295" s="1" t="n">
        <v>0</v>
      </c>
      <c r="G295" s="1" t="n">
        <f aca="false">SUM(D295:E295)</f>
        <v>100</v>
      </c>
      <c r="H295" s="1" t="n">
        <f aca="false">C295-G295</f>
        <v>0</v>
      </c>
      <c r="I295" s="1" t="n">
        <f aca="false">J295-K295</f>
        <v>0</v>
      </c>
      <c r="J295" s="1" t="n">
        <v>0</v>
      </c>
      <c r="K295" s="1" t="n">
        <v>0</v>
      </c>
    </row>
    <row r="296" customFormat="false" ht="12.75" hidden="false" customHeight="false" outlineLevel="0" collapsed="false">
      <c r="A296" s="0" t="s">
        <v>523</v>
      </c>
      <c r="B296" s="0" t="s">
        <v>524</v>
      </c>
      <c r="C296" s="1" t="n">
        <v>20000</v>
      </c>
      <c r="D296" s="1" t="n">
        <v>6459</v>
      </c>
      <c r="E296" s="1" t="n">
        <v>13541</v>
      </c>
      <c r="F296" s="1" t="n">
        <v>0</v>
      </c>
      <c r="G296" s="1" t="n">
        <f aca="false">SUM(D296:E296)</f>
        <v>20000</v>
      </c>
      <c r="H296" s="1" t="n">
        <f aca="false">C296-G296</f>
        <v>0</v>
      </c>
      <c r="I296" s="1" t="n">
        <f aca="false">J296-K296</f>
        <v>0</v>
      </c>
      <c r="J296" s="1" t="n">
        <v>0</v>
      </c>
      <c r="K296" s="1" t="n">
        <v>0</v>
      </c>
    </row>
    <row r="297" customFormat="false" ht="12.75" hidden="false" customHeight="false" outlineLevel="0" collapsed="false">
      <c r="A297" s="0" t="s">
        <v>525</v>
      </c>
      <c r="B297" s="0" t="s">
        <v>526</v>
      </c>
      <c r="C297" s="1" t="n">
        <v>400</v>
      </c>
      <c r="D297" s="1" t="n">
        <v>0</v>
      </c>
      <c r="E297" s="1" t="n">
        <v>400</v>
      </c>
      <c r="F297" s="1" t="n">
        <v>0</v>
      </c>
      <c r="G297" s="1" t="n">
        <f aca="false">SUM(D297:E297)</f>
        <v>400</v>
      </c>
      <c r="H297" s="1" t="n">
        <f aca="false">C297-G297</f>
        <v>0</v>
      </c>
      <c r="I297" s="1" t="n">
        <f aca="false">J297-K297</f>
        <v>0</v>
      </c>
      <c r="J297" s="1" t="n">
        <v>0</v>
      </c>
      <c r="K297" s="1" t="n">
        <v>0</v>
      </c>
    </row>
    <row r="298" customFormat="false" ht="12.75" hidden="false" customHeight="false" outlineLevel="0" collapsed="false">
      <c r="B298" s="11" t="s">
        <v>527</v>
      </c>
      <c r="C298" s="12" t="n">
        <v>48080</v>
      </c>
      <c r="D298" s="12" t="n">
        <v>25608</v>
      </c>
      <c r="E298" s="12" t="n">
        <v>24468</v>
      </c>
      <c r="F298" s="12" t="n">
        <v>0</v>
      </c>
      <c r="G298" s="12" t="n">
        <v>50076</v>
      </c>
      <c r="H298" s="12" t="n">
        <f aca="false">C298-G298</f>
        <v>-1996</v>
      </c>
      <c r="I298" s="12" t="n">
        <f aca="false">J298-K298</f>
        <v>1996</v>
      </c>
      <c r="J298" s="12" t="n">
        <v>2512</v>
      </c>
      <c r="K298" s="12" t="n">
        <v>516</v>
      </c>
    </row>
    <row r="300" customFormat="false" ht="12.75" hidden="false" customHeight="false" outlineLevel="0" collapsed="false">
      <c r="A300" s="0" t="s">
        <v>528</v>
      </c>
      <c r="B300" s="0" t="s">
        <v>529</v>
      </c>
      <c r="C300" s="1" t="n">
        <v>1633</v>
      </c>
      <c r="D300" s="1" t="n">
        <v>1443</v>
      </c>
      <c r="E300" s="1" t="n">
        <v>186</v>
      </c>
      <c r="F300" s="1" t="n">
        <v>0</v>
      </c>
      <c r="G300" s="1" t="n">
        <f aca="false">SUM(D300:E300)</f>
        <v>1629</v>
      </c>
      <c r="H300" s="1" t="n">
        <f aca="false">C300-G300</f>
        <v>4</v>
      </c>
      <c r="I300" s="1" t="n">
        <f aca="false">J300-K300</f>
        <v>-4</v>
      </c>
      <c r="J300" s="1" t="n">
        <v>0</v>
      </c>
      <c r="K300" s="1" t="n">
        <v>4</v>
      </c>
    </row>
    <row r="301" customFormat="false" ht="12.75" hidden="false" customHeight="false" outlineLevel="0" collapsed="false">
      <c r="A301" s="0" t="s">
        <v>530</v>
      </c>
      <c r="B301" s="0" t="s">
        <v>531</v>
      </c>
      <c r="C301" s="1" t="n">
        <v>48907</v>
      </c>
      <c r="D301" s="1" t="n">
        <v>32552</v>
      </c>
      <c r="E301" s="1" t="n">
        <v>7101</v>
      </c>
      <c r="F301" s="1" t="n">
        <v>0</v>
      </c>
      <c r="G301" s="1" t="n">
        <f aca="false">SUM(D301:E301)</f>
        <v>39653</v>
      </c>
      <c r="H301" s="1" t="n">
        <f aca="false">C301-G301</f>
        <v>9254</v>
      </c>
      <c r="I301" s="1" t="n">
        <f aca="false">J301-K301</f>
        <v>-9254</v>
      </c>
      <c r="J301" s="1" t="n">
        <v>8285</v>
      </c>
      <c r="K301" s="1" t="n">
        <v>17539</v>
      </c>
    </row>
    <row r="302" customFormat="false" ht="12.75" hidden="false" customHeight="false" outlineLevel="0" collapsed="false">
      <c r="A302" s="0" t="s">
        <v>532</v>
      </c>
      <c r="B302" s="0" t="s">
        <v>533</v>
      </c>
      <c r="C302" s="1" t="n">
        <v>390</v>
      </c>
      <c r="D302" s="1" t="n">
        <v>100</v>
      </c>
      <c r="E302" s="1" t="n">
        <v>290</v>
      </c>
      <c r="F302" s="1" t="n">
        <v>0</v>
      </c>
      <c r="G302" s="1" t="n">
        <f aca="false">SUM(D302:E302)</f>
        <v>390</v>
      </c>
      <c r="H302" s="1" t="n">
        <f aca="false">C302-G302</f>
        <v>0</v>
      </c>
      <c r="I302" s="1" t="n">
        <f aca="false">J302-K302</f>
        <v>0</v>
      </c>
      <c r="J302" s="1" t="n">
        <v>0</v>
      </c>
      <c r="K302" s="1" t="n">
        <v>0</v>
      </c>
    </row>
    <row r="303" customFormat="false" ht="12.75" hidden="false" customHeight="false" outlineLevel="0" collapsed="false">
      <c r="A303" s="0" t="s">
        <v>534</v>
      </c>
      <c r="B303" s="0" t="s">
        <v>535</v>
      </c>
      <c r="C303" s="1" t="n">
        <v>2665</v>
      </c>
      <c r="D303" s="1" t="n">
        <v>665</v>
      </c>
      <c r="E303" s="1" t="n">
        <v>2000</v>
      </c>
      <c r="F303" s="1" t="n">
        <v>0</v>
      </c>
      <c r="G303" s="1" t="n">
        <f aca="false">SUM(D303:E303)</f>
        <v>2665</v>
      </c>
      <c r="H303" s="1" t="n">
        <f aca="false">C303-G303</f>
        <v>0</v>
      </c>
      <c r="I303" s="1" t="n">
        <f aca="false">J303-K303</f>
        <v>0</v>
      </c>
      <c r="J303" s="1" t="n">
        <v>0</v>
      </c>
      <c r="K303" s="1" t="n">
        <v>0</v>
      </c>
    </row>
    <row r="304" customFormat="false" ht="12.75" hidden="false" customHeight="false" outlineLevel="0" collapsed="false">
      <c r="A304" s="0" t="s">
        <v>536</v>
      </c>
      <c r="B304" s="0" t="s">
        <v>537</v>
      </c>
      <c r="C304" s="1" t="n">
        <v>75</v>
      </c>
      <c r="D304" s="1" t="n">
        <v>75</v>
      </c>
      <c r="E304" s="1" t="n">
        <v>0</v>
      </c>
      <c r="F304" s="1" t="n">
        <v>0</v>
      </c>
      <c r="G304" s="1" t="n">
        <f aca="false">SUM(D304:E304)</f>
        <v>75</v>
      </c>
      <c r="H304" s="1" t="n">
        <f aca="false">C304-G304</f>
        <v>0</v>
      </c>
      <c r="I304" s="1" t="n">
        <f aca="false">J304-K304</f>
        <v>0</v>
      </c>
      <c r="J304" s="1" t="n">
        <v>0</v>
      </c>
      <c r="K304" s="1" t="n">
        <v>0</v>
      </c>
    </row>
    <row r="305" customFormat="false" ht="12.75" hidden="false" customHeight="false" outlineLevel="0" collapsed="false">
      <c r="A305" s="0" t="s">
        <v>538</v>
      </c>
      <c r="B305" s="0" t="s">
        <v>539</v>
      </c>
      <c r="C305" s="1" t="n">
        <v>300</v>
      </c>
      <c r="D305" s="1" t="n">
        <v>300</v>
      </c>
      <c r="E305" s="1" t="n">
        <v>0</v>
      </c>
      <c r="F305" s="1" t="n">
        <v>0</v>
      </c>
      <c r="G305" s="1" t="n">
        <f aca="false">SUM(D305:E305)</f>
        <v>300</v>
      </c>
      <c r="H305" s="1" t="n">
        <f aca="false">C305-G305</f>
        <v>0</v>
      </c>
      <c r="I305" s="1" t="n">
        <f aca="false">J305-K305</f>
        <v>0</v>
      </c>
      <c r="J305" s="1" t="n">
        <v>0</v>
      </c>
      <c r="K305" s="1" t="n">
        <v>0</v>
      </c>
    </row>
    <row r="306" customFormat="false" ht="12.75" hidden="false" customHeight="false" outlineLevel="0" collapsed="false">
      <c r="A306" s="0" t="s">
        <v>540</v>
      </c>
      <c r="B306" s="0" t="s">
        <v>541</v>
      </c>
      <c r="C306" s="1" t="n">
        <v>886</v>
      </c>
      <c r="D306" s="1" t="n">
        <v>514</v>
      </c>
      <c r="E306" s="1" t="n">
        <v>0</v>
      </c>
      <c r="F306" s="1" t="n">
        <v>0</v>
      </c>
      <c r="G306" s="1" t="n">
        <f aca="false">SUM(D306:E306)</f>
        <v>514</v>
      </c>
      <c r="H306" s="1" t="n">
        <f aca="false">C306-G306</f>
        <v>372</v>
      </c>
      <c r="I306" s="1" t="n">
        <f aca="false">J306-K306</f>
        <v>-372</v>
      </c>
      <c r="J306" s="1" t="n">
        <v>359</v>
      </c>
      <c r="K306" s="1" t="n">
        <v>731</v>
      </c>
    </row>
    <row r="307" customFormat="false" ht="12.75" hidden="false" customHeight="false" outlineLevel="0" collapsed="false">
      <c r="A307" s="0" t="s">
        <v>542</v>
      </c>
      <c r="B307" s="0" t="s">
        <v>543</v>
      </c>
      <c r="C307" s="1" t="n">
        <v>230</v>
      </c>
      <c r="D307" s="1" t="n">
        <v>264</v>
      </c>
      <c r="E307" s="1" t="n">
        <v>0</v>
      </c>
      <c r="F307" s="1" t="n">
        <v>0</v>
      </c>
      <c r="G307" s="1" t="n">
        <f aca="false">SUM(D307:E307)</f>
        <v>264</v>
      </c>
      <c r="H307" s="1" t="n">
        <f aca="false">C307-G307</f>
        <v>-34</v>
      </c>
      <c r="I307" s="1" t="n">
        <f aca="false">J307-K307</f>
        <v>34</v>
      </c>
      <c r="J307" s="1" t="n">
        <v>34</v>
      </c>
      <c r="K307" s="1" t="n">
        <v>0</v>
      </c>
    </row>
    <row r="308" customFormat="false" ht="12.75" hidden="false" customHeight="false" outlineLevel="0" collapsed="false">
      <c r="A308" s="0" t="s">
        <v>544</v>
      </c>
      <c r="B308" s="0" t="s">
        <v>545</v>
      </c>
      <c r="C308" s="1" t="n">
        <v>26782</v>
      </c>
      <c r="D308" s="1" t="n">
        <v>23580</v>
      </c>
      <c r="E308" s="1" t="n">
        <v>276</v>
      </c>
      <c r="F308" s="1" t="n">
        <v>2600</v>
      </c>
      <c r="G308" s="1" t="n">
        <f aca="false">SUM(D308:F308)</f>
        <v>26456</v>
      </c>
      <c r="H308" s="1" t="n">
        <f aca="false">C308-G308</f>
        <v>326</v>
      </c>
      <c r="I308" s="1" t="n">
        <f aca="false">J308-K308</f>
        <v>-326</v>
      </c>
      <c r="J308" s="1" t="n">
        <v>60</v>
      </c>
      <c r="K308" s="1" t="n">
        <v>386</v>
      </c>
    </row>
    <row r="309" customFormat="false" ht="12.75" hidden="false" customHeight="false" outlineLevel="0" collapsed="false">
      <c r="A309" s="0" t="s">
        <v>546</v>
      </c>
      <c r="B309" s="0" t="s">
        <v>547</v>
      </c>
      <c r="C309" s="1" t="n">
        <v>0</v>
      </c>
      <c r="D309" s="1" t="n">
        <v>33</v>
      </c>
      <c r="E309" s="1" t="n">
        <v>0</v>
      </c>
      <c r="F309" s="1" t="n">
        <v>0</v>
      </c>
      <c r="G309" s="1" t="n">
        <f aca="false">SUM(D309:E309)</f>
        <v>33</v>
      </c>
      <c r="H309" s="1" t="n">
        <f aca="false">C309-G309</f>
        <v>-33</v>
      </c>
      <c r="I309" s="1" t="n">
        <f aca="false">J309-K309</f>
        <v>33</v>
      </c>
      <c r="J309" s="1" t="n">
        <v>33</v>
      </c>
      <c r="K309" s="1" t="n">
        <v>0</v>
      </c>
    </row>
    <row r="310" customFormat="false" ht="12.75" hidden="false" customHeight="false" outlineLevel="0" collapsed="false">
      <c r="A310" s="0" t="s">
        <v>548</v>
      </c>
      <c r="B310" s="0" t="s">
        <v>549</v>
      </c>
      <c r="C310" s="1" t="n">
        <v>0</v>
      </c>
      <c r="D310" s="1" t="n">
        <v>315</v>
      </c>
      <c r="E310" s="1" t="n">
        <v>0</v>
      </c>
      <c r="F310" s="1" t="n">
        <v>0</v>
      </c>
      <c r="G310" s="1" t="n">
        <f aca="false">SUM(D310:E310)</f>
        <v>315</v>
      </c>
      <c r="H310" s="1" t="n">
        <f aca="false">C310-G310</f>
        <v>-315</v>
      </c>
      <c r="I310" s="1" t="n">
        <f aca="false">J310-K310</f>
        <v>315</v>
      </c>
      <c r="J310" s="1" t="n">
        <v>333</v>
      </c>
      <c r="K310" s="1" t="n">
        <v>18</v>
      </c>
    </row>
    <row r="311" customFormat="false" ht="12.75" hidden="false" customHeight="false" outlineLevel="0" collapsed="false">
      <c r="A311" s="0" t="s">
        <v>550</v>
      </c>
      <c r="B311" s="0" t="s">
        <v>551</v>
      </c>
      <c r="C311" s="1" t="n">
        <v>150</v>
      </c>
      <c r="D311" s="1" t="n">
        <v>150</v>
      </c>
      <c r="E311" s="1" t="n">
        <v>0</v>
      </c>
      <c r="F311" s="1" t="n">
        <v>0</v>
      </c>
      <c r="G311" s="1" t="n">
        <f aca="false">SUM(D311:E311)</f>
        <v>150</v>
      </c>
      <c r="H311" s="1" t="n">
        <f aca="false">C311-G311</f>
        <v>0</v>
      </c>
      <c r="I311" s="1" t="n">
        <f aca="false">J311-K311</f>
        <v>0</v>
      </c>
      <c r="J311" s="1" t="n">
        <v>0</v>
      </c>
      <c r="K311" s="1" t="n">
        <v>0</v>
      </c>
    </row>
    <row r="312" customFormat="false" ht="12.75" hidden="false" customHeight="false" outlineLevel="0" collapsed="false">
      <c r="A312" s="0" t="s">
        <v>552</v>
      </c>
      <c r="B312" s="0" t="s">
        <v>553</v>
      </c>
      <c r="C312" s="1" t="n">
        <v>640</v>
      </c>
      <c r="D312" s="1" t="n">
        <v>603</v>
      </c>
      <c r="E312" s="1" t="n">
        <v>0</v>
      </c>
      <c r="F312" s="1" t="n">
        <v>0</v>
      </c>
      <c r="G312" s="1" t="n">
        <f aca="false">SUM(D312:E312)</f>
        <v>603</v>
      </c>
      <c r="H312" s="1" t="n">
        <f aca="false">C312-G312</f>
        <v>37</v>
      </c>
      <c r="I312" s="1" t="n">
        <f aca="false">J312-K312</f>
        <v>-37</v>
      </c>
      <c r="J312" s="1" t="n">
        <v>0</v>
      </c>
      <c r="K312" s="1" t="n">
        <v>37</v>
      </c>
    </row>
    <row r="313" customFormat="false" ht="12.75" hidden="false" customHeight="false" outlineLevel="0" collapsed="false">
      <c r="A313" s="0" t="s">
        <v>554</v>
      </c>
      <c r="B313" s="0" t="s">
        <v>555</v>
      </c>
      <c r="C313" s="1" t="n">
        <v>900</v>
      </c>
      <c r="D313" s="1" t="n">
        <v>2024</v>
      </c>
      <c r="E313" s="1" t="n">
        <v>1355</v>
      </c>
      <c r="F313" s="1" t="n">
        <v>0</v>
      </c>
      <c r="G313" s="1" t="n">
        <f aca="false">SUM(D313:E313)</f>
        <v>3379</v>
      </c>
      <c r="H313" s="1" t="n">
        <f aca="false">C313-G313</f>
        <v>-2479</v>
      </c>
      <c r="I313" s="1" t="n">
        <f aca="false">J313-K313</f>
        <v>2479</v>
      </c>
      <c r="J313" s="1" t="n">
        <v>2479</v>
      </c>
      <c r="K313" s="1" t="n">
        <v>0</v>
      </c>
    </row>
    <row r="314" customFormat="false" ht="12.75" hidden="false" customHeight="false" outlineLevel="0" collapsed="false">
      <c r="A314" s="0" t="s">
        <v>556</v>
      </c>
      <c r="B314" s="0" t="s">
        <v>557</v>
      </c>
      <c r="C314" s="1" t="n">
        <v>0</v>
      </c>
      <c r="D314" s="1" t="n">
        <v>194</v>
      </c>
      <c r="E314" s="1" t="n">
        <v>0</v>
      </c>
      <c r="F314" s="1" t="n">
        <v>0</v>
      </c>
      <c r="G314" s="1" t="n">
        <f aca="false">SUM(D314:E314)</f>
        <v>194</v>
      </c>
      <c r="H314" s="1" t="n">
        <f aca="false">C314-G314</f>
        <v>-194</v>
      </c>
      <c r="I314" s="1" t="n">
        <f aca="false">J314-K314</f>
        <v>194</v>
      </c>
      <c r="J314" s="1" t="n">
        <v>194</v>
      </c>
      <c r="K314" s="1" t="n">
        <v>0</v>
      </c>
    </row>
    <row r="315" customFormat="false" ht="12.75" hidden="false" customHeight="false" outlineLevel="0" collapsed="false">
      <c r="A315" s="0" t="s">
        <v>558</v>
      </c>
      <c r="B315" s="0" t="s">
        <v>559</v>
      </c>
      <c r="C315" s="1" t="n">
        <v>550</v>
      </c>
      <c r="D315" s="1" t="n">
        <v>200</v>
      </c>
      <c r="E315" s="1" t="n">
        <v>350</v>
      </c>
      <c r="F315" s="1" t="n">
        <v>0</v>
      </c>
      <c r="G315" s="1" t="n">
        <f aca="false">SUM(D315:E315)</f>
        <v>550</v>
      </c>
      <c r="H315" s="1" t="n">
        <f aca="false">C315-G315</f>
        <v>0</v>
      </c>
      <c r="I315" s="1" t="n">
        <f aca="false">J315-K315</f>
        <v>0</v>
      </c>
      <c r="J315" s="1" t="n">
        <v>0</v>
      </c>
      <c r="K315" s="1" t="n">
        <v>0</v>
      </c>
    </row>
    <row r="316" customFormat="false" ht="12.75" hidden="false" customHeight="false" outlineLevel="0" collapsed="false">
      <c r="B316" s="11" t="s">
        <v>560</v>
      </c>
      <c r="C316" s="12" t="n">
        <v>84108</v>
      </c>
      <c r="D316" s="12" t="n">
        <v>63012</v>
      </c>
      <c r="E316" s="12" t="n">
        <v>11558</v>
      </c>
      <c r="F316" s="12" t="n">
        <v>2600</v>
      </c>
      <c r="G316" s="12" t="n">
        <f aca="false">SUM(G300:G315)</f>
        <v>77170</v>
      </c>
      <c r="H316" s="12" t="n">
        <f aca="false">C316-G316</f>
        <v>6938</v>
      </c>
      <c r="I316" s="12" t="n">
        <f aca="false">J316-K316</f>
        <v>-6938</v>
      </c>
      <c r="J316" s="12" t="n">
        <v>11777</v>
      </c>
      <c r="K316" s="12" t="n">
        <v>18715</v>
      </c>
    </row>
    <row r="318" customFormat="false" ht="12.75" hidden="false" customHeight="false" outlineLevel="0" collapsed="false">
      <c r="A318" s="0" t="s">
        <v>561</v>
      </c>
      <c r="B318" s="0" t="s">
        <v>562</v>
      </c>
      <c r="C318" s="1" t="n">
        <v>1448</v>
      </c>
      <c r="D318" s="1" t="n">
        <v>556</v>
      </c>
      <c r="E318" s="1" t="n">
        <v>679</v>
      </c>
      <c r="G318" s="1" t="n">
        <f aca="false">SUM(D318:E318)</f>
        <v>1235</v>
      </c>
      <c r="H318" s="1" t="n">
        <f aca="false">C318-G318</f>
        <v>213</v>
      </c>
      <c r="I318" s="1" t="n">
        <f aca="false">J318-K318</f>
        <v>-213</v>
      </c>
      <c r="J318" s="1" t="n">
        <v>0</v>
      </c>
      <c r="K318" s="1" t="n">
        <v>213</v>
      </c>
    </row>
    <row r="319" customFormat="false" ht="12.75" hidden="false" customHeight="false" outlineLevel="0" collapsed="false">
      <c r="A319" s="0" t="s">
        <v>563</v>
      </c>
      <c r="B319" s="0" t="s">
        <v>564</v>
      </c>
      <c r="C319" s="1" t="n">
        <v>12149</v>
      </c>
      <c r="D319" s="1" t="n">
        <v>9863</v>
      </c>
      <c r="E319" s="1" t="n">
        <v>1779</v>
      </c>
      <c r="F319" s="1" t="n">
        <v>0</v>
      </c>
      <c r="G319" s="1" t="n">
        <f aca="false">SUM(D319:E319)</f>
        <v>11642</v>
      </c>
      <c r="H319" s="1" t="n">
        <f aca="false">C319-G319</f>
        <v>507</v>
      </c>
      <c r="I319" s="1" t="n">
        <f aca="false">J319-K319</f>
        <v>-507</v>
      </c>
      <c r="J319" s="1" t="n">
        <v>3108</v>
      </c>
      <c r="K319" s="1" t="n">
        <v>3615</v>
      </c>
    </row>
    <row r="320" customFormat="false" ht="12.75" hidden="false" customHeight="false" outlineLevel="0" collapsed="false">
      <c r="A320" s="0" t="s">
        <v>565</v>
      </c>
      <c r="B320" s="0" t="s">
        <v>566</v>
      </c>
      <c r="C320" s="1" t="n">
        <v>600</v>
      </c>
      <c r="D320" s="1" t="n">
        <v>600</v>
      </c>
      <c r="E320" s="1" t="n">
        <v>0</v>
      </c>
      <c r="F320" s="1" t="n">
        <v>0</v>
      </c>
      <c r="G320" s="1" t="n">
        <f aca="false">SUM(D320:E320)</f>
        <v>600</v>
      </c>
      <c r="H320" s="1" t="n">
        <f aca="false">C320-G320</f>
        <v>0</v>
      </c>
      <c r="I320" s="1" t="n">
        <f aca="false">J320-K320</f>
        <v>0</v>
      </c>
      <c r="J320" s="1" t="n">
        <v>0</v>
      </c>
      <c r="K320" s="1" t="n">
        <v>0</v>
      </c>
    </row>
    <row r="321" customFormat="false" ht="12.75" hidden="false" customHeight="false" outlineLevel="0" collapsed="false">
      <c r="A321" s="0" t="s">
        <v>567</v>
      </c>
      <c r="B321" s="0" t="s">
        <v>568</v>
      </c>
      <c r="C321" s="1" t="n">
        <v>0</v>
      </c>
      <c r="D321" s="1" t="n">
        <v>0</v>
      </c>
      <c r="E321" s="1" t="n">
        <v>50</v>
      </c>
      <c r="F321" s="1" t="n">
        <v>0</v>
      </c>
      <c r="G321" s="1" t="n">
        <f aca="false">SUM(D321:E321)</f>
        <v>50</v>
      </c>
      <c r="H321" s="1" t="n">
        <f aca="false">C321-G321</f>
        <v>-50</v>
      </c>
      <c r="I321" s="1" t="n">
        <f aca="false">J321-K321</f>
        <v>50</v>
      </c>
      <c r="J321" s="1" t="n">
        <v>50</v>
      </c>
      <c r="K321" s="1" t="n">
        <v>0</v>
      </c>
    </row>
    <row r="322" customFormat="false" ht="12.75" hidden="false" customHeight="false" outlineLevel="0" collapsed="false">
      <c r="A322" s="0" t="s">
        <v>569</v>
      </c>
      <c r="B322" s="0" t="s">
        <v>570</v>
      </c>
      <c r="C322" s="1" t="n">
        <v>-1498</v>
      </c>
      <c r="D322" s="1" t="n">
        <v>109</v>
      </c>
      <c r="E322" s="1" t="n">
        <v>0</v>
      </c>
      <c r="F322" s="1" t="n">
        <v>0</v>
      </c>
      <c r="G322" s="1" t="n">
        <f aca="false">SUM(D322:E322)</f>
        <v>109</v>
      </c>
      <c r="H322" s="1" t="n">
        <f aca="false">C322-G322</f>
        <v>-1607</v>
      </c>
      <c r="I322" s="1" t="n">
        <f aca="false">J322-K322</f>
        <v>1607</v>
      </c>
      <c r="J322" s="1" t="n">
        <v>1607</v>
      </c>
      <c r="K322" s="1" t="n">
        <v>0</v>
      </c>
    </row>
    <row r="323" customFormat="false" ht="12.75" hidden="false" customHeight="false" outlineLevel="0" collapsed="false">
      <c r="A323" s="0" t="s">
        <v>571</v>
      </c>
      <c r="B323" s="0" t="s">
        <v>572</v>
      </c>
      <c r="C323" s="1" t="n">
        <v>11314</v>
      </c>
      <c r="D323" s="1" t="n">
        <v>15216</v>
      </c>
      <c r="E323" s="1" t="n">
        <v>606</v>
      </c>
      <c r="F323" s="1" t="n">
        <v>0</v>
      </c>
      <c r="G323" s="1" t="n">
        <f aca="false">SUM(D323:E323)</f>
        <v>15822</v>
      </c>
      <c r="H323" s="1" t="n">
        <f aca="false">C323-G323</f>
        <v>-4508</v>
      </c>
      <c r="I323" s="1" t="n">
        <f aca="false">J323-K323</f>
        <v>4508</v>
      </c>
      <c r="J323" s="1" t="n">
        <v>5401</v>
      </c>
      <c r="K323" s="1" t="n">
        <v>893</v>
      </c>
    </row>
    <row r="324" customFormat="false" ht="12.75" hidden="false" customHeight="false" outlineLevel="0" collapsed="false">
      <c r="A324" s="0" t="s">
        <v>573</v>
      </c>
      <c r="B324" s="0" t="s">
        <v>574</v>
      </c>
      <c r="C324" s="1" t="n">
        <v>0</v>
      </c>
      <c r="D324" s="1" t="n">
        <v>47</v>
      </c>
      <c r="E324" s="1" t="n">
        <v>0</v>
      </c>
      <c r="F324" s="1" t="n">
        <v>0</v>
      </c>
      <c r="G324" s="1" t="n">
        <f aca="false">SUM(D324:E324)</f>
        <v>47</v>
      </c>
      <c r="H324" s="1" t="n">
        <f aca="false">C324-G324</f>
        <v>-47</v>
      </c>
      <c r="I324" s="1" t="n">
        <f aca="false">J324-K324</f>
        <v>47</v>
      </c>
      <c r="J324" s="1" t="n">
        <v>64</v>
      </c>
      <c r="K324" s="1" t="n">
        <v>17</v>
      </c>
    </row>
    <row r="325" customFormat="false" ht="12.75" hidden="false" customHeight="false" outlineLevel="0" collapsed="false">
      <c r="A325" s="0" t="s">
        <v>575</v>
      </c>
      <c r="B325" s="0" t="s">
        <v>576</v>
      </c>
      <c r="C325" s="1" t="n">
        <v>100</v>
      </c>
      <c r="D325" s="1" t="n">
        <v>100</v>
      </c>
      <c r="E325" s="1" t="n">
        <v>0</v>
      </c>
      <c r="F325" s="1" t="n">
        <v>0</v>
      </c>
      <c r="G325" s="1" t="n">
        <f aca="false">SUM(D325:E325)</f>
        <v>100</v>
      </c>
      <c r="H325" s="1" t="n">
        <f aca="false">C325-G325</f>
        <v>0</v>
      </c>
      <c r="I325" s="1" t="n">
        <f aca="false">J325-K325</f>
        <v>0</v>
      </c>
      <c r="J325" s="1" t="n">
        <v>0</v>
      </c>
      <c r="K325" s="1" t="n">
        <v>0</v>
      </c>
    </row>
    <row r="326" customFormat="false" ht="12.75" hidden="false" customHeight="false" outlineLevel="0" collapsed="false">
      <c r="A326" s="0" t="s">
        <v>577</v>
      </c>
      <c r="B326" s="0" t="s">
        <v>578</v>
      </c>
      <c r="C326" s="1" t="n">
        <v>2483</v>
      </c>
      <c r="D326" s="1" t="n">
        <v>2223</v>
      </c>
      <c r="E326" s="1" t="n">
        <v>460</v>
      </c>
      <c r="F326" s="1" t="n">
        <v>0</v>
      </c>
      <c r="G326" s="1" t="n">
        <f aca="false">SUM(D326:E326)</f>
        <v>2683</v>
      </c>
      <c r="H326" s="1" t="n">
        <f aca="false">C326-G326</f>
        <v>-200</v>
      </c>
      <c r="I326" s="1" t="n">
        <f aca="false">J326-K326</f>
        <v>200</v>
      </c>
      <c r="J326" s="1" t="n">
        <v>1009</v>
      </c>
      <c r="K326" s="1" t="n">
        <v>809</v>
      </c>
    </row>
    <row r="327" customFormat="false" ht="12.75" hidden="false" customHeight="false" outlineLevel="0" collapsed="false">
      <c r="A327" s="0" t="s">
        <v>579</v>
      </c>
      <c r="B327" s="0" t="s">
        <v>580</v>
      </c>
      <c r="C327" s="1" t="n">
        <v>2479</v>
      </c>
      <c r="D327" s="1" t="n">
        <v>1533</v>
      </c>
      <c r="E327" s="1" t="n">
        <v>848</v>
      </c>
      <c r="F327" s="1" t="n">
        <v>0</v>
      </c>
      <c r="G327" s="1" t="n">
        <f aca="false">SUM(D327:E327)</f>
        <v>2381</v>
      </c>
      <c r="H327" s="1" t="n">
        <f aca="false">C327-G327</f>
        <v>98</v>
      </c>
      <c r="I327" s="1" t="n">
        <f aca="false">J327-K327</f>
        <v>-98</v>
      </c>
      <c r="J327" s="1" t="n">
        <v>116</v>
      </c>
      <c r="K327" s="1" t="n">
        <v>214</v>
      </c>
    </row>
    <row r="328" customFormat="false" ht="12.75" hidden="false" customHeight="false" outlineLevel="0" collapsed="false">
      <c r="A328" s="0" t="s">
        <v>581</v>
      </c>
      <c r="B328" s="0" t="s">
        <v>582</v>
      </c>
      <c r="C328" s="1" t="n">
        <v>432</v>
      </c>
      <c r="D328" s="1" t="n">
        <v>503</v>
      </c>
      <c r="E328" s="1" t="n">
        <v>0</v>
      </c>
      <c r="F328" s="1" t="n">
        <v>0</v>
      </c>
      <c r="G328" s="1" t="n">
        <f aca="false">SUM(D328:E328)</f>
        <v>503</v>
      </c>
      <c r="H328" s="1" t="n">
        <f aca="false">C328-G328</f>
        <v>-71</v>
      </c>
      <c r="I328" s="1" t="n">
        <f aca="false">J328-K328</f>
        <v>71</v>
      </c>
      <c r="J328" s="1" t="n">
        <v>141</v>
      </c>
      <c r="K328" s="1" t="n">
        <v>70</v>
      </c>
    </row>
    <row r="329" customFormat="false" ht="12.75" hidden="false" customHeight="false" outlineLevel="0" collapsed="false">
      <c r="A329" s="0" t="s">
        <v>583</v>
      </c>
      <c r="B329" s="0" t="s">
        <v>584</v>
      </c>
      <c r="C329" s="1" t="n">
        <v>330</v>
      </c>
      <c r="D329" s="1" t="n">
        <v>382</v>
      </c>
      <c r="E329" s="1" t="n">
        <v>0</v>
      </c>
      <c r="F329" s="1" t="n">
        <v>0</v>
      </c>
      <c r="G329" s="1" t="n">
        <f aca="false">SUM(D329:E329)</f>
        <v>382</v>
      </c>
      <c r="H329" s="1" t="n">
        <f aca="false">C329-G329</f>
        <v>-52</v>
      </c>
      <c r="I329" s="1" t="n">
        <f aca="false">J329-K329</f>
        <v>52</v>
      </c>
      <c r="J329" s="1" t="n">
        <v>261</v>
      </c>
      <c r="K329" s="1" t="n">
        <v>209</v>
      </c>
    </row>
    <row r="330" customFormat="false" ht="12.75" hidden="false" customHeight="false" outlineLevel="0" collapsed="false">
      <c r="A330" s="0" t="s">
        <v>585</v>
      </c>
      <c r="B330" s="0" t="s">
        <v>586</v>
      </c>
      <c r="C330" s="1" t="n">
        <v>100</v>
      </c>
      <c r="D330" s="1" t="n">
        <v>100</v>
      </c>
      <c r="E330" s="1" t="n">
        <v>0</v>
      </c>
      <c r="F330" s="1" t="n">
        <v>0</v>
      </c>
      <c r="G330" s="1" t="n">
        <f aca="false">SUM(D330:E330)</f>
        <v>100</v>
      </c>
      <c r="H330" s="1" t="n">
        <f aca="false">C330-G330</f>
        <v>0</v>
      </c>
      <c r="I330" s="1" t="n">
        <f aca="false">J330-K330</f>
        <v>0</v>
      </c>
      <c r="J330" s="1" t="n">
        <v>0</v>
      </c>
      <c r="K330" s="1" t="n">
        <v>0</v>
      </c>
    </row>
    <row r="331" customFormat="false" ht="12.75" hidden="false" customHeight="false" outlineLevel="0" collapsed="false">
      <c r="B331" s="11" t="s">
        <v>587</v>
      </c>
      <c r="C331" s="12" t="n">
        <v>29937</v>
      </c>
      <c r="D331" s="12" t="n">
        <v>31232</v>
      </c>
      <c r="E331" s="12" t="n">
        <v>4422</v>
      </c>
      <c r="F331" s="12" t="n">
        <v>0</v>
      </c>
      <c r="G331" s="12" t="n">
        <v>35654</v>
      </c>
      <c r="H331" s="12" t="n">
        <f aca="false">C331-G331</f>
        <v>-5717</v>
      </c>
      <c r="I331" s="12" t="n">
        <f aca="false">J331-K331</f>
        <v>5717</v>
      </c>
      <c r="J331" s="12" t="n">
        <v>11757</v>
      </c>
      <c r="K331" s="12" t="n">
        <v>6040</v>
      </c>
    </row>
    <row r="333" customFormat="false" ht="12.75" hidden="false" customHeight="false" outlineLevel="0" collapsed="false">
      <c r="A333" s="0" t="s">
        <v>588</v>
      </c>
      <c r="B333" s="0" t="s">
        <v>589</v>
      </c>
      <c r="C333" s="1" t="n">
        <v>2610</v>
      </c>
      <c r="D333" s="1" t="n">
        <v>1054</v>
      </c>
      <c r="E333" s="1" t="n">
        <v>1532</v>
      </c>
      <c r="F333" s="1" t="n">
        <v>0</v>
      </c>
      <c r="G333" s="1" t="n">
        <f aca="false">SUM(D333:E333)</f>
        <v>2586</v>
      </c>
      <c r="H333" s="1" t="n">
        <f aca="false">C333-G333</f>
        <v>24</v>
      </c>
      <c r="I333" s="1" t="n">
        <f aca="false">J333-K333</f>
        <v>-24</v>
      </c>
      <c r="J333" s="1" t="n">
        <v>0</v>
      </c>
      <c r="K333" s="1" t="n">
        <v>24</v>
      </c>
    </row>
    <row r="334" customFormat="false" ht="12.75" hidden="false" customHeight="false" outlineLevel="0" collapsed="false">
      <c r="A334" s="0" t="s">
        <v>590</v>
      </c>
      <c r="B334" s="0" t="s">
        <v>591</v>
      </c>
      <c r="C334" s="1" t="n">
        <v>1438</v>
      </c>
      <c r="D334" s="1" t="n">
        <v>734</v>
      </c>
      <c r="E334" s="1" t="n">
        <v>697</v>
      </c>
      <c r="F334" s="1" t="n">
        <v>0</v>
      </c>
      <c r="G334" s="1" t="n">
        <f aca="false">SUM(D334:E334)</f>
        <v>1431</v>
      </c>
      <c r="H334" s="1" t="n">
        <f aca="false">C334-G334</f>
        <v>7</v>
      </c>
      <c r="I334" s="1" t="n">
        <f aca="false">J334-K334</f>
        <v>-7</v>
      </c>
      <c r="J334" s="1" t="n">
        <v>0</v>
      </c>
      <c r="K334" s="1" t="n">
        <v>7</v>
      </c>
    </row>
    <row r="335" customFormat="false" ht="12.75" hidden="false" customHeight="false" outlineLevel="0" collapsed="false">
      <c r="A335" s="0" t="s">
        <v>592</v>
      </c>
      <c r="B335" s="0" t="s">
        <v>593</v>
      </c>
      <c r="C335" s="1" t="n">
        <v>0</v>
      </c>
      <c r="D335" s="1" t="n">
        <v>46</v>
      </c>
      <c r="E335" s="1" t="n">
        <v>0</v>
      </c>
      <c r="F335" s="1" t="n">
        <v>0</v>
      </c>
      <c r="G335" s="1" t="n">
        <f aca="false">SUM(D335:E335)</f>
        <v>46</v>
      </c>
      <c r="H335" s="1" t="n">
        <f aca="false">C335-G335</f>
        <v>-46</v>
      </c>
      <c r="I335" s="1" t="n">
        <f aca="false">J335-K335</f>
        <v>46</v>
      </c>
      <c r="J335" s="1" t="n">
        <v>186</v>
      </c>
      <c r="K335" s="1" t="n">
        <v>140</v>
      </c>
    </row>
    <row r="336" customFormat="false" ht="12.75" hidden="false" customHeight="false" outlineLevel="0" collapsed="false">
      <c r="A336" s="0" t="s">
        <v>594</v>
      </c>
      <c r="B336" s="0" t="s">
        <v>595</v>
      </c>
      <c r="C336" s="1" t="n">
        <v>4306</v>
      </c>
      <c r="D336" s="1" t="n">
        <v>4577</v>
      </c>
      <c r="E336" s="1" t="n">
        <v>1261</v>
      </c>
      <c r="F336" s="1" t="n">
        <v>0</v>
      </c>
      <c r="G336" s="1" t="n">
        <f aca="false">SUM(D336:E336)</f>
        <v>5838</v>
      </c>
      <c r="H336" s="1" t="n">
        <f aca="false">C336-G336</f>
        <v>-1532</v>
      </c>
      <c r="I336" s="1" t="n">
        <f aca="false">J336-K336</f>
        <v>1532</v>
      </c>
      <c r="J336" s="1" t="n">
        <v>6404</v>
      </c>
      <c r="K336" s="1" t="n">
        <v>4872</v>
      </c>
    </row>
    <row r="337" customFormat="false" ht="12.75" hidden="false" customHeight="false" outlineLevel="0" collapsed="false">
      <c r="A337" s="0" t="s">
        <v>596</v>
      </c>
      <c r="B337" s="0" t="s">
        <v>597</v>
      </c>
      <c r="C337" s="1" t="n">
        <v>2325</v>
      </c>
      <c r="D337" s="1" t="n">
        <v>2198</v>
      </c>
      <c r="E337" s="1" t="n">
        <v>115</v>
      </c>
      <c r="F337" s="1" t="n">
        <v>0</v>
      </c>
      <c r="G337" s="1" t="n">
        <f aca="false">SUM(D337:E337)</f>
        <v>2313</v>
      </c>
      <c r="H337" s="1" t="n">
        <f aca="false">C337-G337</f>
        <v>12</v>
      </c>
      <c r="I337" s="1" t="n">
        <f aca="false">J337-K337</f>
        <v>-12</v>
      </c>
      <c r="J337" s="1" t="n">
        <v>342</v>
      </c>
      <c r="K337" s="1" t="n">
        <v>354</v>
      </c>
    </row>
    <row r="338" customFormat="false" ht="12.75" hidden="false" customHeight="false" outlineLevel="0" collapsed="false">
      <c r="A338" s="0" t="s">
        <v>598</v>
      </c>
      <c r="B338" s="0" t="s">
        <v>599</v>
      </c>
      <c r="C338" s="1" t="n">
        <v>59</v>
      </c>
      <c r="D338" s="1" t="n">
        <v>0</v>
      </c>
      <c r="E338" s="1" t="n">
        <v>0</v>
      </c>
      <c r="F338" s="1" t="n">
        <v>0</v>
      </c>
      <c r="G338" s="1" t="n">
        <f aca="false">SUM(D338:E338)</f>
        <v>0</v>
      </c>
      <c r="H338" s="1" t="n">
        <f aca="false">C338-G338</f>
        <v>59</v>
      </c>
      <c r="I338" s="1" t="n">
        <f aca="false">J338-K338</f>
        <v>-59</v>
      </c>
      <c r="J338" s="1" t="n">
        <v>0</v>
      </c>
      <c r="K338" s="1" t="n">
        <v>59</v>
      </c>
    </row>
    <row r="339" customFormat="false" ht="12.75" hidden="false" customHeight="false" outlineLevel="0" collapsed="false">
      <c r="A339" s="0" t="s">
        <v>600</v>
      </c>
      <c r="B339" s="0" t="s">
        <v>601</v>
      </c>
      <c r="C339" s="1" t="n">
        <v>100</v>
      </c>
      <c r="D339" s="1" t="n">
        <v>0</v>
      </c>
      <c r="E339" s="1" t="n">
        <v>0</v>
      </c>
      <c r="F339" s="1" t="n">
        <v>0</v>
      </c>
      <c r="G339" s="1" t="n">
        <f aca="false">SUM(D339:E339)</f>
        <v>0</v>
      </c>
      <c r="H339" s="1" t="n">
        <f aca="false">C339-G339</f>
        <v>100</v>
      </c>
      <c r="I339" s="1" t="n">
        <f aca="false">J339-K339</f>
        <v>-100</v>
      </c>
      <c r="J339" s="1" t="n">
        <v>0</v>
      </c>
      <c r="K339" s="1" t="n">
        <v>100</v>
      </c>
    </row>
    <row r="340" customFormat="false" ht="12.75" hidden="false" customHeight="false" outlineLevel="0" collapsed="false">
      <c r="A340" s="0" t="s">
        <v>602</v>
      </c>
      <c r="B340" s="0" t="s">
        <v>603</v>
      </c>
      <c r="C340" s="1" t="n">
        <v>105</v>
      </c>
      <c r="D340" s="1" t="n">
        <v>0</v>
      </c>
      <c r="E340" s="1" t="n">
        <v>0</v>
      </c>
      <c r="F340" s="1" t="n">
        <v>0</v>
      </c>
      <c r="G340" s="1" t="n">
        <f aca="false">SUM(D340:E340)</f>
        <v>0</v>
      </c>
      <c r="H340" s="1" t="n">
        <f aca="false">C340-G340</f>
        <v>105</v>
      </c>
      <c r="I340" s="1" t="n">
        <f aca="false">J340-K340</f>
        <v>-105</v>
      </c>
      <c r="J340" s="1" t="n">
        <v>0</v>
      </c>
      <c r="K340" s="1" t="n">
        <v>105</v>
      </c>
    </row>
    <row r="341" customFormat="false" ht="12.75" hidden="false" customHeight="false" outlineLevel="0" collapsed="false">
      <c r="A341" s="0" t="s">
        <v>604</v>
      </c>
      <c r="B341" s="0" t="s">
        <v>605</v>
      </c>
      <c r="C341" s="1" t="n">
        <v>682</v>
      </c>
      <c r="D341" s="1" t="n">
        <v>682</v>
      </c>
      <c r="E341" s="1" t="n">
        <v>0</v>
      </c>
      <c r="F341" s="1" t="n">
        <v>0</v>
      </c>
      <c r="G341" s="1" t="n">
        <f aca="false">SUM(D341:E341)</f>
        <v>682</v>
      </c>
      <c r="H341" s="1" t="n">
        <f aca="false">C341-G341</f>
        <v>0</v>
      </c>
      <c r="I341" s="1" t="n">
        <f aca="false">J341-K341</f>
        <v>0</v>
      </c>
      <c r="J341" s="1" t="n">
        <v>0</v>
      </c>
      <c r="K341" s="1" t="n">
        <v>0</v>
      </c>
    </row>
    <row r="342" customFormat="false" ht="12.75" hidden="false" customHeight="false" outlineLevel="0" collapsed="false">
      <c r="A342" s="0" t="s">
        <v>606</v>
      </c>
      <c r="B342" s="0" t="s">
        <v>607</v>
      </c>
      <c r="C342" s="1" t="n">
        <v>50</v>
      </c>
      <c r="D342" s="1" t="n">
        <v>50</v>
      </c>
      <c r="E342" s="1" t="n">
        <v>0</v>
      </c>
      <c r="F342" s="1" t="n">
        <v>0</v>
      </c>
      <c r="G342" s="1" t="n">
        <f aca="false">SUM(D342:E342)</f>
        <v>50</v>
      </c>
      <c r="H342" s="1" t="n">
        <f aca="false">C342-G342</f>
        <v>0</v>
      </c>
      <c r="I342" s="1" t="n">
        <f aca="false">J342-K342</f>
        <v>0</v>
      </c>
      <c r="J342" s="1" t="n">
        <v>0</v>
      </c>
      <c r="K342" s="1" t="n">
        <v>0</v>
      </c>
    </row>
    <row r="343" customFormat="false" ht="12.75" hidden="false" customHeight="false" outlineLevel="0" collapsed="false">
      <c r="A343" s="0" t="s">
        <v>608</v>
      </c>
      <c r="B343" s="0" t="s">
        <v>609</v>
      </c>
      <c r="C343" s="1" t="n">
        <v>0</v>
      </c>
      <c r="D343" s="1" t="n">
        <v>12</v>
      </c>
      <c r="E343" s="1" t="n">
        <v>0</v>
      </c>
      <c r="F343" s="1" t="n">
        <v>0</v>
      </c>
      <c r="G343" s="1" t="n">
        <f aca="false">SUM(D343:E343)</f>
        <v>12</v>
      </c>
      <c r="H343" s="1" t="n">
        <f aca="false">C343-G343</f>
        <v>-12</v>
      </c>
      <c r="I343" s="1" t="n">
        <f aca="false">J343-K343</f>
        <v>12</v>
      </c>
      <c r="J343" s="1" t="n">
        <v>12</v>
      </c>
      <c r="K343" s="1" t="n">
        <v>0</v>
      </c>
    </row>
    <row r="344" customFormat="false" ht="12.75" hidden="false" customHeight="false" outlineLevel="0" collapsed="false">
      <c r="B344" s="11" t="s">
        <v>610</v>
      </c>
      <c r="C344" s="12" t="n">
        <v>11675</v>
      </c>
      <c r="D344" s="12" t="n">
        <v>9353</v>
      </c>
      <c r="E344" s="12" t="n">
        <v>3605</v>
      </c>
      <c r="F344" s="12" t="n">
        <v>0</v>
      </c>
      <c r="G344" s="12" t="n">
        <v>12958</v>
      </c>
      <c r="H344" s="12" t="n">
        <f aca="false">C344-G344</f>
        <v>-1283</v>
      </c>
      <c r="I344" s="12" t="n">
        <f aca="false">J344-K344</f>
        <v>1283</v>
      </c>
      <c r="J344" s="12" t="n">
        <v>6944</v>
      </c>
      <c r="K344" s="12" t="n">
        <v>5661</v>
      </c>
    </row>
    <row r="346" customFormat="false" ht="12.75" hidden="false" customHeight="false" outlineLevel="0" collapsed="false">
      <c r="A346" s="0" t="s">
        <v>611</v>
      </c>
      <c r="B346" s="0" t="s">
        <v>612</v>
      </c>
      <c r="C346" s="1" t="n">
        <v>13535</v>
      </c>
      <c r="D346" s="1" t="n">
        <v>14083</v>
      </c>
      <c r="E346" s="1" t="n">
        <v>608</v>
      </c>
      <c r="F346" s="1" t="n">
        <v>0</v>
      </c>
      <c r="G346" s="1" t="n">
        <f aca="false">SUM(D346:E346)</f>
        <v>14691</v>
      </c>
      <c r="H346" s="1" t="n">
        <f aca="false">C346-G346</f>
        <v>-1156</v>
      </c>
      <c r="I346" s="1" t="n">
        <f aca="false">J346-K346</f>
        <v>1156</v>
      </c>
      <c r="J346" s="1" t="n">
        <v>1706</v>
      </c>
      <c r="K346" s="1" t="n">
        <v>550</v>
      </c>
    </row>
    <row r="347" customFormat="false" ht="12.75" hidden="false" customHeight="false" outlineLevel="0" collapsed="false">
      <c r="A347" s="0" t="s">
        <v>613</v>
      </c>
      <c r="B347" s="0" t="s">
        <v>614</v>
      </c>
      <c r="C347" s="1" t="n">
        <v>31425</v>
      </c>
      <c r="D347" s="1" t="n">
        <v>5134</v>
      </c>
      <c r="E347" s="1" t="n">
        <v>22389</v>
      </c>
      <c r="F347" s="1" t="n">
        <v>0</v>
      </c>
      <c r="G347" s="1" t="n">
        <f aca="false">SUM(D347:E347)</f>
        <v>27523</v>
      </c>
      <c r="H347" s="1" t="n">
        <f aca="false">C347-G347</f>
        <v>3902</v>
      </c>
      <c r="I347" s="1" t="n">
        <f aca="false">J347-K347</f>
        <v>-3902</v>
      </c>
      <c r="J347" s="1" t="n">
        <v>2112</v>
      </c>
      <c r="K347" s="1" t="n">
        <v>6014</v>
      </c>
    </row>
    <row r="348" customFormat="false" ht="12.75" hidden="false" customHeight="false" outlineLevel="0" collapsed="false">
      <c r="A348" s="0" t="s">
        <v>615</v>
      </c>
      <c r="B348" s="0" t="s">
        <v>616</v>
      </c>
      <c r="C348" s="1" t="n">
        <v>27285</v>
      </c>
      <c r="D348" s="1" t="n">
        <v>16526</v>
      </c>
      <c r="E348" s="1" t="n">
        <v>2634</v>
      </c>
      <c r="F348" s="1" t="n">
        <v>0</v>
      </c>
      <c r="G348" s="1" t="n">
        <f aca="false">SUM(D348:E348)</f>
        <v>19160</v>
      </c>
      <c r="H348" s="1" t="n">
        <f aca="false">C348-G348</f>
        <v>8125</v>
      </c>
      <c r="I348" s="1" t="n">
        <f aca="false">J348-K348</f>
        <v>-8125</v>
      </c>
      <c r="J348" s="1" t="n">
        <v>915</v>
      </c>
      <c r="K348" s="1" t="n">
        <v>9040</v>
      </c>
    </row>
    <row r="349" customFormat="false" ht="12.75" hidden="false" customHeight="false" outlineLevel="0" collapsed="false">
      <c r="A349" s="0" t="s">
        <v>617</v>
      </c>
      <c r="B349" s="0" t="s">
        <v>618</v>
      </c>
      <c r="C349" s="1" t="n">
        <v>800</v>
      </c>
      <c r="D349" s="1" t="n">
        <v>440</v>
      </c>
      <c r="E349" s="1" t="n">
        <v>0</v>
      </c>
      <c r="F349" s="1" t="n">
        <v>0</v>
      </c>
      <c r="G349" s="1" t="n">
        <f aca="false">SUM(D349:E349)</f>
        <v>440</v>
      </c>
      <c r="H349" s="1" t="n">
        <f aca="false">C349-G349</f>
        <v>360</v>
      </c>
      <c r="I349" s="1" t="n">
        <f aca="false">J349-K349</f>
        <v>-360</v>
      </c>
      <c r="J349" s="1" t="n">
        <v>202</v>
      </c>
      <c r="K349" s="1" t="n">
        <v>562</v>
      </c>
    </row>
    <row r="350" customFormat="false" ht="12.75" hidden="false" customHeight="false" outlineLevel="0" collapsed="false">
      <c r="A350" s="0" t="s">
        <v>619</v>
      </c>
      <c r="B350" s="0" t="s">
        <v>620</v>
      </c>
      <c r="C350" s="1" t="n">
        <v>2247</v>
      </c>
      <c r="D350" s="1" t="n">
        <v>992</v>
      </c>
      <c r="E350" s="1" t="n">
        <v>0</v>
      </c>
      <c r="F350" s="1" t="n">
        <v>0</v>
      </c>
      <c r="G350" s="1" t="n">
        <f aca="false">SUM(D350:E350)</f>
        <v>992</v>
      </c>
      <c r="H350" s="1" t="n">
        <f aca="false">C350-G350</f>
        <v>1255</v>
      </c>
      <c r="I350" s="1" t="n">
        <f aca="false">J350-K350</f>
        <v>-1255</v>
      </c>
      <c r="J350" s="1" t="n">
        <v>102</v>
      </c>
      <c r="K350" s="1" t="n">
        <v>1357</v>
      </c>
    </row>
    <row r="351" customFormat="false" ht="12.75" hidden="false" customHeight="false" outlineLevel="0" collapsed="false">
      <c r="A351" s="0" t="s">
        <v>621</v>
      </c>
      <c r="B351" s="0" t="s">
        <v>622</v>
      </c>
      <c r="C351" s="1" t="n">
        <v>11297</v>
      </c>
      <c r="D351" s="1" t="n">
        <v>1337</v>
      </c>
      <c r="E351" s="1" t="n">
        <v>9978</v>
      </c>
      <c r="F351" s="1" t="n">
        <v>0</v>
      </c>
      <c r="G351" s="1" t="n">
        <f aca="false">SUM(D351:E351)</f>
        <v>11315</v>
      </c>
      <c r="H351" s="1" t="n">
        <f aca="false">C351-G351</f>
        <v>-18</v>
      </c>
      <c r="I351" s="1" t="n">
        <f aca="false">J351-K351</f>
        <v>18</v>
      </c>
      <c r="J351" s="1" t="n">
        <v>919</v>
      </c>
      <c r="K351" s="1" t="n">
        <v>901</v>
      </c>
    </row>
    <row r="352" customFormat="false" ht="12.75" hidden="false" customHeight="false" outlineLevel="0" collapsed="false">
      <c r="A352" s="0" t="s">
        <v>623</v>
      </c>
      <c r="B352" s="0" t="s">
        <v>624</v>
      </c>
      <c r="C352" s="1" t="n">
        <v>20</v>
      </c>
      <c r="D352" s="1" t="n">
        <v>20</v>
      </c>
      <c r="E352" s="1" t="n">
        <v>0</v>
      </c>
      <c r="F352" s="1" t="n">
        <v>0</v>
      </c>
      <c r="G352" s="1" t="n">
        <f aca="false">SUM(D352:E352)</f>
        <v>20</v>
      </c>
      <c r="H352" s="1" t="n">
        <f aca="false">C352-G352</f>
        <v>0</v>
      </c>
      <c r="I352" s="1" t="n">
        <f aca="false">J352-K352</f>
        <v>0</v>
      </c>
      <c r="J352" s="1" t="n">
        <v>0</v>
      </c>
      <c r="K352" s="1" t="n">
        <v>0</v>
      </c>
    </row>
    <row r="353" customFormat="false" ht="12.75" hidden="false" customHeight="false" outlineLevel="0" collapsed="false">
      <c r="A353" s="0" t="s">
        <v>625</v>
      </c>
      <c r="B353" s="0" t="s">
        <v>626</v>
      </c>
      <c r="C353" s="1" t="n">
        <v>300</v>
      </c>
      <c r="D353" s="1" t="n">
        <v>300</v>
      </c>
      <c r="E353" s="1" t="n">
        <v>0</v>
      </c>
      <c r="F353" s="1" t="n">
        <v>0</v>
      </c>
      <c r="G353" s="1" t="n">
        <f aca="false">SUM(D353:E353)</f>
        <v>300</v>
      </c>
      <c r="H353" s="1" t="n">
        <f aca="false">C353-G353</f>
        <v>0</v>
      </c>
      <c r="I353" s="1" t="n">
        <f aca="false">J353-K353</f>
        <v>0</v>
      </c>
      <c r="J353" s="1" t="n">
        <v>0</v>
      </c>
      <c r="K353" s="1" t="n">
        <v>0</v>
      </c>
    </row>
    <row r="354" customFormat="false" ht="12.75" hidden="false" customHeight="false" outlineLevel="0" collapsed="false">
      <c r="A354" s="0" t="s">
        <v>627</v>
      </c>
      <c r="B354" s="0" t="s">
        <v>628</v>
      </c>
      <c r="C354" s="1" t="n">
        <v>800</v>
      </c>
      <c r="D354" s="1" t="n">
        <v>800</v>
      </c>
      <c r="E354" s="1" t="n">
        <v>0</v>
      </c>
      <c r="F354" s="1" t="n">
        <v>0</v>
      </c>
      <c r="G354" s="1" t="n">
        <f aca="false">SUM(D354:E354)</f>
        <v>800</v>
      </c>
      <c r="H354" s="1" t="n">
        <f aca="false">C354-G354</f>
        <v>0</v>
      </c>
      <c r="I354" s="1" t="n">
        <f aca="false">J354-K354</f>
        <v>0</v>
      </c>
      <c r="J354" s="1" t="n">
        <v>0</v>
      </c>
      <c r="K354" s="1" t="n">
        <v>0</v>
      </c>
    </row>
    <row r="355" customFormat="false" ht="12.75" hidden="false" customHeight="false" outlineLevel="0" collapsed="false">
      <c r="A355" s="0" t="s">
        <v>629</v>
      </c>
      <c r="B355" s="0" t="s">
        <v>630</v>
      </c>
      <c r="C355" s="1" t="n">
        <v>1620</v>
      </c>
      <c r="D355" s="1" t="n">
        <v>726</v>
      </c>
      <c r="E355" s="1" t="n">
        <v>106</v>
      </c>
      <c r="F355" s="1" t="n">
        <v>0</v>
      </c>
      <c r="G355" s="1" t="n">
        <f aca="false">SUM(D355:E355)</f>
        <v>832</v>
      </c>
      <c r="H355" s="1" t="n">
        <f aca="false">C355-G355</f>
        <v>788</v>
      </c>
      <c r="I355" s="1" t="n">
        <f aca="false">J355-K355</f>
        <v>-788</v>
      </c>
      <c r="J355" s="1" t="n">
        <v>419</v>
      </c>
      <c r="K355" s="1" t="n">
        <v>1207</v>
      </c>
    </row>
    <row r="356" customFormat="false" ht="12.75" hidden="false" customHeight="false" outlineLevel="0" collapsed="false">
      <c r="A356" s="0" t="s">
        <v>631</v>
      </c>
      <c r="B356" s="0" t="s">
        <v>632</v>
      </c>
      <c r="C356" s="1" t="n">
        <v>300</v>
      </c>
      <c r="D356" s="1" t="n">
        <v>0</v>
      </c>
      <c r="E356" s="1" t="n">
        <v>0</v>
      </c>
      <c r="F356" s="1" t="n">
        <v>0</v>
      </c>
      <c r="G356" s="1" t="n">
        <f aca="false">SUM(D356:E356)</f>
        <v>0</v>
      </c>
      <c r="H356" s="1" t="n">
        <f aca="false">C356-G356</f>
        <v>300</v>
      </c>
      <c r="I356" s="1" t="n">
        <f aca="false">J356-K356</f>
        <v>-300</v>
      </c>
      <c r="J356" s="1" t="n">
        <v>0</v>
      </c>
      <c r="K356" s="1" t="n">
        <v>300</v>
      </c>
    </row>
    <row r="357" customFormat="false" ht="12.75" hidden="false" customHeight="false" outlineLevel="0" collapsed="false">
      <c r="A357" s="0" t="s">
        <v>633</v>
      </c>
      <c r="B357" s="0" t="s">
        <v>634</v>
      </c>
      <c r="C357" s="1" t="n">
        <v>300</v>
      </c>
      <c r="D357" s="1" t="n">
        <v>0</v>
      </c>
      <c r="E357" s="1" t="n">
        <v>300</v>
      </c>
      <c r="F357" s="1" t="n">
        <v>0</v>
      </c>
      <c r="G357" s="1" t="n">
        <f aca="false">SUM(D357:E357)</f>
        <v>300</v>
      </c>
      <c r="H357" s="1" t="n">
        <f aca="false">C357-G357</f>
        <v>0</v>
      </c>
      <c r="I357" s="1" t="n">
        <f aca="false">J357-K357</f>
        <v>0</v>
      </c>
      <c r="J357" s="1" t="n">
        <v>0</v>
      </c>
      <c r="K357" s="1" t="n">
        <v>0</v>
      </c>
    </row>
    <row r="358" customFormat="false" ht="12.75" hidden="false" customHeight="false" outlineLevel="0" collapsed="false">
      <c r="B358" s="11" t="s">
        <v>635</v>
      </c>
      <c r="C358" s="12" t="n">
        <v>89929</v>
      </c>
      <c r="D358" s="12" t="n">
        <v>40358</v>
      </c>
      <c r="E358" s="12" t="n">
        <v>36015</v>
      </c>
      <c r="F358" s="12" t="n">
        <v>0</v>
      </c>
      <c r="G358" s="12" t="n">
        <v>76373</v>
      </c>
      <c r="H358" s="12" t="n">
        <f aca="false">C358-G358</f>
        <v>13556</v>
      </c>
      <c r="I358" s="12" t="n">
        <f aca="false">J358-K358</f>
        <v>-13556</v>
      </c>
      <c r="J358" s="12" t="n">
        <v>6375</v>
      </c>
      <c r="K358" s="12" t="n">
        <v>19931</v>
      </c>
    </row>
    <row r="360" customFormat="false" ht="12.75" hidden="false" customHeight="false" outlineLevel="0" collapsed="false">
      <c r="A360" s="0" t="s">
        <v>636</v>
      </c>
      <c r="B360" s="0" t="s">
        <v>637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f aca="false">SUM(D360:E360)</f>
        <v>0</v>
      </c>
      <c r="H360" s="1" t="n">
        <f aca="false">C360-G360</f>
        <v>0</v>
      </c>
      <c r="I360" s="1" t="n">
        <f aca="false">J360-K360</f>
        <v>0</v>
      </c>
      <c r="J360" s="1" t="n">
        <v>697</v>
      </c>
      <c r="K360" s="1" t="n">
        <v>697</v>
      </c>
    </row>
    <row r="361" customFormat="false" ht="12.75" hidden="false" customHeight="false" outlineLevel="0" collapsed="false">
      <c r="A361" s="0" t="s">
        <v>638</v>
      </c>
      <c r="B361" s="0" t="s">
        <v>639</v>
      </c>
      <c r="C361" s="1" t="n">
        <v>372</v>
      </c>
      <c r="D361" s="1" t="n">
        <v>769</v>
      </c>
      <c r="E361" s="1" t="n">
        <v>420</v>
      </c>
      <c r="F361" s="1" t="n">
        <v>0</v>
      </c>
      <c r="G361" s="1" t="n">
        <f aca="false">SUM(D361:E361)</f>
        <v>1189</v>
      </c>
      <c r="H361" s="1" t="n">
        <f aca="false">C361-G361</f>
        <v>-817</v>
      </c>
      <c r="I361" s="1" t="n">
        <f aca="false">J361-K361</f>
        <v>817</v>
      </c>
      <c r="J361" s="1" t="n">
        <v>852</v>
      </c>
      <c r="K361" s="1" t="n">
        <v>35</v>
      </c>
    </row>
    <row r="362" customFormat="false" ht="12.75" hidden="false" customHeight="false" outlineLevel="0" collapsed="false">
      <c r="A362" s="0" t="s">
        <v>640</v>
      </c>
      <c r="B362" s="0" t="s">
        <v>641</v>
      </c>
      <c r="C362" s="1" t="n">
        <v>2600</v>
      </c>
      <c r="D362" s="1" t="n">
        <v>3208</v>
      </c>
      <c r="E362" s="1" t="n">
        <v>0</v>
      </c>
      <c r="F362" s="1" t="n">
        <v>0</v>
      </c>
      <c r="G362" s="1" t="n">
        <f aca="false">SUM(D362:E362)</f>
        <v>3208</v>
      </c>
      <c r="H362" s="1" t="n">
        <f aca="false">C362-G362</f>
        <v>-608</v>
      </c>
      <c r="I362" s="1" t="n">
        <f aca="false">J362-K362</f>
        <v>608</v>
      </c>
      <c r="J362" s="1" t="n">
        <v>616</v>
      </c>
      <c r="K362" s="1" t="n">
        <v>8</v>
      </c>
    </row>
    <row r="363" customFormat="false" ht="12.75" hidden="false" customHeight="false" outlineLevel="0" collapsed="false">
      <c r="A363" s="0" t="s">
        <v>642</v>
      </c>
      <c r="B363" s="0" t="s">
        <v>643</v>
      </c>
      <c r="C363" s="1" t="n">
        <v>610</v>
      </c>
      <c r="D363" s="1" t="n">
        <v>813</v>
      </c>
      <c r="E363" s="1" t="n">
        <v>0</v>
      </c>
      <c r="F363" s="1" t="n">
        <v>0</v>
      </c>
      <c r="G363" s="1" t="n">
        <f aca="false">SUM(D363:E363)</f>
        <v>813</v>
      </c>
      <c r="H363" s="1" t="n">
        <f aca="false">C363-G363</f>
        <v>-203</v>
      </c>
      <c r="I363" s="1" t="n">
        <f aca="false">J363-K363</f>
        <v>203</v>
      </c>
      <c r="J363" s="1" t="n">
        <v>513</v>
      </c>
      <c r="K363" s="1" t="n">
        <v>310</v>
      </c>
    </row>
    <row r="364" customFormat="false" ht="12.75" hidden="false" customHeight="false" outlineLevel="0" collapsed="false">
      <c r="A364" s="0" t="s">
        <v>644</v>
      </c>
      <c r="B364" s="0" t="s">
        <v>645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f aca="false">SUM(D364:E364)</f>
        <v>0</v>
      </c>
      <c r="H364" s="1" t="n">
        <f aca="false">C364-G364</f>
        <v>0</v>
      </c>
      <c r="I364" s="1" t="n">
        <f aca="false">J364-K364</f>
        <v>0</v>
      </c>
      <c r="J364" s="1" t="n">
        <v>198</v>
      </c>
      <c r="K364" s="1" t="n">
        <v>198</v>
      </c>
    </row>
    <row r="365" customFormat="false" ht="12.75" hidden="false" customHeight="false" outlineLevel="0" collapsed="false">
      <c r="A365" s="0" t="s">
        <v>646</v>
      </c>
      <c r="B365" s="0" t="s">
        <v>647</v>
      </c>
      <c r="C365" s="1" t="n">
        <v>1050</v>
      </c>
      <c r="D365" s="1" t="n">
        <v>1050</v>
      </c>
      <c r="E365" s="1" t="n">
        <v>0</v>
      </c>
      <c r="F365" s="1" t="n">
        <v>0</v>
      </c>
      <c r="G365" s="1" t="n">
        <f aca="false">SUM(D365:E365)</f>
        <v>1050</v>
      </c>
      <c r="H365" s="1" t="n">
        <f aca="false">C365-G365</f>
        <v>0</v>
      </c>
      <c r="I365" s="1" t="n">
        <f aca="false">J365-K365</f>
        <v>0</v>
      </c>
      <c r="J365" s="1" t="n">
        <v>0</v>
      </c>
      <c r="K365" s="1" t="n">
        <v>0</v>
      </c>
    </row>
    <row r="366" customFormat="false" ht="12.75" hidden="false" customHeight="false" outlineLevel="0" collapsed="false">
      <c r="B366" s="11" t="s">
        <v>648</v>
      </c>
      <c r="C366" s="12" t="n">
        <v>4632</v>
      </c>
      <c r="D366" s="12" t="n">
        <v>5840</v>
      </c>
      <c r="E366" s="12" t="n">
        <v>420</v>
      </c>
      <c r="F366" s="12" t="n">
        <v>0</v>
      </c>
      <c r="G366" s="12" t="n">
        <f aca="false">SUM(G360:G365)</f>
        <v>6260</v>
      </c>
      <c r="H366" s="12" t="n">
        <f aca="false">C366-G366</f>
        <v>-1628</v>
      </c>
      <c r="I366" s="12" t="n">
        <f aca="false">J366-K366</f>
        <v>1628</v>
      </c>
      <c r="J366" s="12" t="n">
        <v>2876</v>
      </c>
      <c r="K366" s="12" t="n">
        <v>1248</v>
      </c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B368" s="11" t="s">
        <v>649</v>
      </c>
      <c r="C368" s="12" t="n">
        <f aca="false">SUM(C10:C16,C30,C44,C56,C68,C95,C105,C113,C125,C133,C153,C162,C170,C184,C197,C203,C224,C236,C252,C265,C284,C298,C316,C331,C344,C358,C366)</f>
        <v>5532028</v>
      </c>
      <c r="D368" s="12" t="n">
        <f aca="false">SUM(D10:D16,D30,D44,D56,D68,D95,D105,D113,D125,D133,D153,D162,D170,D184,D197,D203,D224,D236,D252,D265,D284,D298,D316,D331,D344,D358,D366)</f>
        <v>3222845</v>
      </c>
      <c r="E368" s="12" t="n">
        <f aca="false">SUM(E10:E16,E30,E44,E56,E68,E95,E105,E113,E125,E133,E153,E162,E170,E184,E197,E203,E224,E236,E252,E265,E284,E298,E316,E331,E344,E358,E366)</f>
        <v>2724906</v>
      </c>
      <c r="F368" s="12" t="n">
        <f aca="false">SUM(F316,F16)</f>
        <v>-905868</v>
      </c>
      <c r="G368" s="12" t="n">
        <f aca="false">SUM(G10:G16,G30,G44,G56,G68,G95,G105,G113,G125,G133,G153,G162,G170,G184,G197,G203,G224,G236,G252,G265,G284,G298,G316,G331,G344,G358,G366)</f>
        <v>5041883</v>
      </c>
      <c r="H368" s="12" t="n">
        <f aca="false">C368-G368</f>
        <v>490145</v>
      </c>
      <c r="I368" s="12" t="n">
        <f aca="false">J368-K368</f>
        <v>-490145</v>
      </c>
      <c r="J368" s="12" t="n">
        <v>1840310</v>
      </c>
      <c r="K368" s="12" t="n">
        <v>2330455</v>
      </c>
    </row>
  </sheetData>
  <mergeCells count="9">
    <mergeCell ref="A3:K3"/>
    <mergeCell ref="A6:A7"/>
    <mergeCell ref="B6:B7"/>
    <mergeCell ref="C6:C7"/>
    <mergeCell ref="D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236111111111111"/>
  <pageSetup paperSize="9" scale="99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4" manualBreakCount="4">
    <brk id="34" man="true" max="16383" min="0"/>
    <brk id="64" man="true" max="16383" min="0"/>
    <brk id="9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4:27:26Z</dcterms:created>
  <dc:creator>VinetaP</dc:creator>
  <dc:description/>
  <dc:language>en-US</dc:language>
  <cp:lastModifiedBy>VinetaP</cp:lastModifiedBy>
  <cp:lastPrinted>2002-05-23T08:15:35Z</cp:lastPrinted>
  <dcterms:modified xsi:type="dcterms:W3CDTF">2002-05-27T07:42:26Z</dcterms:modified>
  <cp:revision>0</cp:revision>
  <dc:subject/>
  <dc:title/>
</cp:coreProperties>
</file>