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rijas" sheetId="1" state="visible" r:id="rId2"/>
  </sheets>
  <definedNames>
    <definedName function="false" hidden="false" localSheetId="0" name="_xlnm.Print_Titles" vbProcedure="false">ministrija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2.pielikums</t>
  </si>
  <si>
    <t xml:space="preserve">Valsts budžeta iestāžu grāmatvedības bilanču kopsavilkums 2002.gadā</t>
  </si>
  <si>
    <t xml:space="preserve">(latos)</t>
  </si>
  <si>
    <t xml:space="preserve">Rādītāja nosaukums</t>
  </si>
  <si>
    <t xml:space="preserve">Pielikuma Nr.</t>
  </si>
  <si>
    <t xml:space="preserve">Uz 2002.gada 31.decembri</t>
  </si>
  <si>
    <t xml:space="preserve">Uz 2002.gada 1.janvāri</t>
  </si>
  <si>
    <t xml:space="preserve">AKTĪVS</t>
  </si>
  <si>
    <t xml:space="preserve"> ILGTERMIŅA IEGULDĪJUMI</t>
  </si>
  <si>
    <t xml:space="preserve">Nemateriālie ieguldījumi </t>
  </si>
  <si>
    <t xml:space="preserve">Pētniecības un uzņēmumu attīstības izmaksas</t>
  </si>
  <si>
    <t xml:space="preserve">Koncesijas, patenti, licences, preču zīmes un tamlīdzīgas tiesības</t>
  </si>
  <si>
    <t xml:space="preserve">Pārējie nemateriālie ieguldījumi</t>
  </si>
  <si>
    <t xml:space="preserve">Avansa maksājumi par nemateriālajiem ieguldījumiem</t>
  </si>
  <si>
    <t xml:space="preserve">Pamatlīdzekļi </t>
  </si>
  <si>
    <t xml:space="preserve">Zemes gabali, ēkas, būves un ilggadīgie stādījumi</t>
  </si>
  <si>
    <t xml:space="preserve">dzīvojamās ēkas</t>
  </si>
  <si>
    <t xml:space="preserve">nedzīvojamās ēkas</t>
  </si>
  <si>
    <t xml:space="preserve">citas celtnes un būves, tilti, izbūves</t>
  </si>
  <si>
    <t xml:space="preserve">ceļi</t>
  </si>
  <si>
    <t xml:space="preserve">zeme</t>
  </si>
  <si>
    <t xml:space="preserve">kultivētie aktīvi un stādījumi</t>
  </si>
  <si>
    <t xml:space="preserve">meži</t>
  </si>
  <si>
    <t xml:space="preserve">pārējais nekustamais īpašums</t>
  </si>
  <si>
    <t xml:space="preserve">Tehnoloģiskās iekārtas un mašīnas</t>
  </si>
  <si>
    <t xml:space="preserve">Pārējie pamatlīdzekļi</t>
  </si>
  <si>
    <t xml:space="preserve">transporta līdzekļi</t>
  </si>
  <si>
    <t xml:space="preserve">saimnieciskais inventārs</t>
  </si>
  <si>
    <t xml:space="preserve">bibliotēku fondi</t>
  </si>
  <si>
    <t xml:space="preserve">dārgakmeņi un dārgmetālu izstrādājumi</t>
  </si>
  <si>
    <t xml:space="preserve">antīkie un citi mākslas priekšmeti</t>
  </si>
  <si>
    <t xml:space="preserve">pārējie pamatlīdzekļi</t>
  </si>
  <si>
    <t xml:space="preserve">Pamatlīdzekļu izveidošana un nepabeigto celtniecības objektu izmaksas</t>
  </si>
  <si>
    <t xml:space="preserve">Avansa maksājumi par pamatlīdzekļiem</t>
  </si>
  <si>
    <t xml:space="preserve">Ilgtermiņa finansu ieguldījumi </t>
  </si>
  <si>
    <t xml:space="preserve">Līdzdalība radniecīgo uzņēmumu kapitālā</t>
  </si>
  <si>
    <t xml:space="preserve">Līdzdalība asociēto uzņēmumu kapitālā</t>
  </si>
  <si>
    <t xml:space="preserve">Aizdevumi radniecīgajiem uzņēmumiem</t>
  </si>
  <si>
    <t xml:space="preserve">Aizdevumi asociētajiem uzņēmumiem</t>
  </si>
  <si>
    <t xml:space="preserve">Pārējie vērtspapīri un ieguldījumi</t>
  </si>
  <si>
    <t xml:space="preserve">Pārējie aizdevumi</t>
  </si>
  <si>
    <t xml:space="preserve">APGROZĀMIE LĪDZEKĻI</t>
  </si>
  <si>
    <t xml:space="preserve">Krājumi </t>
  </si>
  <si>
    <t xml:space="preserve">   Izejvielas un materiāli</t>
  </si>
  <si>
    <t xml:space="preserve">   Nepabeigtie ražojumi</t>
  </si>
  <si>
    <t xml:space="preserve">   Gatavie ražojumi un preces pārdošanai</t>
  </si>
  <si>
    <t xml:space="preserve">   Nepabeigtie pasūtījumi</t>
  </si>
  <si>
    <t xml:space="preserve">   Zinātnes gatavie pasūtījumi</t>
  </si>
  <si>
    <t xml:space="preserve">   Inventārs vērtībā  līdz Ls 50 (ieskaitot) par vienību un dažāda 
   specifiska veida inventārs</t>
  </si>
  <si>
    <t xml:space="preserve">Produktīvie un darba dzīvnieki</t>
  </si>
  <si>
    <t xml:space="preserve">Norēķini par prasībām (debitoriem)</t>
  </si>
  <si>
    <t xml:space="preserve">Nākamo periodu izdevumi</t>
  </si>
  <si>
    <t xml:space="preserve">Vērtspapīri un īstermiņa līdzdalība kapitālos</t>
  </si>
  <si>
    <t xml:space="preserve">Naudas līdzekļi </t>
  </si>
  <si>
    <t xml:space="preserve">   Kase</t>
  </si>
  <si>
    <t xml:space="preserve">   Pamatbudžeta konti</t>
  </si>
  <si>
    <t xml:space="preserve">   Speciālā budžeta konti</t>
  </si>
  <si>
    <t xml:space="preserve">   Dāvinājumu konti</t>
  </si>
  <si>
    <t xml:space="preserve">   Depozītu konti</t>
  </si>
  <si>
    <t xml:space="preserve">   Citu budžetu līdzekļu konti</t>
  </si>
  <si>
    <t xml:space="preserve">   Īpašu norēķinu formu konti</t>
  </si>
  <si>
    <t xml:space="preserve">   Pārējie naudas līdzekļi</t>
  </si>
  <si>
    <t xml:space="preserve">AKTĪVI KOPĀ</t>
  </si>
  <si>
    <t xml:space="preserve">PASĪVS</t>
  </si>
  <si>
    <t xml:space="preserve">PAŠU KAPITĀLS</t>
  </si>
  <si>
    <t xml:space="preserve">Pamatkapitāls vai līdzdalības kapitāls, ilgtermiņa ieguldījumu pārvērtēšana </t>
  </si>
  <si>
    <t xml:space="preserve">pamatlīdzekļu fonds</t>
  </si>
  <si>
    <t xml:space="preserve">pamatkapitāls vai līdzdalības kapitāls</t>
  </si>
  <si>
    <t xml:space="preserve">ilgtermiņa ieguldījumu pārvērtēšanas rezerves</t>
  </si>
  <si>
    <t xml:space="preserve">Rezerves</t>
  </si>
  <si>
    <t xml:space="preserve">Iepriekšējā budžeta gada izpildes rezultāts </t>
  </si>
  <si>
    <t xml:space="preserve">   pamatbudžeta</t>
  </si>
  <si>
    <t xml:space="preserve">   speciālā budžeta</t>
  </si>
  <si>
    <t xml:space="preserve">   saņemto ziedojumu un dāvinājumu</t>
  </si>
  <si>
    <t xml:space="preserve">   citu budžetu</t>
  </si>
  <si>
    <t xml:space="preserve">Budžeta gada izpildes rezultāts </t>
  </si>
  <si>
    <t xml:space="preserve">pamatbudžeta</t>
  </si>
  <si>
    <t xml:space="preserve">speciālā budžeta</t>
  </si>
  <si>
    <t xml:space="preserve">saņemto ziedojumu un dāvinājumu</t>
  </si>
  <si>
    <t xml:space="preserve">citu budžetu</t>
  </si>
  <si>
    <t xml:space="preserve">KREDITORI</t>
  </si>
  <si>
    <t xml:space="preserve">Norēķini par aizņēmumiem un saistībām</t>
  </si>
  <si>
    <t xml:space="preserve">Norēkini par saņemtajiem avansiem</t>
  </si>
  <si>
    <t xml:space="preserve">Norēķini ar piegādātājiem un darbuzņēmējiem</t>
  </si>
  <si>
    <t xml:space="preserve">Maksājamie vekseļi</t>
  </si>
  <si>
    <t xml:space="preserve">Norēķini ar uzņēmumiem, dalībniekiem un personālu</t>
  </si>
  <si>
    <t xml:space="preserve">Norēķini par darba samaksu un ieturējumiem (izņemot nodokļus)</t>
  </si>
  <si>
    <t xml:space="preserve">Norēķini par nodokļiem</t>
  </si>
  <si>
    <t xml:space="preserve">Norēķini par nākamo periodu ieņēmumiem</t>
  </si>
  <si>
    <t xml:space="preserve">PASĪVI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13"/>
    <col collapsed="false" customWidth="true" hidden="false" outlineLevel="0" max="4" min="3" style="3" width="15.99"/>
    <col collapsed="false" customWidth="true" hidden="false" outlineLevel="0" max="5" min="5" style="4" width="11.13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/>
    </row>
    <row r="3" customFormat="false" ht="15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D4" s="7" t="s">
        <v>2</v>
      </c>
    </row>
    <row r="5" customFormat="false" ht="25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2.75" hidden="false" customHeight="false" outlineLevel="0" collapsed="false">
      <c r="A6" s="8" t="n">
        <v>1</v>
      </c>
      <c r="B6" s="11" t="n">
        <v>2</v>
      </c>
      <c r="C6" s="10" t="n">
        <v>3</v>
      </c>
      <c r="D6" s="10" t="n">
        <v>4</v>
      </c>
    </row>
    <row r="7" customFormat="false" ht="12.75" hidden="false" customHeight="false" outlineLevel="0" collapsed="false">
      <c r="A7" s="12" t="s">
        <v>7</v>
      </c>
      <c r="B7" s="13"/>
      <c r="D7" s="14"/>
    </row>
    <row r="8" s="17" customFormat="true" ht="12.75" hidden="false" customHeight="false" outlineLevel="0" collapsed="false">
      <c r="A8" s="15" t="s">
        <v>8</v>
      </c>
      <c r="B8" s="16"/>
      <c r="C8" s="14" t="n">
        <f aca="false">SUM(C10,C15,C36,)</f>
        <v>1139908891</v>
      </c>
      <c r="D8" s="14" t="n">
        <f aca="false">SUM(D10,D15,D36)</f>
        <v>713180098</v>
      </c>
    </row>
    <row r="9" customFormat="false" ht="12.75" hidden="false" customHeight="false" outlineLevel="0" collapsed="false">
      <c r="A9" s="18"/>
    </row>
    <row r="10" s="17" customFormat="true" ht="12.75" hidden="false" customHeight="false" outlineLevel="0" collapsed="false">
      <c r="A10" s="12" t="s">
        <v>9</v>
      </c>
      <c r="B10" s="16"/>
      <c r="C10" s="14" t="n">
        <f aca="false">SUM(C11:C14)</f>
        <v>12052589</v>
      </c>
      <c r="D10" s="14" t="n">
        <f aca="false">SUM(D11:D14)</f>
        <v>11145326</v>
      </c>
    </row>
    <row r="11" customFormat="false" ht="12.75" hidden="false" customHeight="false" outlineLevel="0" collapsed="false">
      <c r="A11" s="1" t="s">
        <v>10</v>
      </c>
      <c r="C11" s="3" t="n">
        <v>36855</v>
      </c>
      <c r="D11" s="3" t="n">
        <v>55662</v>
      </c>
    </row>
    <row r="12" customFormat="false" ht="12.75" hidden="false" customHeight="false" outlineLevel="0" collapsed="false">
      <c r="A12" s="1" t="s">
        <v>11</v>
      </c>
      <c r="C12" s="3" t="n">
        <v>11441769</v>
      </c>
      <c r="D12" s="3" t="n">
        <v>10922129</v>
      </c>
    </row>
    <row r="13" customFormat="false" ht="12.75" hidden="false" customHeight="false" outlineLevel="0" collapsed="false">
      <c r="A13" s="1" t="s">
        <v>12</v>
      </c>
      <c r="C13" s="3" t="n">
        <v>452491</v>
      </c>
      <c r="D13" s="3" t="n">
        <v>167535</v>
      </c>
    </row>
    <row r="14" customFormat="false" ht="12.75" hidden="false" customHeight="false" outlineLevel="0" collapsed="false">
      <c r="A14" s="1" t="s">
        <v>13</v>
      </c>
      <c r="C14" s="3" t="n">
        <v>121474</v>
      </c>
    </row>
    <row r="15" s="17" customFormat="true" ht="12.75" hidden="false" customHeight="false" outlineLevel="0" collapsed="false">
      <c r="A15" s="12" t="s">
        <v>14</v>
      </c>
      <c r="B15" s="16"/>
      <c r="C15" s="14" t="n">
        <f aca="false">SUM(C16,C25,C26,C33,C34)</f>
        <v>700016039</v>
      </c>
      <c r="D15" s="14" t="n">
        <f aca="false">SUM(D16,D25,D26,D33,D34)</f>
        <v>681521630</v>
      </c>
    </row>
    <row r="16" customFormat="false" ht="12.75" hidden="false" customHeight="false" outlineLevel="0" collapsed="false">
      <c r="A16" s="1" t="s">
        <v>15</v>
      </c>
      <c r="C16" s="3" t="n">
        <f aca="false">SUM(C17:C24)</f>
        <v>505493662</v>
      </c>
      <c r="D16" s="3" t="n">
        <f aca="false">SUM(D17:D24)</f>
        <v>502100661</v>
      </c>
      <c r="E16" s="3"/>
      <c r="F16" s="3"/>
    </row>
    <row r="17" customFormat="false" ht="12.75" hidden="false" customHeight="false" outlineLevel="0" collapsed="false">
      <c r="A17" s="19" t="s">
        <v>16</v>
      </c>
      <c r="C17" s="20" t="n">
        <v>36380888</v>
      </c>
      <c r="D17" s="20" t="n">
        <v>43078335</v>
      </c>
    </row>
    <row r="18" customFormat="false" ht="12.75" hidden="false" customHeight="false" outlineLevel="0" collapsed="false">
      <c r="A18" s="19" t="s">
        <v>17</v>
      </c>
      <c r="C18" s="20" t="n">
        <v>161840192</v>
      </c>
      <c r="D18" s="20" t="n">
        <v>161796656</v>
      </c>
    </row>
    <row r="19" customFormat="false" ht="12.75" hidden="false" customHeight="false" outlineLevel="0" collapsed="false">
      <c r="A19" s="19" t="s">
        <v>18</v>
      </c>
      <c r="C19" s="20" t="n">
        <v>124702863</v>
      </c>
      <c r="D19" s="20" t="n">
        <v>129399864</v>
      </c>
    </row>
    <row r="20" customFormat="false" ht="12.75" hidden="false" customHeight="false" outlineLevel="0" collapsed="false">
      <c r="A20" s="19" t="s">
        <v>19</v>
      </c>
      <c r="C20" s="20" t="n">
        <v>153968931</v>
      </c>
      <c r="D20" s="20" t="n">
        <v>147955012</v>
      </c>
    </row>
    <row r="21" customFormat="false" ht="12.75" hidden="false" customHeight="false" outlineLevel="0" collapsed="false">
      <c r="A21" s="19" t="s">
        <v>20</v>
      </c>
      <c r="C21" s="20" t="n">
        <v>25661831</v>
      </c>
      <c r="D21" s="20" t="n">
        <v>15285692</v>
      </c>
    </row>
    <row r="22" customFormat="false" ht="12.75" hidden="false" customHeight="false" outlineLevel="0" collapsed="false">
      <c r="A22" s="19" t="s">
        <v>21</v>
      </c>
      <c r="C22" s="20" t="n">
        <v>10685</v>
      </c>
      <c r="D22" s="20" t="n">
        <v>9470</v>
      </c>
    </row>
    <row r="23" customFormat="false" ht="12.75" hidden="false" customHeight="false" outlineLevel="0" collapsed="false">
      <c r="A23" s="19" t="s">
        <v>22</v>
      </c>
      <c r="C23" s="20" t="n">
        <v>354405</v>
      </c>
      <c r="D23" s="20" t="n">
        <v>285464</v>
      </c>
    </row>
    <row r="24" customFormat="false" ht="12.75" hidden="false" customHeight="false" outlineLevel="0" collapsed="false">
      <c r="A24" s="19" t="s">
        <v>23</v>
      </c>
      <c r="C24" s="20" t="n">
        <v>2573867</v>
      </c>
      <c r="D24" s="20" t="n">
        <v>4290168</v>
      </c>
    </row>
    <row r="25" customFormat="false" ht="12.75" hidden="false" customHeight="false" outlineLevel="0" collapsed="false">
      <c r="A25" s="1" t="s">
        <v>24</v>
      </c>
      <c r="C25" s="3" t="n">
        <v>85884620</v>
      </c>
      <c r="D25" s="3" t="n">
        <v>89378136</v>
      </c>
    </row>
    <row r="26" customFormat="false" ht="12.75" hidden="false" customHeight="false" outlineLevel="0" collapsed="false">
      <c r="A26" s="1" t="s">
        <v>25</v>
      </c>
      <c r="C26" s="3" t="n">
        <f aca="false">SUM(C27:C32)</f>
        <v>65243938</v>
      </c>
      <c r="D26" s="3" t="n">
        <f aca="false">SUM(D27:D32)</f>
        <v>67015974</v>
      </c>
    </row>
    <row r="27" customFormat="false" ht="12.75" hidden="false" customHeight="false" outlineLevel="0" collapsed="false">
      <c r="A27" s="19" t="s">
        <v>26</v>
      </c>
      <c r="C27" s="20" t="n">
        <v>31924470</v>
      </c>
      <c r="D27" s="20" t="n">
        <v>34377736</v>
      </c>
    </row>
    <row r="28" customFormat="false" ht="12.75" hidden="false" customHeight="false" outlineLevel="0" collapsed="false">
      <c r="A28" s="19" t="s">
        <v>27</v>
      </c>
      <c r="C28" s="20" t="n">
        <v>15876571</v>
      </c>
      <c r="D28" s="20" t="n">
        <v>17094102</v>
      </c>
    </row>
    <row r="29" customFormat="false" ht="12.75" hidden="false" customHeight="false" outlineLevel="0" collapsed="false">
      <c r="A29" s="19" t="s">
        <v>28</v>
      </c>
      <c r="C29" s="20" t="n">
        <v>6826358</v>
      </c>
      <c r="D29" s="20" t="n">
        <v>6136321</v>
      </c>
    </row>
    <row r="30" customFormat="false" ht="12.75" hidden="false" customHeight="false" outlineLevel="0" collapsed="false">
      <c r="A30" s="19" t="s">
        <v>29</v>
      </c>
      <c r="C30" s="20" t="n">
        <v>2749</v>
      </c>
      <c r="D30" s="20" t="n">
        <v>2517</v>
      </c>
    </row>
    <row r="31" customFormat="false" ht="12.75" hidden="false" customHeight="false" outlineLevel="0" collapsed="false">
      <c r="A31" s="19" t="s">
        <v>30</v>
      </c>
      <c r="C31" s="20" t="n">
        <v>275102</v>
      </c>
      <c r="D31" s="20" t="n">
        <v>211456</v>
      </c>
    </row>
    <row r="32" customFormat="false" ht="12.75" hidden="false" customHeight="false" outlineLevel="0" collapsed="false">
      <c r="A32" s="19" t="s">
        <v>31</v>
      </c>
      <c r="C32" s="20" t="n">
        <v>10338688</v>
      </c>
      <c r="D32" s="20" t="n">
        <v>9193842</v>
      </c>
    </row>
    <row r="33" customFormat="false" ht="12.75" hidden="false" customHeight="false" outlineLevel="0" collapsed="false">
      <c r="A33" s="1" t="s">
        <v>32</v>
      </c>
      <c r="C33" s="3" t="n">
        <v>36748013</v>
      </c>
      <c r="D33" s="3" t="n">
        <v>21975385</v>
      </c>
    </row>
    <row r="34" customFormat="false" ht="12.75" hidden="false" customHeight="false" outlineLevel="0" collapsed="false">
      <c r="A34" s="1" t="s">
        <v>33</v>
      </c>
      <c r="C34" s="3" t="n">
        <v>6645806</v>
      </c>
      <c r="D34" s="3" t="n">
        <v>1051474</v>
      </c>
    </row>
    <row r="36" s="17" customFormat="true" ht="12.75" hidden="false" customHeight="false" outlineLevel="0" collapsed="false">
      <c r="A36" s="12" t="s">
        <v>34</v>
      </c>
      <c r="B36" s="16"/>
      <c r="C36" s="14" t="n">
        <f aca="false">SUM(C37:C42)</f>
        <v>427840263</v>
      </c>
      <c r="D36" s="14" t="n">
        <f aca="false">SUM(D37:D42)</f>
        <v>20513142</v>
      </c>
    </row>
    <row r="37" customFormat="false" ht="12.75" hidden="false" customHeight="false" outlineLevel="0" collapsed="false">
      <c r="A37" s="1" t="s">
        <v>35</v>
      </c>
      <c r="B37" s="2" t="n">
        <v>8</v>
      </c>
      <c r="C37" s="3" t="n">
        <f aca="false">406689282+500000</f>
        <v>407189282</v>
      </c>
      <c r="D37" s="3" t="n">
        <v>7386129</v>
      </c>
    </row>
    <row r="38" customFormat="false" ht="12.75" hidden="false" customHeight="false" outlineLevel="0" collapsed="false">
      <c r="A38" s="1" t="s">
        <v>36</v>
      </c>
      <c r="B38" s="2" t="n">
        <v>9</v>
      </c>
      <c r="C38" s="3" t="n">
        <v>1075455</v>
      </c>
      <c r="D38" s="3" t="n">
        <v>200595</v>
      </c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  <c r="D40" s="3" t="n">
        <v>500</v>
      </c>
    </row>
    <row r="41" customFormat="false" ht="12.75" hidden="false" customHeight="false" outlineLevel="0" collapsed="false">
      <c r="A41" s="1" t="s">
        <v>39</v>
      </c>
      <c r="C41" s="3" t="n">
        <v>13889172</v>
      </c>
      <c r="D41" s="3" t="n">
        <v>8547082</v>
      </c>
    </row>
    <row r="42" customFormat="false" ht="12.75" hidden="false" customHeight="false" outlineLevel="0" collapsed="false">
      <c r="A42" s="21" t="s">
        <v>40</v>
      </c>
      <c r="C42" s="3" t="n">
        <v>5686354</v>
      </c>
      <c r="D42" s="3" t="n">
        <v>4378836</v>
      </c>
    </row>
    <row r="43" customFormat="false" ht="12.75" hidden="false" customHeight="false" outlineLevel="0" collapsed="false">
      <c r="A43" s="22"/>
    </row>
    <row r="45" s="16" customFormat="true" ht="12.75" hidden="false" customHeight="false" outlineLevel="0" collapsed="false">
      <c r="A45" s="15" t="s">
        <v>41</v>
      </c>
      <c r="B45" s="2"/>
      <c r="C45" s="14" t="n">
        <f aca="false">SUM(C47,C55,C56,C57,C58,C60)</f>
        <v>186652028</v>
      </c>
      <c r="D45" s="14" t="n">
        <f aca="false">SUM(D47,D55,D56,D57,D58,D60)</f>
        <v>126562836</v>
      </c>
    </row>
    <row r="46" s="16" customFormat="true" ht="12.75" hidden="false" customHeight="false" outlineLevel="0" collapsed="false">
      <c r="A46" s="15"/>
      <c r="C46" s="14"/>
      <c r="D46" s="14"/>
    </row>
    <row r="47" s="17" customFormat="true" ht="12.75" hidden="false" customHeight="false" outlineLevel="0" collapsed="false">
      <c r="A47" s="12" t="s">
        <v>42</v>
      </c>
      <c r="B47" s="16"/>
      <c r="C47" s="14" t="n">
        <f aca="false">SUM(C48:C53)</f>
        <v>59959559</v>
      </c>
      <c r="D47" s="14" t="n">
        <f aca="false">SUM(D48:D53)</f>
        <v>53712506</v>
      </c>
    </row>
    <row r="48" customFormat="false" ht="12.75" hidden="false" customHeight="false" outlineLevel="0" collapsed="false">
      <c r="A48" s="1" t="s">
        <v>43</v>
      </c>
      <c r="B48" s="16"/>
      <c r="C48" s="3" t="n">
        <v>11073395</v>
      </c>
      <c r="D48" s="3" t="n">
        <v>9475162</v>
      </c>
    </row>
    <row r="49" customFormat="false" ht="12.75" hidden="false" customHeight="false" outlineLevel="0" collapsed="false">
      <c r="A49" s="1" t="s">
        <v>44</v>
      </c>
      <c r="C49" s="3" t="n">
        <v>45928</v>
      </c>
      <c r="D49" s="3" t="n">
        <v>51280</v>
      </c>
    </row>
    <row r="50" customFormat="false" ht="12.75" hidden="false" customHeight="false" outlineLevel="0" collapsed="false">
      <c r="A50" s="1" t="s">
        <v>45</v>
      </c>
      <c r="C50" s="3" t="n">
        <v>939508</v>
      </c>
      <c r="D50" s="3" t="n">
        <v>841256</v>
      </c>
    </row>
    <row r="51" customFormat="false" ht="12.75" hidden="false" customHeight="false" outlineLevel="0" collapsed="false">
      <c r="A51" s="1" t="s">
        <v>46</v>
      </c>
      <c r="C51" s="3" t="n">
        <v>1655</v>
      </c>
      <c r="D51" s="3" t="n">
        <v>2762</v>
      </c>
    </row>
    <row r="52" customFormat="false" ht="12.75" hidden="false" customHeight="false" outlineLevel="0" collapsed="false">
      <c r="A52" s="1" t="s">
        <v>47</v>
      </c>
      <c r="D52" s="3" t="n">
        <v>12</v>
      </c>
    </row>
    <row r="53" customFormat="false" ht="25.5" hidden="false" customHeight="false" outlineLevel="0" collapsed="false">
      <c r="A53" s="1" t="s">
        <v>48</v>
      </c>
      <c r="C53" s="3" t="n">
        <v>47899073</v>
      </c>
      <c r="D53" s="3" t="n">
        <v>43342034</v>
      </c>
    </row>
    <row r="55" s="17" customFormat="true" ht="12.75" hidden="false" customHeight="false" outlineLevel="0" collapsed="false">
      <c r="A55" s="12" t="s">
        <v>49</v>
      </c>
      <c r="B55" s="2"/>
      <c r="C55" s="14" t="n">
        <v>193897</v>
      </c>
      <c r="D55" s="14" t="n">
        <v>226007</v>
      </c>
    </row>
    <row r="56" s="17" customFormat="true" ht="12.75" hidden="false" customHeight="false" outlineLevel="0" collapsed="false">
      <c r="A56" s="12" t="s">
        <v>50</v>
      </c>
      <c r="B56" s="2" t="n">
        <v>4</v>
      </c>
      <c r="C56" s="14" t="n">
        <v>56911482</v>
      </c>
      <c r="D56" s="14" t="n">
        <v>34849117</v>
      </c>
    </row>
    <row r="57" s="17" customFormat="true" ht="12.75" hidden="false" customHeight="false" outlineLevel="0" collapsed="false">
      <c r="A57" s="12" t="s">
        <v>51</v>
      </c>
      <c r="B57" s="13"/>
      <c r="C57" s="14" t="n">
        <v>13197790</v>
      </c>
      <c r="D57" s="14" t="n">
        <v>3624536</v>
      </c>
    </row>
    <row r="58" s="17" customFormat="true" ht="12.75" hidden="false" customHeight="false" outlineLevel="0" collapsed="false">
      <c r="A58" s="12" t="s">
        <v>52</v>
      </c>
      <c r="B58" s="16"/>
      <c r="C58" s="14" t="n">
        <f aca="false">5075807-500000</f>
        <v>4575807</v>
      </c>
      <c r="D58" s="14" t="n">
        <v>4368622</v>
      </c>
    </row>
    <row r="59" customFormat="false" ht="12.75" hidden="false" customHeight="false" outlineLevel="0" collapsed="false">
      <c r="B59" s="16"/>
    </row>
    <row r="60" s="17" customFormat="true" ht="12.75" hidden="false" customHeight="false" outlineLevel="0" collapsed="false">
      <c r="A60" s="12" t="s">
        <v>53</v>
      </c>
      <c r="B60" s="2"/>
      <c r="C60" s="14" t="n">
        <f aca="false">SUM(C61:C68)</f>
        <v>51813493</v>
      </c>
      <c r="D60" s="14" t="n">
        <f aca="false">SUM(D61:D68)</f>
        <v>29782048</v>
      </c>
    </row>
    <row r="61" customFormat="false" ht="12.75" hidden="false" customHeight="false" outlineLevel="0" collapsed="false">
      <c r="A61" s="1" t="s">
        <v>54</v>
      </c>
      <c r="B61" s="16"/>
      <c r="C61" s="3" t="n">
        <v>28788</v>
      </c>
      <c r="D61" s="3" t="n">
        <v>41105</v>
      </c>
    </row>
    <row r="62" customFormat="false" ht="12.75" hidden="false" customHeight="false" outlineLevel="0" collapsed="false">
      <c r="A62" s="1" t="s">
        <v>55</v>
      </c>
      <c r="C62" s="3" t="n">
        <v>21473527</v>
      </c>
      <c r="D62" s="3" t="n">
        <v>7209397</v>
      </c>
    </row>
    <row r="63" customFormat="false" ht="12.75" hidden="false" customHeight="false" outlineLevel="0" collapsed="false">
      <c r="A63" s="1" t="s">
        <v>56</v>
      </c>
      <c r="C63" s="3" t="n">
        <v>23181372</v>
      </c>
      <c r="D63" s="3" t="n">
        <v>14547161</v>
      </c>
    </row>
    <row r="64" customFormat="false" ht="12.75" hidden="false" customHeight="false" outlineLevel="0" collapsed="false">
      <c r="A64" s="1" t="s">
        <v>57</v>
      </c>
      <c r="C64" s="3" t="n">
        <v>2635876</v>
      </c>
      <c r="D64" s="3" t="n">
        <v>1837862</v>
      </c>
    </row>
    <row r="65" customFormat="false" ht="12.75" hidden="false" customHeight="false" outlineLevel="0" collapsed="false">
      <c r="A65" s="1" t="s">
        <v>58</v>
      </c>
      <c r="C65" s="3" t="n">
        <v>3473303</v>
      </c>
      <c r="D65" s="3" t="n">
        <v>5325177</v>
      </c>
    </row>
    <row r="66" customFormat="false" ht="12.75" hidden="false" customHeight="false" outlineLevel="0" collapsed="false">
      <c r="A66" s="1" t="s">
        <v>59</v>
      </c>
      <c r="C66" s="3" t="n">
        <v>376960</v>
      </c>
      <c r="D66" s="3" t="n">
        <v>316990</v>
      </c>
    </row>
    <row r="67" customFormat="false" ht="12.75" hidden="false" customHeight="false" outlineLevel="0" collapsed="false">
      <c r="A67" s="1" t="s">
        <v>60</v>
      </c>
      <c r="C67" s="3" t="n">
        <v>45789</v>
      </c>
      <c r="D67" s="3" t="n">
        <v>38273</v>
      </c>
    </row>
    <row r="68" customFormat="false" ht="12.75" hidden="false" customHeight="false" outlineLevel="0" collapsed="false">
      <c r="A68" s="1" t="s">
        <v>61</v>
      </c>
      <c r="C68" s="3" t="n">
        <v>597878</v>
      </c>
      <c r="D68" s="3" t="n">
        <v>466083</v>
      </c>
    </row>
    <row r="70" s="17" customFormat="true" ht="12.75" hidden="false" customHeight="false" outlineLevel="0" collapsed="false">
      <c r="A70" s="12" t="s">
        <v>62</v>
      </c>
      <c r="B70" s="2"/>
      <c r="C70" s="14" t="n">
        <f aca="false">SUM(C45,C8)</f>
        <v>1326560919</v>
      </c>
      <c r="D70" s="14" t="n">
        <f aca="false">SUM(D45,D8)</f>
        <v>839742934</v>
      </c>
    </row>
    <row r="71" customFormat="false" ht="12.75" hidden="false" customHeight="false" outlineLevel="0" collapsed="false">
      <c r="B71" s="16"/>
      <c r="C71" s="14"/>
      <c r="D71" s="14"/>
    </row>
    <row r="72" customFormat="false" ht="12.75" hidden="false" customHeight="false" outlineLevel="0" collapsed="false">
      <c r="A72" s="12" t="s">
        <v>63</v>
      </c>
    </row>
    <row r="73" customFormat="false" ht="12.75" hidden="false" customHeight="false" outlineLevel="0" collapsed="false">
      <c r="A73" s="12"/>
      <c r="B73" s="13"/>
    </row>
    <row r="74" s="17" customFormat="true" ht="12.75" hidden="false" customHeight="false" outlineLevel="0" collapsed="false">
      <c r="A74" s="15" t="s">
        <v>64</v>
      </c>
      <c r="B74" s="2" t="n">
        <v>6</v>
      </c>
      <c r="C74" s="14" t="n">
        <f aca="false">SUM(C76,C81,C83,C89)</f>
        <v>1124467402</v>
      </c>
      <c r="D74" s="14" t="n">
        <f aca="false">SUM(D76,D81,D83,D89)</f>
        <v>654248770</v>
      </c>
    </row>
    <row r="75" s="17" customFormat="true" ht="12.75" hidden="false" customHeight="false" outlineLevel="0" collapsed="false">
      <c r="A75" s="15"/>
      <c r="B75" s="16"/>
      <c r="C75" s="14"/>
      <c r="D75" s="14"/>
    </row>
    <row r="76" s="17" customFormat="true" ht="25.5" hidden="false" customHeight="false" outlineLevel="0" collapsed="false">
      <c r="A76" s="12" t="s">
        <v>65</v>
      </c>
      <c r="B76" s="16"/>
      <c r="C76" s="14" t="n">
        <f aca="false">SUM(C77:C79)</f>
        <v>988791381</v>
      </c>
      <c r="D76" s="14" t="n">
        <f aca="false">SUM(D77:D79)</f>
        <v>640340828</v>
      </c>
    </row>
    <row r="77" customFormat="false" ht="12.75" hidden="false" customHeight="false" outlineLevel="0" collapsed="false">
      <c r="A77" s="19" t="s">
        <v>66</v>
      </c>
      <c r="B77" s="16"/>
      <c r="C77" s="20" t="n">
        <v>482589618</v>
      </c>
      <c r="D77" s="20" t="n">
        <v>556928074</v>
      </c>
    </row>
    <row r="78" customFormat="false" ht="12.75" hidden="false" customHeight="false" outlineLevel="0" collapsed="false">
      <c r="A78" s="19" t="s">
        <v>67</v>
      </c>
      <c r="C78" s="20" t="n">
        <v>484373095</v>
      </c>
      <c r="D78" s="20" t="n">
        <v>81922971</v>
      </c>
    </row>
    <row r="79" customFormat="false" ht="12.75" hidden="false" customHeight="false" outlineLevel="0" collapsed="false">
      <c r="A79" s="19" t="s">
        <v>68</v>
      </c>
      <c r="C79" s="20" t="n">
        <v>21828668</v>
      </c>
      <c r="D79" s="20" t="n">
        <v>1489783</v>
      </c>
    </row>
    <row r="81" s="17" customFormat="true" ht="12.75" hidden="false" customHeight="false" outlineLevel="0" collapsed="false">
      <c r="A81" s="12" t="s">
        <v>69</v>
      </c>
      <c r="B81" s="2"/>
      <c r="C81" s="14" t="n">
        <v>9660993</v>
      </c>
      <c r="D81" s="14" t="n">
        <v>5523909</v>
      </c>
    </row>
    <row r="82" customFormat="false" ht="12.75" hidden="false" customHeight="false" outlineLevel="0" collapsed="false">
      <c r="B82" s="16"/>
    </row>
    <row r="83" s="17" customFormat="true" ht="12.75" hidden="false" customHeight="false" outlineLevel="0" collapsed="false">
      <c r="A83" s="12" t="s">
        <v>70</v>
      </c>
      <c r="B83" s="2"/>
      <c r="C83" s="14" t="n">
        <f aca="false">SUM(C84:C87)</f>
        <v>8211643</v>
      </c>
      <c r="D83" s="14" t="n">
        <f aca="false">SUM(D84:D87)</f>
        <v>-29530627</v>
      </c>
    </row>
    <row r="84" customFormat="false" ht="12.75" hidden="false" customHeight="false" outlineLevel="0" collapsed="false">
      <c r="A84" s="1" t="s">
        <v>71</v>
      </c>
      <c r="B84" s="16"/>
      <c r="C84" s="3" t="n">
        <v>109268719</v>
      </c>
      <c r="D84" s="3" t="n">
        <v>62645873</v>
      </c>
    </row>
    <row r="85" customFormat="false" ht="12.75" hidden="false" customHeight="false" outlineLevel="0" collapsed="false">
      <c r="A85" s="1" t="s">
        <v>72</v>
      </c>
      <c r="C85" s="3" t="n">
        <v>-108658061</v>
      </c>
      <c r="D85" s="3" t="n">
        <v>-94224207</v>
      </c>
    </row>
    <row r="86" customFormat="false" ht="12.75" hidden="false" customHeight="false" outlineLevel="0" collapsed="false">
      <c r="A86" s="1" t="s">
        <v>73</v>
      </c>
      <c r="C86" s="3" t="n">
        <v>6406852</v>
      </c>
      <c r="D86" s="3" t="n">
        <v>2581044</v>
      </c>
    </row>
    <row r="87" customFormat="false" ht="12.75" hidden="false" customHeight="false" outlineLevel="0" collapsed="false">
      <c r="A87" s="1" t="s">
        <v>74</v>
      </c>
      <c r="C87" s="3" t="n">
        <v>1194133</v>
      </c>
      <c r="D87" s="3" t="n">
        <v>-533337</v>
      </c>
    </row>
    <row r="89" s="17" customFormat="true" ht="12.75" hidden="false" customHeight="false" outlineLevel="0" collapsed="false">
      <c r="A89" s="12" t="s">
        <v>75</v>
      </c>
      <c r="B89" s="2"/>
      <c r="C89" s="14" t="n">
        <f aca="false">SUM(C90:C93)</f>
        <v>117803385</v>
      </c>
      <c r="D89" s="14" t="n">
        <f aca="false">SUM(D90:D93)</f>
        <v>37914660</v>
      </c>
    </row>
    <row r="90" customFormat="false" ht="12.75" hidden="false" customHeight="false" outlineLevel="0" collapsed="false">
      <c r="A90" s="1" t="s">
        <v>76</v>
      </c>
      <c r="B90" s="16"/>
      <c r="C90" s="3" t="n">
        <v>75614792</v>
      </c>
      <c r="D90" s="3" t="n">
        <v>46465453</v>
      </c>
    </row>
    <row r="91" customFormat="false" ht="12.75" hidden="false" customHeight="false" outlineLevel="0" collapsed="false">
      <c r="A91" s="1" t="s">
        <v>77</v>
      </c>
      <c r="C91" s="3" t="n">
        <v>32354073</v>
      </c>
      <c r="D91" s="3" t="n">
        <v>-14433854</v>
      </c>
    </row>
    <row r="92" customFormat="false" ht="12.75" hidden="false" customHeight="false" outlineLevel="0" collapsed="false">
      <c r="A92" s="1" t="s">
        <v>78</v>
      </c>
      <c r="C92" s="3" t="n">
        <v>6357484</v>
      </c>
      <c r="D92" s="3" t="n">
        <v>4142947</v>
      </c>
    </row>
    <row r="93" customFormat="false" ht="12.75" hidden="false" customHeight="false" outlineLevel="0" collapsed="false">
      <c r="A93" s="1" t="s">
        <v>79</v>
      </c>
      <c r="C93" s="3" t="n">
        <v>3477036</v>
      </c>
      <c r="D93" s="3" t="n">
        <v>1740114</v>
      </c>
    </row>
    <row r="95" s="17" customFormat="true" ht="12.75" hidden="false" customHeight="false" outlineLevel="0" collapsed="false">
      <c r="A95" s="15" t="s">
        <v>80</v>
      </c>
      <c r="B95" s="2" t="n">
        <v>4</v>
      </c>
      <c r="C95" s="14" t="n">
        <f aca="false">SUM(C96:C103)</f>
        <v>202093516</v>
      </c>
      <c r="D95" s="14" t="n">
        <f aca="false">SUM(D96:D103)</f>
        <v>185494164</v>
      </c>
    </row>
    <row r="96" customFormat="false" ht="12.75" hidden="false" customHeight="false" outlineLevel="0" collapsed="false">
      <c r="A96" s="1" t="s">
        <v>81</v>
      </c>
      <c r="B96" s="13"/>
      <c r="C96" s="3" t="n">
        <v>160370786</v>
      </c>
      <c r="D96" s="3" t="n">
        <v>149524131</v>
      </c>
    </row>
    <row r="97" customFormat="false" ht="12.75" hidden="false" customHeight="false" outlineLevel="0" collapsed="false">
      <c r="A97" s="1" t="s">
        <v>82</v>
      </c>
      <c r="C97" s="3" t="n">
        <v>789204</v>
      </c>
      <c r="D97" s="3" t="n">
        <v>449494</v>
      </c>
    </row>
    <row r="98" customFormat="false" ht="12.75" hidden="false" customHeight="false" outlineLevel="0" collapsed="false">
      <c r="A98" s="1" t="s">
        <v>83</v>
      </c>
      <c r="C98" s="3" t="n">
        <v>13919550</v>
      </c>
      <c r="D98" s="3" t="n">
        <v>16651019</v>
      </c>
    </row>
    <row r="99" customFormat="false" ht="12.75" hidden="false" customHeight="false" outlineLevel="0" collapsed="false">
      <c r="A99" s="1" t="s">
        <v>84</v>
      </c>
    </row>
    <row r="100" customFormat="false" ht="12.75" hidden="false" customHeight="false" outlineLevel="0" collapsed="false">
      <c r="A100" s="1" t="s">
        <v>85</v>
      </c>
      <c r="C100" s="3" t="n">
        <v>11754253</v>
      </c>
      <c r="D100" s="3" t="n">
        <v>3527532</v>
      </c>
    </row>
    <row r="101" customFormat="false" ht="12.75" hidden="false" customHeight="false" outlineLevel="0" collapsed="false">
      <c r="A101" s="1" t="s">
        <v>86</v>
      </c>
      <c r="C101" s="3" t="n">
        <v>7676265</v>
      </c>
      <c r="D101" s="3" t="n">
        <v>7701054</v>
      </c>
    </row>
    <row r="102" customFormat="false" ht="12.75" hidden="false" customHeight="false" outlineLevel="0" collapsed="false">
      <c r="A102" s="1" t="s">
        <v>87</v>
      </c>
      <c r="C102" s="3" t="n">
        <v>7350597</v>
      </c>
      <c r="D102" s="3" t="n">
        <v>7546192</v>
      </c>
    </row>
    <row r="103" customFormat="false" ht="12.75" hidden="false" customHeight="false" outlineLevel="0" collapsed="false">
      <c r="A103" s="1" t="s">
        <v>88</v>
      </c>
      <c r="C103" s="3" t="n">
        <v>232861</v>
      </c>
      <c r="D103" s="3" t="n">
        <v>94742</v>
      </c>
    </row>
    <row r="105" s="17" customFormat="true" ht="12.75" hidden="false" customHeight="false" outlineLevel="0" collapsed="false">
      <c r="A105" s="12" t="s">
        <v>89</v>
      </c>
      <c r="B105" s="2"/>
      <c r="C105" s="14" t="n">
        <f aca="false">SUM(C74,C95)</f>
        <v>1326560918</v>
      </c>
      <c r="D105" s="14" t="n">
        <f aca="false">SUM(D74,D95)</f>
        <v>839742934</v>
      </c>
    </row>
    <row r="106" customFormat="false" ht="12.75" hidden="false" customHeight="false" outlineLevel="0" collapsed="false">
      <c r="B106" s="16"/>
      <c r="C106" s="14"/>
      <c r="D106" s="14"/>
    </row>
    <row r="112" customFormat="false" ht="15.75" hidden="false" customHeight="false" outlineLevel="0" collapsed="false">
      <c r="B112" s="23"/>
    </row>
  </sheetData>
  <mergeCells count="1">
    <mergeCell ref="A3:D3"/>
  </mergeCells>
  <printOptions headings="false" gridLines="false" gridLinesSet="true" horizontalCentered="true" verticalCentered="false"/>
  <pageMargins left="0.945138888888889" right="0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7:17:17Z</dcterms:created>
  <dc:creator>Irēna Šuksta</dc:creator>
  <dc:description>Irena.Suksta@kase.gov.lv, 7094210</dc:description>
  <dc:language>en-US</dc:language>
  <cp:lastModifiedBy>SilvijaL</cp:lastModifiedBy>
  <cp:lastPrinted>2003-07-31T08:22:02Z</cp:lastPrinted>
  <dcterms:modified xsi:type="dcterms:W3CDTF">2003-09-11T13:33:50Z</dcterms:modified>
  <cp:revision>0</cp:revision>
  <dc:subject>Pārskats</dc:subject>
  <dc:title>Latvijas Republikas 2002.gada pārskats par valsts budžeta izpildi un par pašvaldību budžetiem</dc:title>
</cp:coreProperties>
</file>