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rij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6.pielikums</t>
  </si>
  <si>
    <t xml:space="preserve">Valsts budžeta iestāžu  pašu kapitāla izmaiņu pārskats</t>
  </si>
  <si>
    <t xml:space="preserve">(latos)</t>
  </si>
  <si>
    <t xml:space="preserve">Rādītāji</t>
  </si>
  <si>
    <t xml:space="preserve">Rindas kods</t>
  </si>
  <si>
    <t xml:space="preserve">Pamatlīdzekļu fonds </t>
  </si>
  <si>
    <t xml:space="preserve">Pamatkapitāls vai līdzdalības kapitāls </t>
  </si>
  <si>
    <t xml:space="preserve">Ilgtermiņa ieguldījumu pārvērtēšanas rezerve </t>
  </si>
  <si>
    <t xml:space="preserve">Rezerves </t>
  </si>
  <si>
    <t xml:space="preserve">Iepriekšējo budžeta gadu rezultāts</t>
  </si>
  <si>
    <t xml:space="preserve">Budžeta gada izpildes rezultāts</t>
  </si>
  <si>
    <t xml:space="preserve">Kopā</t>
  </si>
  <si>
    <t xml:space="preserve">Citas rezerves</t>
  </si>
  <si>
    <t xml:space="preserve">2002.gada 1.janvārī</t>
  </si>
  <si>
    <t xml:space="preserve">010</t>
  </si>
  <si>
    <t xml:space="preserve">Nolietojums pamatlīdzekļiem, kas iegādāti līdz 2001.gadam</t>
  </si>
  <si>
    <t xml:space="preserve">011</t>
  </si>
  <si>
    <t xml:space="preserve">x</t>
  </si>
  <si>
    <t xml:space="preserve">Iegādātie nenolietojamie ilgtermiņa aktīvi</t>
  </si>
  <si>
    <t xml:space="preserve">012</t>
  </si>
  <si>
    <t xml:space="preserve">Ilgtermiņa aktīvu pārvērtēšana</t>
  </si>
  <si>
    <t xml:space="preserve">013</t>
  </si>
  <si>
    <t xml:space="preserve">No uzskaites izslēgtie ilgtermiņa aktīvi</t>
  </si>
  <si>
    <t xml:space="preserve">014</t>
  </si>
  <si>
    <t xml:space="preserve">Citi darījumi </t>
  </si>
  <si>
    <t xml:space="preserve">015</t>
  </si>
  <si>
    <t xml:space="preserve">2001.gada budžeta izpildes rezultāta pārnese </t>
  </si>
  <si>
    <t xml:space="preserve">016</t>
  </si>
  <si>
    <t xml:space="preserve">2002.gada budžeta izpildes rezultāts </t>
  </si>
  <si>
    <t xml:space="preserve">017</t>
  </si>
  <si>
    <t xml:space="preserve">2002.gada 31.decembrī</t>
  </si>
  <si>
    <t xml:space="preserve">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guldijumju saraksts" xfId="20"/>
    <cellStyle name="Normal_Pasu kapita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7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9" min="8" style="1" width="14.41"/>
    <col collapsed="false" customWidth="false" hidden="false" outlineLevel="0" max="257" min="10" style="1" width="10.28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 t="s">
        <v>2</v>
      </c>
    </row>
    <row r="5" customFormat="false" ht="1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true" outlineLevel="0" collapsed="false">
      <c r="A6" s="9"/>
      <c r="B6" s="9"/>
      <c r="C6" s="9"/>
      <c r="D6" s="9" t="s">
        <v>12</v>
      </c>
      <c r="E6" s="9"/>
      <c r="F6" s="9"/>
      <c r="G6" s="9"/>
      <c r="H6" s="9" t="s">
        <v>10</v>
      </c>
      <c r="I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 t="s">
        <v>11</v>
      </c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</row>
    <row r="10" customFormat="false" ht="36" hidden="false" customHeight="true" outlineLevel="0" collapsed="false">
      <c r="A10" s="10" t="s">
        <v>13</v>
      </c>
      <c r="B10" s="11" t="s">
        <v>14</v>
      </c>
      <c r="C10" s="12" t="n">
        <v>556928074</v>
      </c>
      <c r="D10" s="12" t="n">
        <v>81922971</v>
      </c>
      <c r="E10" s="12" t="n">
        <v>1489783</v>
      </c>
      <c r="F10" s="12" t="n">
        <v>5523909</v>
      </c>
      <c r="G10" s="12" t="n">
        <v>-29530627</v>
      </c>
      <c r="H10" s="12" t="n">
        <v>37914660</v>
      </c>
      <c r="I10" s="13" t="n">
        <f aca="false">SUM(C10:H10)</f>
        <v>654248770</v>
      </c>
    </row>
    <row r="11" customFormat="false" ht="34.5" hidden="false" customHeight="true" outlineLevel="0" collapsed="false">
      <c r="A11" s="14" t="s">
        <v>15</v>
      </c>
      <c r="B11" s="15" t="s">
        <v>16</v>
      </c>
      <c r="C11" s="16" t="n">
        <v>-36697799</v>
      </c>
      <c r="D11" s="16" t="s">
        <v>17</v>
      </c>
      <c r="E11" s="16" t="s">
        <v>17</v>
      </c>
      <c r="F11" s="16" t="s">
        <v>17</v>
      </c>
      <c r="G11" s="16" t="s">
        <v>17</v>
      </c>
      <c r="H11" s="16" t="s">
        <v>17</v>
      </c>
      <c r="I11" s="17" t="n">
        <f aca="false">SUM(C11)</f>
        <v>-36697799</v>
      </c>
    </row>
    <row r="12" customFormat="false" ht="21" hidden="false" customHeight="true" outlineLevel="0" collapsed="false">
      <c r="A12" s="14" t="s">
        <v>18</v>
      </c>
      <c r="B12" s="18" t="s">
        <v>19</v>
      </c>
      <c r="C12" s="19" t="s">
        <v>17</v>
      </c>
      <c r="D12" s="19" t="n">
        <v>412550651</v>
      </c>
      <c r="E12" s="19" t="s">
        <v>17</v>
      </c>
      <c r="F12" s="19" t="s">
        <v>17</v>
      </c>
      <c r="G12" s="19" t="s">
        <v>17</v>
      </c>
      <c r="H12" s="19" t="s">
        <v>17</v>
      </c>
      <c r="I12" s="17" t="n">
        <f aca="false">SUM(D12)</f>
        <v>412550651</v>
      </c>
    </row>
    <row r="13" customFormat="false" ht="22.5" hidden="false" customHeight="true" outlineLevel="0" collapsed="false">
      <c r="A13" s="14" t="s">
        <v>20</v>
      </c>
      <c r="B13" s="18" t="s">
        <v>21</v>
      </c>
      <c r="C13" s="19" t="s">
        <v>17</v>
      </c>
      <c r="D13" s="19" t="s">
        <v>17</v>
      </c>
      <c r="E13" s="19" t="n">
        <v>20437648</v>
      </c>
      <c r="F13" s="19" t="s">
        <v>17</v>
      </c>
      <c r="G13" s="19" t="s">
        <v>17</v>
      </c>
      <c r="H13" s="19" t="s">
        <v>17</v>
      </c>
      <c r="I13" s="17" t="n">
        <f aca="false">SUM(E13)</f>
        <v>20437648</v>
      </c>
    </row>
    <row r="14" customFormat="false" ht="24" hidden="false" customHeight="true" outlineLevel="0" collapsed="false">
      <c r="A14" s="14" t="s">
        <v>22</v>
      </c>
      <c r="B14" s="18" t="s">
        <v>23</v>
      </c>
      <c r="C14" s="19" t="n">
        <v>-37640657</v>
      </c>
      <c r="D14" s="19" t="n">
        <v>-10100527</v>
      </c>
      <c r="E14" s="19" t="n">
        <v>-98763</v>
      </c>
      <c r="F14" s="19" t="s">
        <v>17</v>
      </c>
      <c r="G14" s="19" t="s">
        <v>17</v>
      </c>
      <c r="H14" s="19" t="s">
        <v>17</v>
      </c>
      <c r="I14" s="17" t="n">
        <f aca="false">SUM(C14:E14)</f>
        <v>-47839947</v>
      </c>
    </row>
    <row r="15" customFormat="false" ht="21" hidden="false" customHeight="true" outlineLevel="0" collapsed="false">
      <c r="A15" s="14" t="s">
        <v>24</v>
      </c>
      <c r="B15" s="18" t="s">
        <v>25</v>
      </c>
      <c r="C15" s="19" t="s">
        <v>17</v>
      </c>
      <c r="D15" s="19" t="s">
        <v>17</v>
      </c>
      <c r="E15" s="19" t="s">
        <v>17</v>
      </c>
      <c r="F15" s="19" t="n">
        <v>4137084</v>
      </c>
      <c r="G15" s="19" t="n">
        <v>-172390</v>
      </c>
      <c r="H15" s="19" t="s">
        <v>17</v>
      </c>
      <c r="I15" s="17" t="n">
        <f aca="false">SUM(F15,G15)</f>
        <v>3964694</v>
      </c>
    </row>
    <row r="16" customFormat="false" ht="20.25" hidden="false" customHeight="true" outlineLevel="0" collapsed="false">
      <c r="A16" s="14" t="s">
        <v>26</v>
      </c>
      <c r="B16" s="18" t="s">
        <v>27</v>
      </c>
      <c r="C16" s="19" t="s">
        <v>17</v>
      </c>
      <c r="D16" s="19" t="s">
        <v>17</v>
      </c>
      <c r="E16" s="19" t="s">
        <v>17</v>
      </c>
      <c r="F16" s="19" t="s">
        <v>17</v>
      </c>
      <c r="G16" s="19" t="n">
        <v>37914660</v>
      </c>
      <c r="H16" s="19" t="n">
        <v>-37914660</v>
      </c>
      <c r="I16" s="17" t="n">
        <f aca="false">SUM(G16:H16)</f>
        <v>0</v>
      </c>
    </row>
    <row r="17" customFormat="false" ht="24.75" hidden="false" customHeight="true" outlineLevel="0" collapsed="false">
      <c r="A17" s="20" t="s">
        <v>28</v>
      </c>
      <c r="B17" s="21" t="s">
        <v>29</v>
      </c>
      <c r="C17" s="22" t="s">
        <v>17</v>
      </c>
      <c r="D17" s="22" t="s">
        <v>17</v>
      </c>
      <c r="E17" s="22" t="s">
        <v>17</v>
      </c>
      <c r="F17" s="22" t="s">
        <v>17</v>
      </c>
      <c r="G17" s="22" t="s">
        <v>17</v>
      </c>
      <c r="H17" s="22" t="n">
        <v>117803385</v>
      </c>
      <c r="I17" s="17" t="n">
        <f aca="false">SUM(H17)</f>
        <v>117803385</v>
      </c>
    </row>
    <row r="18" customFormat="false" ht="27.75" hidden="false" customHeight="true" outlineLevel="0" collapsed="false">
      <c r="A18" s="23" t="s">
        <v>30</v>
      </c>
      <c r="B18" s="24" t="s">
        <v>31</v>
      </c>
      <c r="C18" s="25" t="n">
        <f aca="false">SUM(C10,C11,C14)</f>
        <v>482589618</v>
      </c>
      <c r="D18" s="25" t="n">
        <f aca="false">SUM(D10,D12,D14)</f>
        <v>484373095</v>
      </c>
      <c r="E18" s="25" t="n">
        <f aca="false">SUM(E10,E13,E14)</f>
        <v>21828668</v>
      </c>
      <c r="F18" s="25" t="n">
        <f aca="false">SUM(F10,F15)</f>
        <v>9660993</v>
      </c>
      <c r="G18" s="25" t="n">
        <f aca="false">SUM(G10,G15,G16)</f>
        <v>8211643</v>
      </c>
      <c r="H18" s="25" t="n">
        <f aca="false">SUM(H10,H16,H17)</f>
        <v>117803385</v>
      </c>
      <c r="I18" s="25" t="n">
        <f aca="false">SUM(I10:I17)</f>
        <v>1124467402</v>
      </c>
    </row>
    <row r="19" customFormat="false" ht="15.75" hidden="false" customHeight="false" outlineLevel="0" collapsed="false">
      <c r="A19" s="26"/>
      <c r="B19" s="27"/>
      <c r="C19" s="7"/>
      <c r="D19" s="7"/>
      <c r="E19" s="7"/>
      <c r="F19" s="7"/>
      <c r="G19" s="7"/>
      <c r="H19" s="7"/>
      <c r="I19" s="7"/>
    </row>
  </sheetData>
  <mergeCells count="10">
    <mergeCell ref="A2:I2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4:18:33Z</dcterms:created>
  <dc:creator>Irēna Šuksta</dc:creator>
  <dc:description>Irena.Suksta@kase.gov.lv, 7094210</dc:description>
  <dc:language>en-US</dc:language>
  <cp:lastModifiedBy>SilvijaL</cp:lastModifiedBy>
  <cp:revision>0</cp:revision>
  <dc:subject>Pārskats</dc:subject>
  <dc:title>Latvijas Republikas 2002.gada pārskats par valsts budžeta izpildi un par pašvaldību budžetiem</dc:title>
</cp:coreProperties>
</file>