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5.pielikums</t>
  </si>
  <si>
    <t xml:space="preserve">Pārskats par Valsts kases budžeta kontos esošo līdzekļu investīcijām 2002.gadā</t>
  </si>
  <si>
    <t xml:space="preserve">(latos)</t>
  </si>
  <si>
    <t xml:space="preserve">Mēnesis</t>
  </si>
  <si>
    <t xml:space="preserve">Latvijas Banka</t>
  </si>
  <si>
    <t xml:space="preserve">Komercbankas</t>
  </si>
  <si>
    <t xml:space="preserve">Kopā</t>
  </si>
  <si>
    <t xml:space="preserve">Latos</t>
  </si>
  <si>
    <t xml:space="preserve">Valūtā</t>
  </si>
  <si>
    <t xml:space="preserve"> Latos</t>
  </si>
  <si>
    <t xml:space="preserve">Vērtspapīros </t>
  </si>
  <si>
    <t xml:space="preserve"> Valūtā</t>
  </si>
  <si>
    <t xml:space="preserve">Atlikums uz 2002.gada 1.janvāri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uz 2002.gada 31.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8" t="s">
        <v>2</v>
      </c>
    </row>
    <row r="6" customFormat="false" ht="12.75" hidden="false" customHeight="true" outlineLevel="0" collapsed="false">
      <c r="A6" s="9" t="s">
        <v>3</v>
      </c>
      <c r="B6" s="10" t="s">
        <v>4</v>
      </c>
      <c r="C6" s="10"/>
      <c r="D6" s="10"/>
      <c r="E6" s="11" t="s">
        <v>5</v>
      </c>
      <c r="F6" s="11"/>
      <c r="G6" s="11"/>
      <c r="H6" s="11"/>
    </row>
    <row r="7" customFormat="false" ht="41.25" hidden="false" customHeight="true" outlineLevel="0" collapsed="false">
      <c r="A7" s="9"/>
      <c r="B7" s="12" t="s">
        <v>6</v>
      </c>
      <c r="C7" s="13" t="s">
        <v>7</v>
      </c>
      <c r="D7" s="13" t="s">
        <v>8</v>
      </c>
      <c r="E7" s="13" t="s">
        <v>6</v>
      </c>
      <c r="F7" s="13" t="s">
        <v>9</v>
      </c>
      <c r="G7" s="13" t="s">
        <v>10</v>
      </c>
      <c r="H7" s="14" t="s">
        <v>11</v>
      </c>
    </row>
    <row r="8" s="17" customFormat="true" ht="25.5" hidden="false" customHeight="false" outlineLevel="0" collapsed="false">
      <c r="A8" s="15" t="s">
        <v>12</v>
      </c>
      <c r="B8" s="16" t="n">
        <v>104720461</v>
      </c>
      <c r="C8" s="16" t="n">
        <v>56500000</v>
      </c>
      <c r="D8" s="16" t="n">
        <v>48220461</v>
      </c>
      <c r="E8" s="16" t="n">
        <v>18638018</v>
      </c>
      <c r="F8" s="16" t="n">
        <v>15000000</v>
      </c>
      <c r="G8" s="16" t="n">
        <v>3000018</v>
      </c>
      <c r="H8" s="16" t="n">
        <v>638000</v>
      </c>
    </row>
    <row r="9" s="17" customFormat="true" ht="14.25" hidden="false" customHeight="true" outlineLevel="0" collapsed="false">
      <c r="A9" s="15"/>
      <c r="B9" s="18"/>
      <c r="C9" s="18"/>
      <c r="D9" s="18"/>
      <c r="E9" s="18"/>
      <c r="F9" s="18"/>
      <c r="G9" s="19"/>
      <c r="H9" s="18"/>
    </row>
    <row r="10" customFormat="false" ht="12.75" hidden="false" customHeight="false" outlineLevel="0" collapsed="false">
      <c r="A10" s="2" t="s">
        <v>13</v>
      </c>
      <c r="B10" s="16" t="n">
        <f aca="false">C10+D10</f>
        <v>88641736</v>
      </c>
      <c r="C10" s="16" t="n">
        <v>41400000</v>
      </c>
      <c r="D10" s="16" t="n">
        <v>47241736</v>
      </c>
      <c r="E10" s="16" t="n">
        <f aca="false">F10+G10+H10</f>
        <v>39423253</v>
      </c>
      <c r="F10" s="16" t="n">
        <v>36100000</v>
      </c>
      <c r="G10" s="20"/>
      <c r="H10" s="16" t="n">
        <v>3323253</v>
      </c>
    </row>
    <row r="11" customFormat="false" ht="12.75" hidden="false" customHeight="false" outlineLevel="0" collapsed="false">
      <c r="A11" s="2" t="s">
        <v>14</v>
      </c>
      <c r="B11" s="16" t="n">
        <f aca="false">C11+D11</f>
        <v>96224031</v>
      </c>
      <c r="C11" s="16" t="n">
        <v>53800000</v>
      </c>
      <c r="D11" s="16" t="n">
        <v>42424031</v>
      </c>
      <c r="E11" s="16" t="n">
        <f aca="false">F11+G11+H11</f>
        <v>22034815</v>
      </c>
      <c r="F11" s="16" t="n">
        <v>15600000</v>
      </c>
      <c r="G11" s="20"/>
      <c r="H11" s="16" t="n">
        <v>6434815</v>
      </c>
    </row>
    <row r="12" customFormat="false" ht="12.75" hidden="false" customHeight="false" outlineLevel="0" collapsed="false">
      <c r="A12" s="2" t="s">
        <v>15</v>
      </c>
      <c r="B12" s="16" t="n">
        <f aca="false">C12+D12</f>
        <v>102987292</v>
      </c>
      <c r="C12" s="16" t="n">
        <v>60600000</v>
      </c>
      <c r="D12" s="16" t="n">
        <v>42387292</v>
      </c>
      <c r="E12" s="16" t="n">
        <f aca="false">F12+G12+H12</f>
        <v>7307000</v>
      </c>
      <c r="F12" s="16" t="n">
        <v>3300000</v>
      </c>
      <c r="G12" s="20"/>
      <c r="H12" s="16" t="n">
        <v>4007000</v>
      </c>
    </row>
    <row r="13" customFormat="false" ht="12.75" hidden="false" customHeight="false" outlineLevel="0" collapsed="false">
      <c r="A13" s="2" t="s">
        <v>16</v>
      </c>
      <c r="B13" s="16" t="n">
        <f aca="false">C13+D13</f>
        <v>108964564</v>
      </c>
      <c r="C13" s="16" t="n">
        <v>58682000</v>
      </c>
      <c r="D13" s="16" t="n">
        <v>50282564</v>
      </c>
      <c r="E13" s="16" t="n">
        <f aca="false">F13+G13+H13</f>
        <v>27792000</v>
      </c>
      <c r="F13" s="16" t="n">
        <v>23000000</v>
      </c>
      <c r="G13" s="20"/>
      <c r="H13" s="16" t="n">
        <v>4792000</v>
      </c>
    </row>
    <row r="14" customFormat="false" ht="12.75" hidden="false" customHeight="false" outlineLevel="0" collapsed="false">
      <c r="A14" s="2" t="s">
        <v>17</v>
      </c>
      <c r="B14" s="16" t="n">
        <f aca="false">C14+D14</f>
        <v>100817165</v>
      </c>
      <c r="C14" s="16" t="n">
        <v>64160000</v>
      </c>
      <c r="D14" s="16" t="n">
        <v>36657165</v>
      </c>
      <c r="E14" s="16" t="n">
        <f aca="false">F14+G14+H14</f>
        <v>33467000</v>
      </c>
      <c r="F14" s="16" t="n">
        <v>25370000</v>
      </c>
      <c r="G14" s="20"/>
      <c r="H14" s="16" t="n">
        <v>8097000</v>
      </c>
    </row>
    <row r="15" customFormat="false" ht="12.75" hidden="false" customHeight="false" outlineLevel="0" collapsed="false">
      <c r="A15" s="2" t="s">
        <v>18</v>
      </c>
      <c r="B15" s="16" t="n">
        <f aca="false">C15+D15</f>
        <v>88827182</v>
      </c>
      <c r="C15" s="16" t="n">
        <v>65090000</v>
      </c>
      <c r="D15" s="16" t="n">
        <v>23737182</v>
      </c>
      <c r="E15" s="16" t="n">
        <f aca="false">F15+G15+H15</f>
        <v>60873000</v>
      </c>
      <c r="F15" s="16" t="n">
        <v>38520000</v>
      </c>
      <c r="G15" s="20"/>
      <c r="H15" s="16" t="n">
        <v>22353000</v>
      </c>
    </row>
    <row r="16" customFormat="false" ht="12.75" hidden="false" customHeight="false" outlineLevel="0" collapsed="false">
      <c r="A16" s="2" t="s">
        <v>19</v>
      </c>
      <c r="B16" s="16" t="n">
        <f aca="false">C16+D16</f>
        <v>84800775</v>
      </c>
      <c r="C16" s="16" t="n">
        <v>67543000</v>
      </c>
      <c r="D16" s="16" t="n">
        <v>17257775</v>
      </c>
      <c r="E16" s="16" t="n">
        <f aca="false">F16+G16+H16</f>
        <v>58695300</v>
      </c>
      <c r="F16" s="16" t="n">
        <v>32570000</v>
      </c>
      <c r="G16" s="20"/>
      <c r="H16" s="16" t="n">
        <v>26125300</v>
      </c>
    </row>
    <row r="17" customFormat="false" ht="12.75" hidden="false" customHeight="false" outlineLevel="0" collapsed="false">
      <c r="A17" s="2" t="s">
        <v>20</v>
      </c>
      <c r="B17" s="16" t="n">
        <f aca="false">C17+D17</f>
        <v>110815158</v>
      </c>
      <c r="C17" s="16" t="n">
        <v>92590000</v>
      </c>
      <c r="D17" s="16" t="n">
        <v>18225158</v>
      </c>
      <c r="E17" s="16" t="n">
        <f aca="false">F17+G17+H17</f>
        <v>48179435</v>
      </c>
      <c r="F17" s="16" t="n">
        <v>21890000</v>
      </c>
      <c r="G17" s="20" t="n">
        <v>2997435</v>
      </c>
      <c r="H17" s="16" t="n">
        <v>23292000</v>
      </c>
    </row>
    <row r="18" customFormat="false" ht="12.75" hidden="false" customHeight="false" outlineLevel="0" collapsed="false">
      <c r="A18" s="2" t="s">
        <v>21</v>
      </c>
      <c r="B18" s="16" t="n">
        <f aca="false">C18+D18</f>
        <v>147795567</v>
      </c>
      <c r="C18" s="16" t="n">
        <v>120750000</v>
      </c>
      <c r="D18" s="16" t="n">
        <v>27045567</v>
      </c>
      <c r="E18" s="16" t="n">
        <f aca="false">F18+G18+H18</f>
        <v>21542500</v>
      </c>
      <c r="F18" s="16" t="n">
        <v>3300000</v>
      </c>
      <c r="G18" s="20"/>
      <c r="H18" s="16" t="n">
        <v>18242500</v>
      </c>
    </row>
    <row r="19" customFormat="false" ht="12.75" hidden="false" customHeight="false" outlineLevel="0" collapsed="false">
      <c r="A19" s="2" t="s">
        <v>22</v>
      </c>
      <c r="B19" s="16" t="n">
        <f aca="false">C19+D19</f>
        <v>105713307</v>
      </c>
      <c r="C19" s="16" t="n">
        <v>80970000</v>
      </c>
      <c r="D19" s="16" t="n">
        <v>24743307</v>
      </c>
      <c r="E19" s="16" t="n">
        <f aca="false">F19+G19+H19</f>
        <v>71430683</v>
      </c>
      <c r="F19" s="16" t="n">
        <v>42370000</v>
      </c>
      <c r="G19" s="20" t="n">
        <v>2991183</v>
      </c>
      <c r="H19" s="16" t="n">
        <v>26069500</v>
      </c>
    </row>
    <row r="20" customFormat="false" ht="12.75" hidden="false" customHeight="false" outlineLevel="0" collapsed="false">
      <c r="A20" s="2" t="s">
        <v>23</v>
      </c>
      <c r="B20" s="16" t="n">
        <f aca="false">C20+D20</f>
        <v>44485249</v>
      </c>
      <c r="C20" s="16" t="n">
        <v>19320000</v>
      </c>
      <c r="D20" s="16" t="n">
        <v>25165249</v>
      </c>
      <c r="E20" s="16" t="n">
        <f aca="false">F20+G20+H20</f>
        <v>114467573</v>
      </c>
      <c r="F20" s="16" t="n">
        <v>86840000</v>
      </c>
      <c r="G20" s="20" t="n">
        <v>8977573</v>
      </c>
      <c r="H20" s="16" t="n">
        <v>18650000</v>
      </c>
    </row>
    <row r="21" customFormat="false" ht="12.75" hidden="false" customHeight="false" outlineLevel="0" collapsed="false">
      <c r="A21" s="2" t="s">
        <v>24</v>
      </c>
      <c r="B21" s="16" t="n">
        <f aca="false">C21+D21</f>
        <v>51258273</v>
      </c>
      <c r="C21" s="16" t="n">
        <v>28510000</v>
      </c>
      <c r="D21" s="16" t="n">
        <v>22748273</v>
      </c>
      <c r="E21" s="16" t="n">
        <f aca="false">F21+G21+H21</f>
        <v>39840800</v>
      </c>
      <c r="F21" s="16" t="n">
        <v>24640000</v>
      </c>
      <c r="G21" s="20"/>
      <c r="H21" s="16" t="n">
        <v>15200800</v>
      </c>
    </row>
    <row r="22" s="17" customFormat="true" ht="25.5" hidden="false" customHeight="false" outlineLevel="0" collapsed="false">
      <c r="A22" s="15" t="s">
        <v>25</v>
      </c>
      <c r="B22" s="18" t="n">
        <f aca="false">B21</f>
        <v>51258273</v>
      </c>
      <c r="C22" s="18" t="n">
        <f aca="false">C21</f>
        <v>28510000</v>
      </c>
      <c r="D22" s="18" t="n">
        <f aca="false">D21</f>
        <v>22748273</v>
      </c>
      <c r="E22" s="18" t="n">
        <f aca="false">E21</f>
        <v>39840800</v>
      </c>
      <c r="F22" s="18" t="n">
        <f aca="false">F21</f>
        <v>24640000</v>
      </c>
      <c r="G22" s="18" t="n">
        <f aca="false">G21</f>
        <v>0</v>
      </c>
      <c r="H22" s="18" t="n">
        <f aca="false">H21</f>
        <v>1520080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G28" s="2"/>
    </row>
  </sheetData>
  <mergeCells count="4">
    <mergeCell ref="A3:H3"/>
    <mergeCell ref="A6:A7"/>
    <mergeCell ref="B6:D6"/>
    <mergeCell ref="E6:H6"/>
  </mergeCells>
  <printOptions headings="false" gridLines="false" gridLinesSet="true" horizontalCentered="false" verticalCentered="false"/>
  <pageMargins left="1.02013888888889" right="0.747916666666667" top="0.970138888888889" bottom="0.759722222222222" header="0.511811023622047" footer="0.511805555555556"/>
  <pageSetup paperSize="9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4:47:21Z</dcterms:created>
  <dc:creator>Irēna Šuksta</dc:creator>
  <dc:description>Irena.Suksta@kase.gov.lv, 7094210</dc:description>
  <dc:language>en-US</dc:language>
  <cp:lastModifiedBy>SilvijaL</cp:lastModifiedBy>
  <cp:lastPrinted>2003-07-25T10:38:42Z</cp:lastPrinted>
  <dcterms:modified xsi:type="dcterms:W3CDTF">2003-06-27T13:26:52Z</dcterms:modified>
  <cp:revision>0</cp:revision>
  <dc:subject>Pārskats</dc:subject>
  <dc:title>Latvijas Republikas 2002.gada pārskats par valsts budžeta izpildi un par pašvaldību budžetiem</dc:title>
</cp:coreProperties>
</file>