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7">
  <si>
    <t xml:space="preserve">16. pielikums</t>
  </si>
  <si>
    <t xml:space="preserve">Izziņa</t>
  </si>
  <si>
    <t xml:space="preserve">par valsts un pašvaldību budžetu līdzekļu atlikumiem</t>
  </si>
  <si>
    <t xml:space="preserve">2002. gada 31. decembrī</t>
  </si>
  <si>
    <t xml:space="preserve">Banka, konta numurs, valūtas kods</t>
  </si>
  <si>
    <t xml:space="preserve">Summa latos</t>
  </si>
  <si>
    <t xml:space="preserve">Summa valūtā</t>
  </si>
  <si>
    <t xml:space="preserve">Norēķinu kontu atlikumi latos</t>
  </si>
  <si>
    <t xml:space="preserve">Latvijas Banka - kopā</t>
  </si>
  <si>
    <t xml:space="preserve">Valsts kases norēķinu konts (000 361 101) LVL</t>
  </si>
  <si>
    <t xml:space="preserve">Noguldījumu garantiju fonds (000 361 211) LVL </t>
  </si>
  <si>
    <t xml:space="preserve">Apdrošināto aizsardzības fonds - dzīvības apdrošināšanai (000 361 512) LVL</t>
  </si>
  <si>
    <t xml:space="preserve">Valūtu groza aizdevuma apkalpošanas maksājumi (000 337 630) LVL</t>
  </si>
  <si>
    <t xml:space="preserve">Valūtu groza aizdevuma kredītlīnijas atmaksas (000 337 821) LVL</t>
  </si>
  <si>
    <t xml:space="preserve">Komercbanku konti </t>
  </si>
  <si>
    <t xml:space="preserve">Baltijas Tranzītu banka</t>
  </si>
  <si>
    <t xml:space="preserve">Aizkraukle (037 102 002) LVL</t>
  </si>
  <si>
    <t xml:space="preserve">Daugavpils (020 102 000) LVL</t>
  </si>
  <si>
    <t xml:space="preserve">Jelgava (100 102 002) LVL</t>
  </si>
  <si>
    <t xml:space="preserve">Ludza (000 102 002) LVL</t>
  </si>
  <si>
    <t xml:space="preserve">Ogre (000 102 002) LVL</t>
  </si>
  <si>
    <t xml:space="preserve">Ventspils  (000 102 002) LVL</t>
  </si>
  <si>
    <t xml:space="preserve">Latvijas Hipotēku un Zemes banka</t>
  </si>
  <si>
    <t xml:space="preserve">Rīga (100 000 503 0002) LVL</t>
  </si>
  <si>
    <t xml:space="preserve">Parekss-Banka</t>
  </si>
  <si>
    <t xml:space="preserve">Citadele (400 100 0002) LVL</t>
  </si>
  <si>
    <t xml:space="preserve">Rēzekne (470 100 0002) LVL</t>
  </si>
  <si>
    <t xml:space="preserve">Norēķinu konts (400 075 1999) LVL</t>
  </si>
  <si>
    <t xml:space="preserve">Latvijas Unibanka</t>
  </si>
  <si>
    <t xml:space="preserve">Āgenskalns (03 000 100 003) LVL</t>
  </si>
  <si>
    <t xml:space="preserve">Rīdzene (02 100 100 603) LVL</t>
  </si>
  <si>
    <t xml:space="preserve">Alūksne (25 000 120 802) LVL</t>
  </si>
  <si>
    <t xml:space="preserve">Balvi (24 000 120 902) LVL</t>
  </si>
  <si>
    <t xml:space="preserve">Bauska (29 700 100 502) LVL  </t>
  </si>
  <si>
    <t xml:space="preserve">Cēsis (04 000 120 001) LVL</t>
  </si>
  <si>
    <t xml:space="preserve">Dobele (06 000 120 100) LVL</t>
  </si>
  <si>
    <t xml:space="preserve">Gulbene (07 000 120 141) LVL</t>
  </si>
  <si>
    <t xml:space="preserve">Jēkabpils (09 000 120 802) LVL</t>
  </si>
  <si>
    <t xml:space="preserve">Jūrmala (10 000 120 500) LVL</t>
  </si>
  <si>
    <t xml:space="preserve">Krāslava (23 000 100 002) LVL</t>
  </si>
  <si>
    <t xml:space="preserve">Kuldīga (11 000 120 002) LVL</t>
  </si>
  <si>
    <t xml:space="preserve">Limbaži (13 000 120 200) LVL</t>
  </si>
  <si>
    <t xml:space="preserve">Madona (30 900 120 120) LVL</t>
  </si>
  <si>
    <t xml:space="preserve">Preiļi (26 000 100 303) LVL</t>
  </si>
  <si>
    <t xml:space="preserve">Saldus (15 000 120 050) LVL</t>
  </si>
  <si>
    <t xml:space="preserve">Talsi (28 700 100 001) LVL</t>
  </si>
  <si>
    <t xml:space="preserve">Tukums (32 000 120 602) LVL</t>
  </si>
  <si>
    <t xml:space="preserve">Valka (17 000 120 409) LVL</t>
  </si>
  <si>
    <t xml:space="preserve">Valmiera (18 000 120 901) LVL</t>
  </si>
  <si>
    <t xml:space="preserve">Liepāja (12 111 120 201) LVL</t>
  </si>
  <si>
    <t xml:space="preserve">Norēķinu kontu atlikumi valūtās</t>
  </si>
  <si>
    <t xml:space="preserve">Atsevišķo valūtu aizdevumu konti</t>
  </si>
  <si>
    <t xml:space="preserve">Atsevišķo valūtu aizdevuma apkalpošanas maksājumi (010 337 031) USD</t>
  </si>
  <si>
    <t xml:space="preserve">Atsevišķo valūtu aizdevuma  maksājumi (010337125) USD</t>
  </si>
  <si>
    <t xml:space="preserve">"Investīcija Energoefektivitātes fondā" LE 9704.01.01/0002 (660 338 516) EUR</t>
  </si>
  <si>
    <t xml:space="preserve">"Latvijas Vides investīciju fonds"LE 9704.02.03/0001 (660 338 817) EUR</t>
  </si>
  <si>
    <t xml:space="preserve">Valsts kases pieprasījuma noguldījums (010 339 709) USD</t>
  </si>
  <si>
    <t xml:space="preserve">Valsts kases pieprasījuma noguldījums (660 339 609) EUR</t>
  </si>
  <si>
    <t xml:space="preserve">Valsts kases pieprasījuma noguldījums (160 339 109) XDR</t>
  </si>
  <si>
    <t xml:space="preserve">Nacionālie fondi</t>
  </si>
  <si>
    <t xml:space="preserve">Finanšu memorands LE9803 - LE9809 (660 338 202) EUR</t>
  </si>
  <si>
    <t xml:space="preserve">Finanšu memorands LE9812 (660 338 503) EUR</t>
  </si>
  <si>
    <t xml:space="preserve">Finanšu memorands LE9810 (660 338 804) EUR</t>
  </si>
  <si>
    <t xml:space="preserve">Finanšu memorands LE9811 (660 338 105) EUR</t>
  </si>
  <si>
    <t xml:space="preserve">Finanšu memorands LE9902-9905 (660 338 011) EUR</t>
  </si>
  <si>
    <t xml:space="preserve">Finanšu memorands LE9908 (660 338 613) EUR</t>
  </si>
  <si>
    <t xml:space="preserve">Finanšu memorands LE9911 (660 338 914) EUR</t>
  </si>
  <si>
    <t xml:space="preserve">Finanšu memorands LE9913 (660 338 215) EUR</t>
  </si>
  <si>
    <t xml:space="preserve">Finanšu memorands LV9915 (660 338 121) EUR</t>
  </si>
  <si>
    <t xml:space="preserve">Finanšu memorands LV0006 (660 338 325) EUR</t>
  </si>
  <si>
    <t xml:space="preserve">Finanšu memorands LV9914 (660 338 419) EUR</t>
  </si>
  <si>
    <t xml:space="preserve">Finanšu memorands LV0001 (660 338 422) EUR</t>
  </si>
  <si>
    <t xml:space="preserve">Finanšu memorands LV9912 (660 338 118) EUR</t>
  </si>
  <si>
    <t xml:space="preserve">Programmai LE0002 (660 338 037) EUR</t>
  </si>
  <si>
    <t xml:space="preserve">Programmai LE00.07.00-00.12.03 (660 338 134) EUR</t>
  </si>
  <si>
    <t xml:space="preserve">Programmai LE0005 (660 338 338) EUR</t>
  </si>
  <si>
    <t xml:space="preserve">Programmai LE0004 (660 338 435) EUR</t>
  </si>
  <si>
    <t xml:space="preserve">Programmai LE0003 (660 338 736) EUR</t>
  </si>
  <si>
    <t xml:space="preserve">Programmai LE0101- LE0106 (660 338 901) EUR</t>
  </si>
  <si>
    <t xml:space="preserve">Phare </t>
  </si>
  <si>
    <t xml:space="preserve">Programmai "Eiropas integrācija" LE9701 (660 338 008) EUR</t>
  </si>
  <si>
    <t xml:space="preserve">Programmai "Ekonomikas attīstība" LE9702 (660 338 309) EUR</t>
  </si>
  <si>
    <t xml:space="preserve">Finanšu memorands CBC LE9615 (660 338 406) EUR</t>
  </si>
  <si>
    <t xml:space="preserve">Finanšu memorands CBC LE9707 (660 338 707) EUR</t>
  </si>
  <si>
    <t xml:space="preserve">Programmai "Infrastruktūra" LE9704 (660 338 710) EUR</t>
  </si>
  <si>
    <t xml:space="preserve">ISPA</t>
  </si>
  <si>
    <t xml:space="preserve">ISPA projektam 2000/LV/16/P/PT/001 Via Baltijas ceļš (660 338 024) EUR</t>
  </si>
  <si>
    <t xml:space="preserve">Projekts 2000/LV/16/P/PT/003 - Ventspils ūdenssaimniec. att. (660 338 228) EUR</t>
  </si>
  <si>
    <t xml:space="preserve">Projekts 2000/LV/P/PT/003 - A - R dzelzceļa koridora modernizācija (660 338 231) EUR</t>
  </si>
  <si>
    <t xml:space="preserve">Projekts 2000/LV/16/P/PE/004- Cieto atkritumu apsaimniekošana Ventspils reģionā (660 338 833) EUR</t>
  </si>
  <si>
    <t xml:space="preserve">Projekts 2000/LV/16/P/PT/004 - A - R dzelzceļa koridora rekonstrukcija (660 338 529) EUR</t>
  </si>
  <si>
    <t xml:space="preserve">Projekts 2000/LV/16/P/PT/002 - Via Baltija pievedceļu uzlaboš. (660 338 532) EUR</t>
  </si>
  <si>
    <t xml:space="preserve">Projekts 2000/LV/16/P/PE/001 - Rīgas ūdenssaimniec. att. (660 338 626) EUR</t>
  </si>
  <si>
    <t xml:space="preserve">Projekts 2000/LV/16/P/PE/002 - Jelgavas ūdenssaimniec. att. (660 338 927) EUR</t>
  </si>
  <si>
    <t xml:space="preserve">Projekts 2000/LV/16/P/PA/005 - TP dzelzceļa sektora A-R mod.  (660 338 930) EUR</t>
  </si>
  <si>
    <t xml:space="preserve">Projekts 2001/LV/16/P/PT/005 - Via Baltica koridora uzlabojumi  posmā R-Ā  (660 338 244) EUR</t>
  </si>
  <si>
    <t xml:space="preserve">Projekts 2001/LV/16/P/PE/005 - Cieto atkritumu projekts Liepājas rajonā  (660 338 040) EUR</t>
  </si>
  <si>
    <t xml:space="preserve">Projekts 2001/LV/16/P/PE/006 - Cieto atkritumu projekts Ziemeļvidzemē  (660 338 341) EUR</t>
  </si>
  <si>
    <t xml:space="preserve">Projekts 2001/LV/16/P/PE/006 - TP ceļu projektiem Latvijā  (660 338 545) EUR</t>
  </si>
  <si>
    <t xml:space="preserve">Projekts 2001/LV/16/P/PA/001 - TP apkārtējās vides projektiem  (660 338 639) EUR</t>
  </si>
  <si>
    <t xml:space="preserve">Projekts 2001/LV/16/P/PE/007- Ūdens apgādes attīstība Austrumlatvijas upju baseinos  (660 338 642) EUR</t>
  </si>
  <si>
    <t xml:space="preserve">Projekts 2001/LV/16/P/PT/006 - Vilcienu kustības vadības sistēmu modernizācija  (660 338 846) EUR</t>
  </si>
  <si>
    <t xml:space="preserve">Projekts 2001/LV/16/P/PE/006 - A-R dzelzceļa koridora ritošā sastāva sakarsušo bukšu atklāšanas sistēmu modernizācija  (660 338 147) EUR</t>
  </si>
  <si>
    <t xml:space="preserve">Projekts 2001/LV/16/P/PE/006 - TP EDIS ieviešanai ISPA administrēšanai  (660 338 943) EUR</t>
  </si>
  <si>
    <t xml:space="preserve">Valūta komercbankās - kopā </t>
  </si>
  <si>
    <t xml:space="preserve">Parex Banka - kopā</t>
  </si>
  <si>
    <t xml:space="preserve">EUR 400 075 1001  </t>
  </si>
  <si>
    <t xml:space="preserve">USD 400 075 2001</t>
  </si>
  <si>
    <t xml:space="preserve">CAD 400 075 3001</t>
  </si>
  <si>
    <t xml:space="preserve">AUD 400 075 4001</t>
  </si>
  <si>
    <t xml:space="preserve">CHF 400 075 5001</t>
  </si>
  <si>
    <t xml:space="preserve">DKK 400 075 6001</t>
  </si>
  <si>
    <t xml:space="preserve">NOK 400 075 7001</t>
  </si>
  <si>
    <t xml:space="preserve">GBP 400 075 8001</t>
  </si>
  <si>
    <t xml:space="preserve">EEK 400 075 9001</t>
  </si>
  <si>
    <t xml:space="preserve">SEK 400 075 9101</t>
  </si>
  <si>
    <t xml:space="preserve">JPY 400 075 9201</t>
  </si>
  <si>
    <t xml:space="preserve">PLN 400 075 1999</t>
  </si>
  <si>
    <t xml:space="preserve">CZK 400 075 1999</t>
  </si>
  <si>
    <t xml:space="preserve">BYR 400 075 1999</t>
  </si>
  <si>
    <t xml:space="preserve">CYP 400 075 1999</t>
  </si>
  <si>
    <t xml:space="preserve">UAH 400 075 1999</t>
  </si>
  <si>
    <t xml:space="preserve">EUR 400 075 1002</t>
  </si>
  <si>
    <t xml:space="preserve">EUR 400 075 1003</t>
  </si>
  <si>
    <t xml:space="preserve">EUR 400 075 1004</t>
  </si>
  <si>
    <t xml:space="preserve">USD 400 075 2007</t>
  </si>
  <si>
    <t xml:space="preserve">USD 400 075 2008</t>
  </si>
  <si>
    <t xml:space="preserve">USD 400 075 2009</t>
  </si>
  <si>
    <t xml:space="preserve">EUR 400 075 1015</t>
  </si>
  <si>
    <t xml:space="preserve">EUR 400 075 1016</t>
  </si>
  <si>
    <t xml:space="preserve">RUB 400 075 9301</t>
  </si>
  <si>
    <t xml:space="preserve">LTL 400 075 9401</t>
  </si>
  <si>
    <t xml:space="preserve">EUR 400 075 1022</t>
  </si>
  <si>
    <t xml:space="preserve">EUR 400 075 1023</t>
  </si>
  <si>
    <t xml:space="preserve">EUR 400 075 1026</t>
  </si>
  <si>
    <t xml:space="preserve">EUR 400 075 1028</t>
  </si>
  <si>
    <t xml:space="preserve">Deutche Bank AG - kopā</t>
  </si>
  <si>
    <t xml:space="preserve">EUR 100 947 623 500</t>
  </si>
  <si>
    <t xml:space="preserve">EUR 100 947 623 501</t>
  </si>
  <si>
    <t xml:space="preserve">Bank of America - kopā</t>
  </si>
  <si>
    <t xml:space="preserve">USD 360 390 23</t>
  </si>
  <si>
    <t xml:space="preserve">USD 360 390 15</t>
  </si>
  <si>
    <t xml:space="preserve">USD 360 390 81</t>
  </si>
  <si>
    <t xml:space="preserve">DEM 360 390 31</t>
  </si>
  <si>
    <t xml:space="preserve">EUR 360 390 57</t>
  </si>
  <si>
    <t xml:space="preserve">EUR 360 391 14</t>
  </si>
  <si>
    <t xml:space="preserve">SEK 360 390 73</t>
  </si>
  <si>
    <t xml:space="preserve">Depozīti latos un valūtās</t>
  </si>
  <si>
    <t xml:space="preserve">Ieguldījumi depozītos</t>
  </si>
  <si>
    <t xml:space="preserve">Ieguldījumi depozītos latos - kopā</t>
  </si>
  <si>
    <t xml:space="preserve">Latvijas Banka</t>
  </si>
  <si>
    <t xml:space="preserve">Komercbankas - kopā </t>
  </si>
  <si>
    <t xml:space="preserve">Hansabanka</t>
  </si>
  <si>
    <t xml:space="preserve">A/S Latvijas Unibanka</t>
  </si>
  <si>
    <t xml:space="preserve">Baltijas Tranzītu Banka</t>
  </si>
  <si>
    <t xml:space="preserve">Merita Bank Plc.(Nordea Banka)</t>
  </si>
  <si>
    <t xml:space="preserve">A/S "Vereinsbank Rīga"</t>
  </si>
  <si>
    <t xml:space="preserve">Ieguldījumi depozītos  valūtā - kopā</t>
  </si>
  <si>
    <t xml:space="preserve">Valsts kases termiņnoguldījums (660 328 209) EUR</t>
  </si>
  <si>
    <t xml:space="preserve">Nacionālā fonda līdzekļu termiņnoguldījums (660 328 940) EUR</t>
  </si>
  <si>
    <t xml:space="preserve">Pirmajā bankā EUR</t>
  </si>
  <si>
    <t xml:space="preserve">Pirmajā bankā USD</t>
  </si>
  <si>
    <t xml:space="preserve">A/S "Vereinsbank Rīga"  EUR </t>
  </si>
  <si>
    <t xml:space="preserve">A/S "Vereinsbank Rīga"  USD</t>
  </si>
  <si>
    <t xml:space="preserve">Naudas līdzekļi un depozīti kopā</t>
  </si>
  <si>
    <t xml:space="preserve">Kredītlīdzekļi Latvijas Bankā</t>
  </si>
  <si>
    <t xml:space="preserve">Neizsniegtā SVF kredīta atlikums (010 330 601) USD</t>
  </si>
  <si>
    <t xml:space="preserve">Valsts līdzekļi kopā </t>
  </si>
  <si>
    <t xml:space="preserve">Pašvaldību naudas līdzekļi, to ekvivalenti un depozīti</t>
  </si>
  <si>
    <t xml:space="preserve">   t.sk. Valsts kases norēķinu centros</t>
  </si>
  <si>
    <t xml:space="preserve">Valsts un pašvaldību naudas līdzekļi kopā</t>
  </si>
  <si>
    <t xml:space="preserve">Naudas līdzekļu atlikums latos Valsts kases kontos Latvijas Bankā un komercbankās 2002. gada 31.decembrī 2 704 297 lati (Divi miljoni septiņi simti četri tūkstoši divi simti deviņdesmit septiņi lati) </t>
  </si>
  <si>
    <t xml:space="preserve">Naudas līdzekļu atlikumi valūtā Valsts kases kontos Latvijas Bankā un komercbankās 2002. gada 31. decembrī pēc Latvijas Bankas valūtas kursa 13 364 427 lati (Trīspadsmit miljoni trīs simti sešdesmit četri tūkstoši četri simti divdesmit septiņi lati) </t>
  </si>
  <si>
    <t xml:space="preserve">Valdības ieguldījumi latos Latvijas Bankā un komercbankās 2002. gada 31. decembrī 53 150 000 lati (Piecdesmit trīs miljoni viens simts piecdesmit tūkstoši  lati)</t>
  </si>
  <si>
    <t xml:space="preserve">Valdības ieguldījumi valūtā Latvijas Bankā un komercbankās 2002. gada 31. decembrī pēc Latvijas Bankas kursa 37 949 073 lati (Trīsdesmit septiņi miljoni deviņi simti četrdesmit deviņi tūkstoši   septiņdesmit trīs lati).</t>
  </si>
  <si>
    <t xml:space="preserve">Latvijas Republikas pašvaldību budžetu līdzekļu atlikumi komercbankās un pagastu kasēs 2002. gada 31. decembrī 22 710 414 lati (divdesmit divi miljoni septiņi simti desmit tūkstoši četri simti četrpadsmit  lati).</t>
  </si>
  <si>
    <t xml:space="preserve">Naudas līdzekļu atlikumi apstiprināti ar Latvijas Bankas un komercbanku izziņām</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186"/>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b val="true"/>
      <sz val="10"/>
      <name val="Times New Roman"/>
      <family val="1"/>
    </font>
    <font>
      <b val="true"/>
      <i val="true"/>
      <sz val="10"/>
      <name val="Times New Roman"/>
      <family val="1"/>
    </font>
    <font>
      <i val="true"/>
      <sz val="10"/>
      <name val="Times New Roman"/>
      <family val="1"/>
    </font>
    <font>
      <sz val="10"/>
      <name val="Times New Roman"/>
      <family val="1"/>
      <charset val="18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3" activeCellId="0" sqref="A173"/>
    </sheetView>
  </sheetViews>
  <sheetFormatPr defaultColWidth="7.84765625" defaultRowHeight="15" zeroHeight="false" outlineLevelRow="0" outlineLevelCol="0"/>
  <cols>
    <col collapsed="false" customWidth="true" hidden="false" outlineLevel="0" max="1" min="1" style="1" width="55.28"/>
    <col collapsed="false" customWidth="true" hidden="false" outlineLevel="0" max="2" min="2" style="1" width="13.99"/>
    <col collapsed="false" customWidth="true" hidden="false" outlineLevel="0" max="3" min="3" style="1" width="14.41"/>
    <col collapsed="false" customWidth="false" hidden="false" outlineLevel="0" max="5" min="4" style="2" width="7.85"/>
    <col collapsed="false" customWidth="true" hidden="false" outlineLevel="0" max="6" min="6" style="2" width="11.56"/>
    <col collapsed="false" customWidth="false" hidden="false" outlineLevel="0" max="257" min="7" style="2" width="7.85"/>
  </cols>
  <sheetData>
    <row r="1" s="5" customFormat="true" ht="15" hidden="false" customHeight="true" outlineLevel="0" collapsed="false">
      <c r="A1" s="3"/>
      <c r="B1" s="3"/>
      <c r="C1" s="4" t="s">
        <v>0</v>
      </c>
    </row>
    <row r="2" s="5" customFormat="true" ht="15" hidden="false" customHeight="true" outlineLevel="0" collapsed="false">
      <c r="A2" s="3"/>
      <c r="B2" s="3"/>
      <c r="C2" s="3"/>
    </row>
    <row r="3" s="5" customFormat="true" ht="15" hidden="false" customHeight="true" outlineLevel="0" collapsed="false">
      <c r="A3" s="6" t="s">
        <v>1</v>
      </c>
      <c r="B3" s="6"/>
      <c r="C3" s="6"/>
      <c r="D3" s="7"/>
    </row>
    <row r="4" s="5" customFormat="true" ht="15" hidden="false" customHeight="true" outlineLevel="0" collapsed="false">
      <c r="A4" s="6" t="s">
        <v>2</v>
      </c>
      <c r="B4" s="6"/>
      <c r="C4" s="6"/>
      <c r="D4" s="7"/>
    </row>
    <row r="5" s="5" customFormat="true" ht="15" hidden="false" customHeight="true" outlineLevel="0" collapsed="false">
      <c r="A5" s="6" t="s">
        <v>3</v>
      </c>
      <c r="B5" s="6"/>
      <c r="C5" s="6"/>
      <c r="D5" s="7"/>
    </row>
    <row r="6" customFormat="false" ht="15" hidden="false" customHeight="true" outlineLevel="0" collapsed="false">
      <c r="A6" s="8"/>
      <c r="B6" s="9"/>
      <c r="C6" s="9"/>
      <c r="D6" s="10"/>
    </row>
    <row r="7" customFormat="false" ht="15" hidden="false" customHeight="true" outlineLevel="0" collapsed="false">
      <c r="A7" s="11" t="s">
        <v>4</v>
      </c>
      <c r="B7" s="11" t="s">
        <v>5</v>
      </c>
      <c r="C7" s="11" t="s">
        <v>6</v>
      </c>
      <c r="D7" s="12"/>
    </row>
    <row r="8" customFormat="false" ht="16.5" hidden="false" customHeight="true" outlineLevel="0" collapsed="false">
      <c r="A8" s="13"/>
      <c r="B8" s="13"/>
      <c r="C8" s="13"/>
      <c r="D8" s="12"/>
    </row>
    <row r="9" customFormat="false" ht="15" hidden="false" customHeight="true" outlineLevel="0" collapsed="false">
      <c r="A9" s="14" t="s">
        <v>7</v>
      </c>
      <c r="B9" s="15" t="n">
        <f aca="false">SUM(B11+B19)</f>
        <v>2704297.38</v>
      </c>
      <c r="C9" s="16"/>
      <c r="D9" s="12"/>
    </row>
    <row r="10" customFormat="false" ht="12.75" hidden="false" customHeight="true" outlineLevel="0" collapsed="false">
      <c r="A10" s="17"/>
      <c r="B10" s="17"/>
      <c r="C10" s="18"/>
    </row>
    <row r="11" customFormat="false" ht="12.75" hidden="false" customHeight="true" outlineLevel="0" collapsed="false">
      <c r="A11" s="19" t="s">
        <v>8</v>
      </c>
      <c r="B11" s="15" t="n">
        <f aca="false">SUM(B13:B17)</f>
        <v>2590143.38</v>
      </c>
      <c r="C11" s="18"/>
    </row>
    <row r="12" customFormat="false" ht="12.75" hidden="false" customHeight="true" outlineLevel="0" collapsed="false">
      <c r="A12" s="19"/>
      <c r="B12" s="15"/>
      <c r="C12" s="18"/>
    </row>
    <row r="13" customFormat="false" ht="10.5" hidden="false" customHeight="true" outlineLevel="0" collapsed="false">
      <c r="A13" s="20" t="s">
        <v>9</v>
      </c>
      <c r="B13" s="18" t="n">
        <v>2370387.38</v>
      </c>
      <c r="C13" s="18"/>
    </row>
    <row r="14" customFormat="false" ht="12.75" hidden="true" customHeight="true" outlineLevel="0" collapsed="false">
      <c r="A14" s="20" t="s">
        <v>10</v>
      </c>
      <c r="B14" s="18" t="n">
        <v>0</v>
      </c>
      <c r="C14" s="18"/>
    </row>
    <row r="15" customFormat="false" ht="25.5" hidden="true" customHeight="true" outlineLevel="0" collapsed="false">
      <c r="A15" s="20" t="s">
        <v>11</v>
      </c>
      <c r="B15" s="18" t="n">
        <v>0</v>
      </c>
      <c r="C15" s="18"/>
    </row>
    <row r="16" customFormat="false" ht="12.75" hidden="false" customHeight="true" outlineLevel="0" collapsed="false">
      <c r="A16" s="20" t="s">
        <v>12</v>
      </c>
      <c r="B16" s="18" t="n">
        <v>68548</v>
      </c>
      <c r="C16" s="18"/>
    </row>
    <row r="17" customFormat="false" ht="12.75" hidden="false" customHeight="true" outlineLevel="0" collapsed="false">
      <c r="A17" s="20" t="s">
        <v>13</v>
      </c>
      <c r="B17" s="18" t="n">
        <v>151208</v>
      </c>
      <c r="C17" s="18"/>
    </row>
    <row r="18" customFormat="false" ht="12.75" hidden="false" customHeight="true" outlineLevel="0" collapsed="false">
      <c r="A18" s="20"/>
      <c r="B18" s="18"/>
      <c r="C18" s="18"/>
    </row>
    <row r="19" customFormat="false" ht="12.75" hidden="false" customHeight="true" outlineLevel="0" collapsed="false">
      <c r="A19" s="19" t="s">
        <v>14</v>
      </c>
      <c r="B19" s="15" t="n">
        <f aca="false">B21+B29+B32+B37</f>
        <v>114154</v>
      </c>
      <c r="C19" s="18"/>
    </row>
    <row r="20" customFormat="false" ht="12.75" hidden="false" customHeight="true" outlineLevel="0" collapsed="false">
      <c r="A20" s="19"/>
      <c r="B20" s="15"/>
      <c r="C20" s="18"/>
    </row>
    <row r="21" customFormat="false" ht="13.5" hidden="false" customHeight="true" outlineLevel="0" collapsed="false">
      <c r="A21" s="21" t="s">
        <v>15</v>
      </c>
      <c r="B21" s="22" t="n">
        <f aca="false">SUM(B22:B27)</f>
        <v>8288</v>
      </c>
      <c r="C21" s="22"/>
    </row>
    <row r="22" customFormat="false" ht="12.75" hidden="false" customHeight="true" outlineLevel="0" collapsed="false">
      <c r="A22" s="20" t="s">
        <v>16</v>
      </c>
      <c r="B22" s="18" t="n">
        <v>680</v>
      </c>
      <c r="C22" s="18"/>
    </row>
    <row r="23" customFormat="false" ht="12.75" hidden="false" customHeight="true" outlineLevel="0" collapsed="false">
      <c r="A23" s="20" t="s">
        <v>17</v>
      </c>
      <c r="B23" s="18" t="n">
        <v>1593</v>
      </c>
      <c r="C23" s="18"/>
    </row>
    <row r="24" customFormat="false" ht="12.75" hidden="false" customHeight="true" outlineLevel="0" collapsed="false">
      <c r="A24" s="20" t="s">
        <v>18</v>
      </c>
      <c r="B24" s="18" t="n">
        <v>272</v>
      </c>
      <c r="C24" s="18"/>
    </row>
    <row r="25" customFormat="false" ht="12.75" hidden="false" customHeight="true" outlineLevel="0" collapsed="false">
      <c r="A25" s="20" t="s">
        <v>19</v>
      </c>
      <c r="B25" s="18" t="n">
        <v>818</v>
      </c>
      <c r="C25" s="18"/>
    </row>
    <row r="26" customFormat="false" ht="12.75" hidden="false" customHeight="true" outlineLevel="0" collapsed="false">
      <c r="A26" s="20" t="s">
        <v>20</v>
      </c>
      <c r="B26" s="18" t="n">
        <v>2410</v>
      </c>
      <c r="C26" s="18"/>
    </row>
    <row r="27" customFormat="false" ht="12.75" hidden="false" customHeight="true" outlineLevel="0" collapsed="false">
      <c r="A27" s="20" t="s">
        <v>21</v>
      </c>
      <c r="B27" s="18" t="n">
        <v>2515</v>
      </c>
      <c r="C27" s="18"/>
    </row>
    <row r="28" customFormat="false" ht="12.75" hidden="false" customHeight="true" outlineLevel="0" collapsed="false">
      <c r="A28" s="20"/>
      <c r="B28" s="18"/>
      <c r="C28" s="18"/>
    </row>
    <row r="29" customFormat="false" ht="13.5" hidden="false" customHeight="true" outlineLevel="0" collapsed="false">
      <c r="A29" s="21" t="s">
        <v>22</v>
      </c>
      <c r="B29" s="22" t="n">
        <f aca="false">B30</f>
        <v>1799</v>
      </c>
      <c r="C29" s="18"/>
    </row>
    <row r="30" customFormat="false" ht="12.75" hidden="false" customHeight="true" outlineLevel="0" collapsed="false">
      <c r="A30" s="20" t="s">
        <v>23</v>
      </c>
      <c r="B30" s="18" t="n">
        <v>1799</v>
      </c>
      <c r="C30" s="18"/>
    </row>
    <row r="31" customFormat="false" ht="12.75" hidden="false" customHeight="true" outlineLevel="0" collapsed="false">
      <c r="A31" s="20"/>
      <c r="B31" s="18"/>
      <c r="C31" s="18"/>
    </row>
    <row r="32" customFormat="false" ht="13.5" hidden="false" customHeight="true" outlineLevel="0" collapsed="false">
      <c r="A32" s="21" t="s">
        <v>24</v>
      </c>
      <c r="B32" s="22" t="n">
        <f aca="false">SUM(B33:B35)</f>
        <v>66244</v>
      </c>
      <c r="C32" s="18"/>
    </row>
    <row r="33" customFormat="false" ht="12.75" hidden="false" customHeight="true" outlineLevel="0" collapsed="false">
      <c r="A33" s="20" t="s">
        <v>25</v>
      </c>
      <c r="B33" s="18" t="n">
        <v>2696</v>
      </c>
      <c r="C33" s="18"/>
    </row>
    <row r="34" customFormat="false" ht="12.75" hidden="false" customHeight="true" outlineLevel="0" collapsed="false">
      <c r="A34" s="20" t="s">
        <v>26</v>
      </c>
      <c r="B34" s="18" t="n">
        <v>1824</v>
      </c>
      <c r="C34" s="18"/>
    </row>
    <row r="35" customFormat="false" ht="12.75" hidden="false" customHeight="true" outlineLevel="0" collapsed="false">
      <c r="A35" s="20" t="s">
        <v>27</v>
      </c>
      <c r="B35" s="18" t="n">
        <v>61724</v>
      </c>
      <c r="C35" s="18"/>
    </row>
    <row r="36" customFormat="false" ht="12.75" hidden="false" customHeight="true" outlineLevel="0" collapsed="false">
      <c r="A36" s="20"/>
      <c r="B36" s="18"/>
      <c r="C36" s="18"/>
    </row>
    <row r="37" customFormat="false" ht="15" hidden="false" customHeight="true" outlineLevel="0" collapsed="false">
      <c r="A37" s="21" t="s">
        <v>28</v>
      </c>
      <c r="B37" s="22" t="n">
        <f aca="false">SUM(B38:B59)</f>
        <v>37823</v>
      </c>
      <c r="C37" s="18"/>
    </row>
    <row r="38" customFormat="false" ht="12.75" hidden="false" customHeight="true" outlineLevel="0" collapsed="false">
      <c r="A38" s="20" t="s">
        <v>29</v>
      </c>
      <c r="B38" s="18" t="n">
        <v>2552</v>
      </c>
      <c r="C38" s="18"/>
    </row>
    <row r="39" customFormat="false" ht="12.75" hidden="false" customHeight="true" outlineLevel="0" collapsed="false">
      <c r="A39" s="20" t="s">
        <v>30</v>
      </c>
      <c r="B39" s="18" t="n">
        <v>6653</v>
      </c>
      <c r="C39" s="18"/>
    </row>
    <row r="40" customFormat="false" ht="12.75" hidden="false" customHeight="true" outlineLevel="0" collapsed="false">
      <c r="A40" s="20" t="s">
        <v>31</v>
      </c>
      <c r="B40" s="18" t="n">
        <v>624</v>
      </c>
      <c r="C40" s="18"/>
    </row>
    <row r="41" customFormat="false" ht="12.75" hidden="false" customHeight="true" outlineLevel="0" collapsed="false">
      <c r="A41" s="20" t="s">
        <v>32</v>
      </c>
      <c r="B41" s="18" t="n">
        <v>627</v>
      </c>
      <c r="C41" s="18"/>
    </row>
    <row r="42" customFormat="false" ht="12.75" hidden="false" customHeight="true" outlineLevel="0" collapsed="false">
      <c r="A42" s="20" t="s">
        <v>33</v>
      </c>
      <c r="B42" s="18" t="n">
        <v>485</v>
      </c>
      <c r="C42" s="18"/>
    </row>
    <row r="43" customFormat="false" ht="12.75" hidden="false" customHeight="true" outlineLevel="0" collapsed="false">
      <c r="A43" s="20" t="s">
        <v>34</v>
      </c>
      <c r="B43" s="18" t="n">
        <v>6518</v>
      </c>
      <c r="C43" s="18"/>
    </row>
    <row r="44" customFormat="false" ht="12.75" hidden="false" customHeight="true" outlineLevel="0" collapsed="false">
      <c r="A44" s="20" t="s">
        <v>35</v>
      </c>
      <c r="B44" s="18" t="n">
        <v>329</v>
      </c>
      <c r="C44" s="18"/>
    </row>
    <row r="45" customFormat="false" ht="12.75" hidden="false" customHeight="true" outlineLevel="0" collapsed="false">
      <c r="A45" s="20" t="s">
        <v>36</v>
      </c>
      <c r="B45" s="18" t="n">
        <v>1453</v>
      </c>
      <c r="C45" s="18"/>
    </row>
    <row r="46" customFormat="false" ht="12.75" hidden="false" customHeight="true" outlineLevel="0" collapsed="false">
      <c r="A46" s="20" t="s">
        <v>37</v>
      </c>
      <c r="B46" s="18" t="n">
        <v>580</v>
      </c>
      <c r="C46" s="18"/>
    </row>
    <row r="47" customFormat="false" ht="12.75" hidden="false" customHeight="true" outlineLevel="0" collapsed="false">
      <c r="A47" s="20" t="s">
        <v>38</v>
      </c>
      <c r="B47" s="18" t="n">
        <v>1423</v>
      </c>
      <c r="C47" s="18"/>
    </row>
    <row r="48" customFormat="false" ht="12.75" hidden="false" customHeight="true" outlineLevel="0" collapsed="false">
      <c r="A48" s="20" t="s">
        <v>39</v>
      </c>
      <c r="B48" s="18" t="n">
        <v>1039</v>
      </c>
      <c r="C48" s="18"/>
    </row>
    <row r="49" customFormat="false" ht="12.75" hidden="false" customHeight="true" outlineLevel="0" collapsed="false">
      <c r="A49" s="20" t="s">
        <v>40</v>
      </c>
      <c r="B49" s="18" t="n">
        <v>1977</v>
      </c>
      <c r="C49" s="18"/>
    </row>
    <row r="50" customFormat="false" ht="12.75" hidden="false" customHeight="true" outlineLevel="0" collapsed="false">
      <c r="A50" s="20" t="s">
        <v>41</v>
      </c>
      <c r="B50" s="18" t="n">
        <v>2079</v>
      </c>
      <c r="C50" s="18"/>
    </row>
    <row r="51" customFormat="false" ht="12.75" hidden="false" customHeight="true" outlineLevel="0" collapsed="false">
      <c r="A51" s="20" t="s">
        <v>42</v>
      </c>
      <c r="B51" s="18" t="n">
        <v>0</v>
      </c>
      <c r="C51" s="18"/>
    </row>
    <row r="52" customFormat="false" ht="12.75" hidden="false" customHeight="true" outlineLevel="0" collapsed="false">
      <c r="A52" s="20" t="s">
        <v>43</v>
      </c>
      <c r="B52" s="18" t="n">
        <v>1478</v>
      </c>
      <c r="C52" s="18"/>
    </row>
    <row r="53" customFormat="false" ht="12.75" hidden="false" customHeight="true" outlineLevel="0" collapsed="false">
      <c r="A53" s="20" t="s">
        <v>44</v>
      </c>
      <c r="B53" s="18" t="n">
        <v>5331</v>
      </c>
      <c r="C53" s="18"/>
    </row>
    <row r="54" customFormat="false" ht="12.75" hidden="false" customHeight="true" outlineLevel="0" collapsed="false">
      <c r="A54" s="20" t="s">
        <v>45</v>
      </c>
      <c r="B54" s="18" t="n">
        <v>461</v>
      </c>
      <c r="C54" s="18"/>
    </row>
    <row r="55" customFormat="false" ht="12.75" hidden="false" customHeight="true" outlineLevel="0" collapsed="false">
      <c r="A55" s="20" t="s">
        <v>46</v>
      </c>
      <c r="B55" s="18" t="n">
        <v>820</v>
      </c>
      <c r="C55" s="18"/>
    </row>
    <row r="56" customFormat="false" ht="12.75" hidden="false" customHeight="true" outlineLevel="0" collapsed="false">
      <c r="A56" s="20" t="s">
        <v>47</v>
      </c>
      <c r="B56" s="18" t="n">
        <v>1022</v>
      </c>
      <c r="C56" s="18"/>
    </row>
    <row r="57" customFormat="false" ht="12.75" hidden="false" customHeight="true" outlineLevel="0" collapsed="false">
      <c r="A57" s="20" t="s">
        <v>48</v>
      </c>
      <c r="B57" s="18" t="n">
        <v>1333</v>
      </c>
      <c r="C57" s="18"/>
    </row>
    <row r="58" customFormat="false" ht="12.75" hidden="false" customHeight="true" outlineLevel="0" collapsed="false">
      <c r="A58" s="20" t="s">
        <v>49</v>
      </c>
      <c r="B58" s="18" t="n">
        <v>1039</v>
      </c>
      <c r="C58" s="18"/>
    </row>
    <row r="59" customFormat="false" ht="12.75" hidden="false" customHeight="true" outlineLevel="0" collapsed="false">
      <c r="A59" s="20"/>
      <c r="B59" s="18"/>
      <c r="C59" s="18"/>
    </row>
    <row r="60" customFormat="false" ht="15" hidden="false" customHeight="true" outlineLevel="0" collapsed="false">
      <c r="A60" s="14" t="s">
        <v>50</v>
      </c>
      <c r="B60" s="15" t="n">
        <f aca="false">B62+B126</f>
        <v>13364427.09</v>
      </c>
      <c r="C60" s="16"/>
      <c r="D60" s="12"/>
    </row>
    <row r="61" customFormat="false" ht="12.75" hidden="false" customHeight="true" outlineLevel="0" collapsed="false">
      <c r="A61" s="20"/>
      <c r="B61" s="18"/>
      <c r="C61" s="18"/>
    </row>
    <row r="62" customFormat="false" ht="12.75" hidden="false" customHeight="true" outlineLevel="0" collapsed="false">
      <c r="A62" s="19" t="s">
        <v>8</v>
      </c>
      <c r="B62" s="15" t="n">
        <f aca="false">B64+B74+B96+B104</f>
        <v>8221957.31</v>
      </c>
      <c r="C62" s="18"/>
    </row>
    <row r="63" customFormat="false" ht="12.75" hidden="false" customHeight="true" outlineLevel="0" collapsed="false">
      <c r="A63" s="19"/>
      <c r="B63" s="15"/>
      <c r="C63" s="18"/>
    </row>
    <row r="64" customFormat="false" ht="12.75" hidden="false" customHeight="true" outlineLevel="0" collapsed="false">
      <c r="A64" s="23" t="s">
        <v>51</v>
      </c>
      <c r="B64" s="22" t="n">
        <f aca="false">SUM(B66:B72)</f>
        <v>881719</v>
      </c>
      <c r="C64" s="18"/>
    </row>
    <row r="65" customFormat="false" ht="15.75" hidden="false" customHeight="true" outlineLevel="0" collapsed="false">
      <c r="A65" s="23"/>
      <c r="B65" s="22"/>
      <c r="C65" s="18"/>
    </row>
    <row r="66" customFormat="false" ht="25.5" hidden="false" customHeight="true" outlineLevel="0" collapsed="false">
      <c r="A66" s="20" t="s">
        <v>52</v>
      </c>
      <c r="B66" s="18" t="n">
        <v>9170</v>
      </c>
      <c r="C66" s="18" t="n">
        <v>15438</v>
      </c>
    </row>
    <row r="67" customFormat="false" ht="15.75" hidden="false" customHeight="true" outlineLevel="0" collapsed="false">
      <c r="A67" s="24" t="s">
        <v>53</v>
      </c>
      <c r="B67" s="18" t="n">
        <v>127498</v>
      </c>
      <c r="C67" s="18" t="n">
        <v>214643</v>
      </c>
    </row>
    <row r="68" customFormat="false" ht="25.5" hidden="false" customHeight="true" outlineLevel="0" collapsed="false">
      <c r="A68" s="20" t="s">
        <v>54</v>
      </c>
      <c r="B68" s="18" t="n">
        <v>123261</v>
      </c>
      <c r="C68" s="18" t="n">
        <v>202068</v>
      </c>
    </row>
    <row r="69" customFormat="false" ht="19.5" hidden="false" customHeight="true" outlineLevel="0" collapsed="false">
      <c r="A69" s="20" t="s">
        <v>55</v>
      </c>
      <c r="B69" s="18" t="n">
        <v>18674</v>
      </c>
      <c r="C69" s="18" t="n">
        <v>30614</v>
      </c>
    </row>
    <row r="70" customFormat="false" ht="12.75" hidden="false" customHeight="true" outlineLevel="0" collapsed="false">
      <c r="A70" s="20" t="s">
        <v>56</v>
      </c>
      <c r="B70" s="18" t="n">
        <v>144218</v>
      </c>
      <c r="C70" s="18" t="n">
        <v>242791</v>
      </c>
    </row>
    <row r="71" customFormat="false" ht="17.25" hidden="false" customHeight="true" outlineLevel="0" collapsed="false">
      <c r="A71" s="20" t="s">
        <v>57</v>
      </c>
      <c r="B71" s="18" t="n">
        <v>417459</v>
      </c>
      <c r="C71" s="18" t="n">
        <v>684360</v>
      </c>
    </row>
    <row r="72" customFormat="false" ht="15" hidden="false" customHeight="true" outlineLevel="0" collapsed="false">
      <c r="A72" s="20" t="s">
        <v>58</v>
      </c>
      <c r="B72" s="18" t="n">
        <v>41439</v>
      </c>
      <c r="C72" s="18" t="n">
        <v>51818</v>
      </c>
    </row>
    <row r="73" customFormat="false" ht="12.75" hidden="false" customHeight="true" outlineLevel="0" collapsed="false">
      <c r="A73" s="20"/>
      <c r="B73" s="18"/>
      <c r="C73" s="18"/>
    </row>
    <row r="74" customFormat="false" ht="13.5" hidden="false" customHeight="true" outlineLevel="0" collapsed="false">
      <c r="A74" s="21" t="s">
        <v>59</v>
      </c>
      <c r="B74" s="22" t="n">
        <f aca="false">SUM(B76:B94)</f>
        <v>5101098.31</v>
      </c>
      <c r="C74" s="18"/>
    </row>
    <row r="75" customFormat="false" ht="15.75" hidden="false" customHeight="true" outlineLevel="0" collapsed="false">
      <c r="A75" s="23"/>
      <c r="B75" s="22"/>
      <c r="C75" s="18"/>
    </row>
    <row r="76" customFormat="false" ht="12.75" hidden="false" customHeight="true" outlineLevel="0" collapsed="false">
      <c r="A76" s="20" t="s">
        <v>60</v>
      </c>
      <c r="B76" s="18" t="n">
        <v>852234.31</v>
      </c>
      <c r="C76" s="18" t="n">
        <v>1397105.43</v>
      </c>
    </row>
    <row r="77" customFormat="false" ht="12.75" hidden="false" customHeight="true" outlineLevel="0" collapsed="false">
      <c r="A77" s="20" t="s">
        <v>61</v>
      </c>
      <c r="B77" s="18" t="n">
        <v>354926</v>
      </c>
      <c r="C77" s="18" t="n">
        <v>581846</v>
      </c>
    </row>
    <row r="78" customFormat="false" ht="12.75" hidden="false" customHeight="true" outlineLevel="0" collapsed="false">
      <c r="A78" s="20" t="s">
        <v>62</v>
      </c>
      <c r="B78" s="18" t="n">
        <v>3677</v>
      </c>
      <c r="C78" s="18" t="n">
        <v>6028</v>
      </c>
    </row>
    <row r="79" customFormat="false" ht="12.75" hidden="false" customHeight="true" outlineLevel="0" collapsed="false">
      <c r="A79" s="20" t="s">
        <v>63</v>
      </c>
      <c r="B79" s="18" t="n">
        <v>10885</v>
      </c>
      <c r="C79" s="18" t="n">
        <v>17844</v>
      </c>
    </row>
    <row r="80" customFormat="false" ht="12.75" hidden="false" customHeight="true" outlineLevel="0" collapsed="false">
      <c r="A80" s="20" t="s">
        <v>64</v>
      </c>
      <c r="B80" s="18" t="n">
        <v>184248</v>
      </c>
      <c r="C80" s="18" t="n">
        <v>302047</v>
      </c>
    </row>
    <row r="81" customFormat="false" ht="12.75" hidden="false" customHeight="true" outlineLevel="0" collapsed="false">
      <c r="A81" s="20" t="s">
        <v>65</v>
      </c>
      <c r="B81" s="18" t="n">
        <v>42</v>
      </c>
      <c r="C81" s="18" t="n">
        <v>69</v>
      </c>
    </row>
    <row r="82" customFormat="false" ht="12.75" hidden="false" customHeight="true" outlineLevel="0" collapsed="false">
      <c r="A82" s="20" t="s">
        <v>66</v>
      </c>
      <c r="B82" s="18" t="n">
        <v>885795</v>
      </c>
      <c r="C82" s="18" t="n">
        <v>1452122</v>
      </c>
    </row>
    <row r="83" customFormat="false" ht="12.75" hidden="false" customHeight="true" outlineLevel="0" collapsed="false">
      <c r="A83" s="20" t="s">
        <v>67</v>
      </c>
      <c r="B83" s="18" t="n">
        <v>76107</v>
      </c>
      <c r="C83" s="18" t="n">
        <v>124766</v>
      </c>
    </row>
    <row r="84" customFormat="false" ht="12.75" hidden="false" customHeight="true" outlineLevel="0" collapsed="false">
      <c r="A84" s="20" t="s">
        <v>68</v>
      </c>
      <c r="B84" s="18" t="n">
        <v>336</v>
      </c>
      <c r="C84" s="18" t="n">
        <v>551</v>
      </c>
    </row>
    <row r="85" customFormat="false" ht="12.75" hidden="false" customHeight="true" outlineLevel="0" collapsed="false">
      <c r="A85" s="20" t="s">
        <v>69</v>
      </c>
      <c r="B85" s="18" t="n">
        <v>2943</v>
      </c>
      <c r="C85" s="18" t="n">
        <v>4825</v>
      </c>
    </row>
    <row r="86" customFormat="false" ht="12.75" hidden="false" customHeight="true" outlineLevel="0" collapsed="false">
      <c r="A86" s="20" t="s">
        <v>70</v>
      </c>
      <c r="B86" s="18" t="n">
        <v>941</v>
      </c>
      <c r="C86" s="18" t="n">
        <v>1543</v>
      </c>
    </row>
    <row r="87" customFormat="false" ht="12.75" hidden="false" customHeight="true" outlineLevel="0" collapsed="false">
      <c r="A87" s="20" t="s">
        <v>71</v>
      </c>
      <c r="B87" s="18" t="n">
        <v>34417</v>
      </c>
      <c r="C87" s="18" t="n">
        <v>56421</v>
      </c>
    </row>
    <row r="88" customFormat="false" ht="12.75" hidden="false" customHeight="true" outlineLevel="0" collapsed="false">
      <c r="A88" s="20" t="s">
        <v>72</v>
      </c>
      <c r="B88" s="18" t="n">
        <v>259417</v>
      </c>
      <c r="C88" s="18" t="n">
        <v>425273</v>
      </c>
    </row>
    <row r="89" customFormat="false" ht="12.75" hidden="false" customHeight="true" outlineLevel="0" collapsed="false">
      <c r="A89" s="20" t="s">
        <v>73</v>
      </c>
      <c r="B89" s="18" t="n">
        <v>713</v>
      </c>
      <c r="C89" s="18" t="n">
        <v>1168</v>
      </c>
    </row>
    <row r="90" customFormat="false" ht="12.75" hidden="false" customHeight="true" outlineLevel="0" collapsed="false">
      <c r="A90" s="20" t="s">
        <v>74</v>
      </c>
      <c r="B90" s="18" t="n">
        <v>2138534</v>
      </c>
      <c r="C90" s="18" t="n">
        <v>3505793</v>
      </c>
    </row>
    <row r="91" customFormat="false" ht="12.75" hidden="false" customHeight="true" outlineLevel="0" collapsed="false">
      <c r="A91" s="20" t="s">
        <v>75</v>
      </c>
      <c r="B91" s="18" t="n">
        <v>251929</v>
      </c>
      <c r="C91" s="18" t="n">
        <v>412999</v>
      </c>
    </row>
    <row r="92" customFormat="false" ht="12.75" hidden="false" customHeight="true" outlineLevel="0" collapsed="false">
      <c r="A92" s="20" t="s">
        <v>76</v>
      </c>
      <c r="B92" s="18" t="n">
        <v>1051</v>
      </c>
      <c r="C92" s="18" t="n">
        <v>1723</v>
      </c>
    </row>
    <row r="93" customFormat="false" ht="12.75" hidden="false" customHeight="true" outlineLevel="0" collapsed="false">
      <c r="A93" s="20" t="s">
        <v>77</v>
      </c>
      <c r="B93" s="18" t="n">
        <v>420</v>
      </c>
      <c r="C93" s="18" t="n">
        <v>688</v>
      </c>
    </row>
    <row r="94" customFormat="false" ht="12.75" hidden="false" customHeight="true" outlineLevel="0" collapsed="false">
      <c r="A94" s="20" t="s">
        <v>78</v>
      </c>
      <c r="B94" s="18" t="n">
        <v>42483</v>
      </c>
      <c r="C94" s="18" t="n">
        <v>69644</v>
      </c>
    </row>
    <row r="95" customFormat="false" ht="12.75" hidden="false" customHeight="true" outlineLevel="0" collapsed="false">
      <c r="A95" s="20"/>
      <c r="B95" s="18"/>
      <c r="C95" s="18"/>
    </row>
    <row r="96" customFormat="false" ht="12.75" hidden="false" customHeight="true" outlineLevel="0" collapsed="false">
      <c r="A96" s="23" t="s">
        <v>79</v>
      </c>
      <c r="B96" s="22" t="n">
        <f aca="false">SUM(B98:B102)</f>
        <v>47794</v>
      </c>
      <c r="C96" s="18"/>
    </row>
    <row r="97" customFormat="false" ht="13.5" hidden="false" customHeight="true" outlineLevel="0" collapsed="false">
      <c r="A97" s="23"/>
      <c r="B97" s="22"/>
      <c r="C97" s="18"/>
    </row>
    <row r="98" customFormat="false" ht="12.75" hidden="false" customHeight="true" outlineLevel="0" collapsed="false">
      <c r="A98" s="20" t="s">
        <v>80</v>
      </c>
      <c r="B98" s="18" t="n">
        <v>47479</v>
      </c>
      <c r="C98" s="18" t="n">
        <v>77834</v>
      </c>
    </row>
    <row r="99" customFormat="false" ht="12.75" hidden="false" customHeight="true" outlineLevel="0" collapsed="false">
      <c r="A99" s="20" t="s">
        <v>81</v>
      </c>
      <c r="B99" s="18" t="n">
        <v>80</v>
      </c>
      <c r="C99" s="18" t="n">
        <v>131</v>
      </c>
    </row>
    <row r="100" customFormat="false" ht="12.75" hidden="false" customHeight="true" outlineLevel="0" collapsed="false">
      <c r="A100" s="20" t="s">
        <v>82</v>
      </c>
      <c r="B100" s="18" t="n">
        <v>9</v>
      </c>
      <c r="C100" s="18" t="n">
        <v>15</v>
      </c>
    </row>
    <row r="101" customFormat="false" ht="12.75" hidden="false" customHeight="true" outlineLevel="0" collapsed="false">
      <c r="A101" s="20" t="s">
        <v>83</v>
      </c>
      <c r="B101" s="18" t="n">
        <v>35</v>
      </c>
      <c r="C101" s="18" t="n">
        <v>57</v>
      </c>
    </row>
    <row r="102" customFormat="false" ht="12.75" hidden="false" customHeight="true" outlineLevel="0" collapsed="false">
      <c r="A102" s="20" t="s">
        <v>84</v>
      </c>
      <c r="B102" s="18" t="n">
        <v>191</v>
      </c>
      <c r="C102" s="18" t="n">
        <v>313</v>
      </c>
    </row>
    <row r="103" customFormat="false" ht="12.75" hidden="false" customHeight="true" outlineLevel="0" collapsed="false">
      <c r="A103" s="20"/>
      <c r="B103" s="18"/>
      <c r="C103" s="18"/>
    </row>
    <row r="104" customFormat="false" ht="12.75" hidden="false" customHeight="true" outlineLevel="0" collapsed="false">
      <c r="A104" s="23" t="s">
        <v>85</v>
      </c>
      <c r="B104" s="22" t="n">
        <f aca="false">SUM(B106:B124)</f>
        <v>2191346</v>
      </c>
      <c r="C104" s="18"/>
    </row>
    <row r="105" customFormat="false" ht="19.5" hidden="false" customHeight="true" outlineLevel="0" collapsed="false">
      <c r="A105" s="23"/>
      <c r="B105" s="22"/>
      <c r="C105" s="18"/>
    </row>
    <row r="106" customFormat="false" ht="28.5" hidden="false" customHeight="true" outlineLevel="0" collapsed="false">
      <c r="A106" s="20" t="s">
        <v>86</v>
      </c>
      <c r="B106" s="18" t="n">
        <v>841648</v>
      </c>
      <c r="C106" s="18" t="n">
        <v>1379750.33</v>
      </c>
    </row>
    <row r="107" customFormat="false" ht="25.5" hidden="false" customHeight="true" outlineLevel="0" collapsed="false">
      <c r="A107" s="20" t="s">
        <v>87</v>
      </c>
      <c r="B107" s="18" t="n">
        <v>587</v>
      </c>
      <c r="C107" s="18" t="n">
        <v>963</v>
      </c>
    </row>
    <row r="108" customFormat="false" ht="25.5" hidden="false" customHeight="true" outlineLevel="0" collapsed="false">
      <c r="A108" s="20" t="s">
        <v>88</v>
      </c>
      <c r="B108" s="18" t="n">
        <v>19603</v>
      </c>
      <c r="C108" s="18" t="n">
        <v>32137</v>
      </c>
    </row>
    <row r="109" customFormat="false" ht="12.75" hidden="false" customHeight="true" outlineLevel="0" collapsed="false">
      <c r="A109" s="20"/>
      <c r="B109" s="18"/>
      <c r="C109" s="18"/>
    </row>
    <row r="110" customFormat="false" ht="25.5" hidden="false" customHeight="true" outlineLevel="0" collapsed="false">
      <c r="A110" s="20" t="s">
        <v>89</v>
      </c>
      <c r="B110" s="18" t="n">
        <v>312</v>
      </c>
      <c r="C110" s="18" t="n">
        <v>511</v>
      </c>
    </row>
    <row r="111" customFormat="false" ht="25.5" hidden="false" customHeight="true" outlineLevel="0" collapsed="false">
      <c r="A111" s="20" t="s">
        <v>90</v>
      </c>
      <c r="B111" s="18" t="n">
        <v>485152</v>
      </c>
      <c r="C111" s="18" t="n">
        <v>795332</v>
      </c>
    </row>
    <row r="112" customFormat="false" ht="25.5" hidden="false" customHeight="true" outlineLevel="0" collapsed="false">
      <c r="A112" s="20" t="s">
        <v>91</v>
      </c>
      <c r="B112" s="18" t="n">
        <v>537</v>
      </c>
      <c r="C112" s="18" t="n">
        <v>881</v>
      </c>
    </row>
    <row r="113" customFormat="false" ht="25.5" hidden="false" customHeight="true" outlineLevel="0" collapsed="false">
      <c r="A113" s="20" t="s">
        <v>92</v>
      </c>
      <c r="B113" s="22" t="n">
        <v>13492</v>
      </c>
      <c r="C113" s="18" t="n">
        <v>22117</v>
      </c>
    </row>
    <row r="114" customFormat="false" ht="25.5" hidden="false" customHeight="true" outlineLevel="0" collapsed="false">
      <c r="A114" s="20" t="s">
        <v>93</v>
      </c>
      <c r="B114" s="18" t="n">
        <v>7967</v>
      </c>
      <c r="C114" s="18" t="n">
        <v>13060</v>
      </c>
    </row>
    <row r="115" customFormat="false" ht="25.5" hidden="false" customHeight="true" outlineLevel="0" collapsed="false">
      <c r="A115" s="20" t="s">
        <v>94</v>
      </c>
      <c r="B115" s="18" t="n">
        <v>1177</v>
      </c>
      <c r="C115" s="18" t="n">
        <v>1930</v>
      </c>
    </row>
    <row r="116" customFormat="false" ht="25.5" hidden="false" customHeight="true" outlineLevel="0" collapsed="false">
      <c r="A116" s="20" t="s">
        <v>95</v>
      </c>
      <c r="B116" s="18" t="n">
        <v>660312</v>
      </c>
      <c r="C116" s="18" t="n">
        <v>1082478</v>
      </c>
    </row>
    <row r="117" customFormat="false" ht="25.5" hidden="false" customHeight="true" outlineLevel="0" collapsed="false">
      <c r="A117" s="20" t="s">
        <v>96</v>
      </c>
      <c r="B117" s="18" t="n">
        <v>7447</v>
      </c>
      <c r="C117" s="18" t="n">
        <v>12208</v>
      </c>
    </row>
    <row r="118" customFormat="false" ht="25.5" hidden="false" customHeight="true" outlineLevel="0" collapsed="false">
      <c r="A118" s="20" t="s">
        <v>97</v>
      </c>
      <c r="B118" s="18" t="n">
        <v>917</v>
      </c>
      <c r="C118" s="18" t="n">
        <v>1503</v>
      </c>
    </row>
    <row r="119" customFormat="false" ht="25.5" hidden="false" customHeight="true" outlineLevel="0" collapsed="false">
      <c r="A119" s="20" t="s">
        <v>98</v>
      </c>
      <c r="B119" s="18" t="n">
        <v>39805</v>
      </c>
      <c r="C119" s="18" t="n">
        <v>65254</v>
      </c>
    </row>
    <row r="120" customFormat="false" ht="25.5" hidden="false" customHeight="true" outlineLevel="0" collapsed="false">
      <c r="A120" s="20" t="s">
        <v>99</v>
      </c>
      <c r="B120" s="18" t="n">
        <v>0</v>
      </c>
      <c r="C120" s="18" t="n">
        <v>0</v>
      </c>
    </row>
    <row r="121" customFormat="false" ht="25.5" hidden="false" customHeight="true" outlineLevel="0" collapsed="false">
      <c r="A121" s="20" t="s">
        <v>100</v>
      </c>
      <c r="B121" s="18" t="n">
        <v>8114</v>
      </c>
      <c r="C121" s="18" t="n">
        <v>13302</v>
      </c>
    </row>
    <row r="122" customFormat="false" ht="25.5" hidden="false" customHeight="true" outlineLevel="0" collapsed="false">
      <c r="A122" s="20" t="s">
        <v>101</v>
      </c>
      <c r="B122" s="18" t="n">
        <v>2759</v>
      </c>
      <c r="C122" s="18" t="n">
        <v>4524</v>
      </c>
    </row>
    <row r="123" customFormat="false" ht="25.5" hidden="false" customHeight="true" outlineLevel="0" collapsed="false">
      <c r="A123" s="20" t="s">
        <v>102</v>
      </c>
      <c r="B123" s="18" t="n">
        <v>3410</v>
      </c>
      <c r="C123" s="18" t="n">
        <v>5590</v>
      </c>
    </row>
    <row r="124" customFormat="false" ht="25.5" hidden="false" customHeight="true" outlineLevel="0" collapsed="false">
      <c r="A124" s="20" t="s">
        <v>103</v>
      </c>
      <c r="B124" s="18" t="n">
        <v>98107</v>
      </c>
      <c r="C124" s="18" t="n">
        <v>160831</v>
      </c>
    </row>
    <row r="125" customFormat="false" ht="12.75" hidden="false" customHeight="true" outlineLevel="0" collapsed="false">
      <c r="A125" s="20"/>
      <c r="B125" s="18"/>
      <c r="C125" s="18"/>
    </row>
    <row r="126" customFormat="false" ht="12.75" hidden="false" customHeight="true" outlineLevel="0" collapsed="false">
      <c r="A126" s="19" t="s">
        <v>104</v>
      </c>
      <c r="B126" s="15" t="n">
        <f aca="false">B128+B165+B161</f>
        <v>5142469.78</v>
      </c>
      <c r="C126" s="25"/>
    </row>
    <row r="127" customFormat="false" ht="12.75" hidden="false" customHeight="true" outlineLevel="0" collapsed="false">
      <c r="A127" s="20"/>
      <c r="B127" s="18"/>
      <c r="C127" s="25"/>
    </row>
    <row r="128" customFormat="false" ht="12.75" hidden="false" customHeight="true" outlineLevel="0" collapsed="false">
      <c r="A128" s="23" t="s">
        <v>105</v>
      </c>
      <c r="B128" s="22" t="n">
        <f aca="false">SUM(B130:B159)</f>
        <v>4305150</v>
      </c>
      <c r="C128" s="22"/>
    </row>
    <row r="129" customFormat="false" ht="15" hidden="false" customHeight="true" outlineLevel="0" collapsed="false">
      <c r="A129" s="23"/>
      <c r="B129" s="22"/>
      <c r="C129" s="22"/>
    </row>
    <row r="130" customFormat="false" ht="12.75" hidden="false" customHeight="true" outlineLevel="0" collapsed="false">
      <c r="A130" s="20" t="s">
        <v>106</v>
      </c>
      <c r="B130" s="18" t="n">
        <v>1397088</v>
      </c>
      <c r="C130" s="18" t="n">
        <v>2290308.08</v>
      </c>
    </row>
    <row r="131" customFormat="false" ht="12.75" hidden="false" customHeight="true" outlineLevel="0" collapsed="false">
      <c r="A131" s="20" t="s">
        <v>107</v>
      </c>
      <c r="B131" s="18" t="n">
        <v>1687852</v>
      </c>
      <c r="C131" s="18" t="n">
        <v>2841501.1</v>
      </c>
    </row>
    <row r="132" customFormat="false" ht="12.75" hidden="false" customHeight="true" outlineLevel="0" collapsed="false">
      <c r="A132" s="20" t="s">
        <v>108</v>
      </c>
      <c r="B132" s="18" t="n">
        <v>13082</v>
      </c>
      <c r="C132" s="18" t="n">
        <v>34155.89</v>
      </c>
    </row>
    <row r="133" customFormat="false" ht="12.75" hidden="false" customHeight="true" outlineLevel="0" collapsed="false">
      <c r="A133" s="20" t="s">
        <v>109</v>
      </c>
      <c r="B133" s="18" t="n">
        <v>926</v>
      </c>
      <c r="C133" s="18" t="n">
        <v>2773.27</v>
      </c>
    </row>
    <row r="134" customFormat="false" ht="12.75" hidden="false" customHeight="true" outlineLevel="0" collapsed="false">
      <c r="A134" s="20" t="s">
        <v>110</v>
      </c>
      <c r="B134" s="18" t="n">
        <v>33236</v>
      </c>
      <c r="C134" s="18" t="n">
        <v>79322.1</v>
      </c>
    </row>
    <row r="135" customFormat="false" ht="12.75" hidden="false" customHeight="true" outlineLevel="0" collapsed="false">
      <c r="A135" s="20" t="s">
        <v>111</v>
      </c>
      <c r="B135" s="18" t="n">
        <v>20349</v>
      </c>
      <c r="C135" s="18" t="n">
        <v>247856.05</v>
      </c>
    </row>
    <row r="136" customFormat="false" ht="12.75" hidden="false" customHeight="true" outlineLevel="0" collapsed="false">
      <c r="A136" s="20" t="s">
        <v>112</v>
      </c>
      <c r="B136" s="18" t="n">
        <v>2554</v>
      </c>
      <c r="C136" s="18" t="n">
        <v>30398.66</v>
      </c>
    </row>
    <row r="137" customFormat="false" ht="12.75" hidden="false" customHeight="true" outlineLevel="0" collapsed="false">
      <c r="A137" s="20" t="s">
        <v>113</v>
      </c>
      <c r="B137" s="18" t="n">
        <v>20967</v>
      </c>
      <c r="C137" s="18" t="n">
        <v>22163.8</v>
      </c>
    </row>
    <row r="138" customFormat="false" ht="12.75" hidden="false" customHeight="true" outlineLevel="0" collapsed="false">
      <c r="A138" s="20" t="s">
        <v>114</v>
      </c>
      <c r="B138" s="18" t="n">
        <v>4551</v>
      </c>
      <c r="C138" s="18" t="n">
        <v>116684.84</v>
      </c>
    </row>
    <row r="139" customFormat="false" ht="12.75" hidden="false" customHeight="true" outlineLevel="0" collapsed="false">
      <c r="A139" s="20" t="s">
        <v>115</v>
      </c>
      <c r="B139" s="18" t="n">
        <v>5211</v>
      </c>
      <c r="C139" s="18" t="n">
        <v>78009.6</v>
      </c>
    </row>
    <row r="140" customFormat="false" ht="12.75" hidden="false" customHeight="true" outlineLevel="0" collapsed="false">
      <c r="A140" s="20" t="s">
        <v>116</v>
      </c>
      <c r="B140" s="18" t="n">
        <v>2298</v>
      </c>
      <c r="C140" s="18" t="n">
        <v>465246</v>
      </c>
    </row>
    <row r="141" customFormat="false" ht="12.75" hidden="false" customHeight="true" outlineLevel="0" collapsed="false">
      <c r="A141" s="20" t="s">
        <v>117</v>
      </c>
      <c r="B141" s="18" t="n">
        <v>7082</v>
      </c>
      <c r="C141" s="18" t="n">
        <v>46289.79</v>
      </c>
    </row>
    <row r="142" customFormat="false" ht="12.75" hidden="false" customHeight="true" outlineLevel="0" collapsed="false">
      <c r="A142" s="20" t="s">
        <v>118</v>
      </c>
      <c r="B142" s="18" t="n">
        <v>1186</v>
      </c>
      <c r="C142" s="18" t="n">
        <v>61139.48</v>
      </c>
    </row>
    <row r="143" customFormat="false" ht="12.75" hidden="false" customHeight="true" outlineLevel="0" collapsed="false">
      <c r="A143" s="20" t="s">
        <v>119</v>
      </c>
      <c r="B143" s="18" t="n">
        <v>9</v>
      </c>
      <c r="C143" s="18" t="n">
        <v>28306</v>
      </c>
    </row>
    <row r="144" customFormat="false" ht="12.75" hidden="false" customHeight="true" outlineLevel="0" collapsed="false">
      <c r="A144" s="20" t="s">
        <v>120</v>
      </c>
      <c r="B144" s="18" t="n">
        <v>106</v>
      </c>
      <c r="C144" s="18" t="n">
        <v>100</v>
      </c>
    </row>
    <row r="145" customFormat="false" ht="12.75" hidden="false" customHeight="true" outlineLevel="0" collapsed="false">
      <c r="A145" s="20" t="s">
        <v>121</v>
      </c>
      <c r="B145" s="18" t="n">
        <v>16</v>
      </c>
      <c r="C145" s="18" t="n">
        <v>146</v>
      </c>
    </row>
    <row r="146" customFormat="false" ht="12.75" hidden="false" customHeight="true" outlineLevel="0" collapsed="false">
      <c r="A146" s="20" t="s">
        <v>122</v>
      </c>
      <c r="B146" s="18" t="n">
        <v>250484</v>
      </c>
      <c r="C146" s="18" t="n">
        <v>410629.87</v>
      </c>
    </row>
    <row r="147" customFormat="false" ht="12.75" hidden="false" customHeight="true" outlineLevel="0" collapsed="false">
      <c r="A147" s="20" t="s">
        <v>123</v>
      </c>
      <c r="B147" s="18" t="n">
        <v>60456</v>
      </c>
      <c r="C147" s="18" t="n">
        <v>99108.59</v>
      </c>
    </row>
    <row r="148" customFormat="false" ht="12.75" hidden="false" customHeight="true" outlineLevel="0" collapsed="false">
      <c r="A148" s="20" t="s">
        <v>124</v>
      </c>
      <c r="B148" s="18" t="n">
        <v>210011</v>
      </c>
      <c r="C148" s="18" t="n">
        <v>344280.7</v>
      </c>
    </row>
    <row r="149" customFormat="false" ht="12.75" hidden="false" customHeight="true" outlineLevel="0" collapsed="false">
      <c r="A149" s="20" t="s">
        <v>125</v>
      </c>
      <c r="B149" s="18" t="n">
        <v>27918</v>
      </c>
      <c r="C149" s="18" t="n">
        <v>46999.75</v>
      </c>
    </row>
    <row r="150" customFormat="false" ht="12.75" hidden="false" customHeight="true" outlineLevel="0" collapsed="false">
      <c r="A150" s="20" t="s">
        <v>126</v>
      </c>
      <c r="B150" s="18" t="n">
        <v>126732</v>
      </c>
      <c r="C150" s="18" t="n">
        <v>213353.4</v>
      </c>
    </row>
    <row r="151" customFormat="false" ht="12.75" hidden="false" customHeight="true" outlineLevel="0" collapsed="false">
      <c r="A151" s="20" t="s">
        <v>127</v>
      </c>
      <c r="B151" s="18" t="n">
        <v>109299</v>
      </c>
      <c r="C151" s="18" t="n">
        <v>184004.48</v>
      </c>
    </row>
    <row r="152" customFormat="false" ht="12.75" hidden="false" customHeight="true" outlineLevel="0" collapsed="false">
      <c r="A152" s="20" t="s">
        <v>128</v>
      </c>
      <c r="B152" s="18" t="n">
        <v>51056</v>
      </c>
      <c r="C152" s="18" t="n">
        <v>83697.6</v>
      </c>
    </row>
    <row r="153" customFormat="false" ht="12.75" hidden="false" customHeight="true" outlineLevel="0" collapsed="false">
      <c r="A153" s="20" t="s">
        <v>129</v>
      </c>
      <c r="B153" s="18" t="n">
        <v>5310</v>
      </c>
      <c r="C153" s="18" t="n">
        <v>8704.83</v>
      </c>
    </row>
    <row r="154" customFormat="false" ht="12.75" hidden="false" customHeight="true" outlineLevel="0" collapsed="false">
      <c r="A154" s="20" t="s">
        <v>130</v>
      </c>
      <c r="B154" s="18" t="n">
        <v>4033</v>
      </c>
      <c r="C154" s="18" t="n">
        <v>215681.73</v>
      </c>
    </row>
    <row r="155" customFormat="false" ht="12.75" hidden="false" customHeight="true" outlineLevel="0" collapsed="false">
      <c r="A155" s="20" t="s">
        <v>131</v>
      </c>
      <c r="B155" s="18" t="n">
        <v>11187</v>
      </c>
      <c r="C155" s="18" t="n">
        <v>63204.45</v>
      </c>
    </row>
    <row r="156" customFormat="false" ht="12.75" hidden="false" customHeight="true" outlineLevel="0" collapsed="false">
      <c r="A156" s="20" t="s">
        <v>132</v>
      </c>
      <c r="B156" s="18" t="n">
        <v>89088</v>
      </c>
      <c r="C156" s="18" t="n">
        <v>146046.59</v>
      </c>
    </row>
    <row r="157" customFormat="false" ht="12.75" hidden="false" customHeight="true" outlineLevel="0" collapsed="false">
      <c r="A157" s="20" t="s">
        <v>133</v>
      </c>
      <c r="B157" s="18" t="n">
        <v>6378</v>
      </c>
      <c r="C157" s="18" t="n">
        <v>10455.33</v>
      </c>
    </row>
    <row r="158" customFormat="false" ht="12.75" hidden="false" customHeight="true" outlineLevel="0" collapsed="false">
      <c r="A158" s="20" t="s">
        <v>134</v>
      </c>
      <c r="B158" s="18" t="n">
        <v>134221</v>
      </c>
      <c r="C158" s="18" t="n">
        <v>220034.77</v>
      </c>
    </row>
    <row r="159" customFormat="false" ht="15.75" hidden="false" customHeight="true" outlineLevel="0" collapsed="false">
      <c r="A159" s="20" t="s">
        <v>135</v>
      </c>
      <c r="B159" s="18" t="n">
        <v>22464</v>
      </c>
      <c r="C159" s="18" t="n">
        <v>36826.59</v>
      </c>
    </row>
    <row r="160" customFormat="false" ht="12.75" hidden="false" customHeight="true" outlineLevel="0" collapsed="false">
      <c r="A160" s="20"/>
      <c r="B160" s="18"/>
      <c r="C160" s="18"/>
    </row>
    <row r="161" customFormat="false" ht="12.75" hidden="false" customHeight="true" outlineLevel="0" collapsed="false">
      <c r="A161" s="23" t="s">
        <v>136</v>
      </c>
      <c r="B161" s="22" t="n">
        <f aca="false">SUM(B162:B163)</f>
        <v>13860</v>
      </c>
      <c r="C161" s="18"/>
    </row>
    <row r="162" customFormat="false" ht="12.75" hidden="false" customHeight="true" outlineLevel="0" collapsed="false">
      <c r="A162" s="20" t="s">
        <v>137</v>
      </c>
      <c r="B162" s="18" t="n">
        <v>12267</v>
      </c>
      <c r="C162" s="18" t="n">
        <v>20109</v>
      </c>
    </row>
    <row r="163" customFormat="false" ht="12.75" hidden="false" customHeight="true" outlineLevel="0" collapsed="false">
      <c r="A163" s="20" t="s">
        <v>138</v>
      </c>
      <c r="B163" s="18" t="n">
        <v>1593</v>
      </c>
      <c r="C163" s="18" t="n">
        <v>2612</v>
      </c>
    </row>
    <row r="164" customFormat="false" ht="12.75" hidden="false" customHeight="true" outlineLevel="0" collapsed="false">
      <c r="A164" s="20"/>
      <c r="B164" s="18"/>
      <c r="C164" s="18"/>
    </row>
    <row r="165" customFormat="false" ht="12.75" hidden="false" customHeight="true" outlineLevel="0" collapsed="false">
      <c r="A165" s="23" t="s">
        <v>139</v>
      </c>
      <c r="B165" s="22" t="n">
        <f aca="false">SUM(B167:B173)</f>
        <v>823459.78</v>
      </c>
      <c r="C165" s="22"/>
    </row>
    <row r="166" customFormat="false" ht="16.5" hidden="false" customHeight="true" outlineLevel="0" collapsed="false">
      <c r="A166" s="23"/>
      <c r="B166" s="22"/>
      <c r="C166" s="22"/>
    </row>
    <row r="167" customFormat="false" ht="12.75" hidden="false" customHeight="true" outlineLevel="0" collapsed="false">
      <c r="A167" s="20" t="s">
        <v>140</v>
      </c>
      <c r="B167" s="18" t="n">
        <v>72006</v>
      </c>
      <c r="C167" s="18" t="n">
        <v>121222.29</v>
      </c>
    </row>
    <row r="168" customFormat="false" ht="12.75" hidden="false" customHeight="true" outlineLevel="0" collapsed="false">
      <c r="A168" s="20" t="s">
        <v>141</v>
      </c>
      <c r="B168" s="18" t="n">
        <v>33939</v>
      </c>
      <c r="C168" s="18" t="n">
        <v>57136.07</v>
      </c>
    </row>
    <row r="169" customFormat="false" ht="12.75" hidden="false" customHeight="true" outlineLevel="0" collapsed="false">
      <c r="A169" s="20" t="s">
        <v>142</v>
      </c>
      <c r="B169" s="18" t="n">
        <v>46415</v>
      </c>
      <c r="C169" s="18" t="n">
        <v>78139.75</v>
      </c>
    </row>
    <row r="170" customFormat="false" ht="12.75" hidden="false" customHeight="true" outlineLevel="0" collapsed="false">
      <c r="A170" s="20" t="s">
        <v>143</v>
      </c>
      <c r="B170" s="18" t="n">
        <v>0</v>
      </c>
      <c r="C170" s="18" t="n">
        <v>0</v>
      </c>
    </row>
    <row r="171" customFormat="false" ht="12.75" hidden="false" customHeight="true" outlineLevel="0" collapsed="false">
      <c r="A171" s="20" t="s">
        <v>144</v>
      </c>
      <c r="B171" s="18" t="n">
        <v>166859</v>
      </c>
      <c r="C171" s="18" t="n">
        <v>273540.03</v>
      </c>
    </row>
    <row r="172" customFormat="false" ht="12.75" hidden="false" customHeight="true" outlineLevel="0" collapsed="false">
      <c r="A172" s="20" t="s">
        <v>145</v>
      </c>
      <c r="B172" s="18" t="n">
        <v>461353.86</v>
      </c>
      <c r="C172" s="18" t="n">
        <v>756317.8</v>
      </c>
    </row>
    <row r="173" customFormat="false" ht="12.75" hidden="false" customHeight="true" outlineLevel="0" collapsed="false">
      <c r="A173" s="20" t="s">
        <v>146</v>
      </c>
      <c r="B173" s="18" t="n">
        <v>42886.92</v>
      </c>
      <c r="C173" s="18" t="n">
        <v>642019.78</v>
      </c>
    </row>
    <row r="174" customFormat="false" ht="12.75" hidden="false" customHeight="true" outlineLevel="0" collapsed="false">
      <c r="A174" s="20"/>
      <c r="B174" s="18"/>
      <c r="C174" s="25"/>
    </row>
    <row r="175" customFormat="false" ht="12.75" hidden="false" customHeight="true" outlineLevel="0" collapsed="false">
      <c r="A175" s="17" t="s">
        <v>147</v>
      </c>
      <c r="B175" s="17"/>
      <c r="C175" s="25"/>
    </row>
    <row r="176" customFormat="false" ht="12.75" hidden="false" customHeight="true" outlineLevel="0" collapsed="false">
      <c r="A176" s="17"/>
      <c r="B176" s="17"/>
      <c r="C176" s="25"/>
    </row>
    <row r="177" customFormat="false" ht="12.75" hidden="false" customHeight="true" outlineLevel="0" collapsed="false">
      <c r="A177" s="19" t="s">
        <v>148</v>
      </c>
      <c r="B177" s="15" t="n">
        <f aca="false">B180+B192</f>
        <v>91099073</v>
      </c>
      <c r="C177" s="25"/>
    </row>
    <row r="178" customFormat="false" ht="10.5" hidden="false" customHeight="true" outlineLevel="0" collapsed="false">
      <c r="A178" s="19"/>
      <c r="B178" s="17"/>
      <c r="C178" s="25"/>
    </row>
    <row r="179" customFormat="false" ht="2.25" hidden="true" customHeight="true" outlineLevel="0" collapsed="false">
      <c r="A179" s="19"/>
      <c r="B179" s="17"/>
      <c r="C179" s="25"/>
    </row>
    <row r="180" customFormat="false" ht="12.75" hidden="false" customHeight="true" outlineLevel="0" collapsed="false">
      <c r="A180" s="19" t="s">
        <v>149</v>
      </c>
      <c r="B180" s="15" t="n">
        <f aca="false">B182+B184</f>
        <v>53150000</v>
      </c>
      <c r="C180" s="25"/>
    </row>
    <row r="181" customFormat="false" ht="11.25" hidden="false" customHeight="true" outlineLevel="0" collapsed="false">
      <c r="A181" s="17"/>
      <c r="B181" s="17"/>
      <c r="C181" s="25"/>
    </row>
    <row r="182" customFormat="false" ht="12.75" hidden="false" customHeight="true" outlineLevel="0" collapsed="false">
      <c r="A182" s="20" t="s">
        <v>150</v>
      </c>
      <c r="B182" s="18" t="n">
        <v>28510000</v>
      </c>
      <c r="C182" s="15"/>
    </row>
    <row r="183" customFormat="false" ht="12.75" hidden="false" customHeight="true" outlineLevel="0" collapsed="false">
      <c r="A183" s="20"/>
      <c r="B183" s="18"/>
      <c r="C183" s="15"/>
    </row>
    <row r="184" customFormat="false" ht="13.5" hidden="false" customHeight="true" outlineLevel="0" collapsed="false">
      <c r="A184" s="21" t="s">
        <v>151</v>
      </c>
      <c r="B184" s="22" t="n">
        <f aca="false">SUM(B185:B190)</f>
        <v>24640000</v>
      </c>
      <c r="C184" s="18"/>
    </row>
    <row r="185" customFormat="false" ht="12.75" hidden="false" customHeight="true" outlineLevel="0" collapsed="false">
      <c r="A185" s="20" t="s">
        <v>152</v>
      </c>
      <c r="B185" s="18" t="n">
        <v>1000000</v>
      </c>
      <c r="C185" s="15"/>
    </row>
    <row r="186" customFormat="false" ht="12.75" hidden="false" customHeight="true" outlineLevel="0" collapsed="false">
      <c r="A186" s="20" t="s">
        <v>22</v>
      </c>
      <c r="B186" s="18" t="n">
        <v>3300000</v>
      </c>
      <c r="C186" s="15"/>
    </row>
    <row r="187" customFormat="false" ht="12.75" hidden="false" customHeight="true" outlineLevel="0" collapsed="false">
      <c r="A187" s="20" t="s">
        <v>153</v>
      </c>
      <c r="B187" s="18" t="n">
        <v>740000</v>
      </c>
      <c r="C187" s="15"/>
    </row>
    <row r="188" customFormat="false" ht="12.75" hidden="false" customHeight="true" outlineLevel="0" collapsed="false">
      <c r="A188" s="20" t="s">
        <v>154</v>
      </c>
      <c r="B188" s="18" t="n">
        <v>4990000</v>
      </c>
      <c r="C188" s="15"/>
    </row>
    <row r="189" customFormat="false" ht="12.75" hidden="false" customHeight="true" outlineLevel="0" collapsed="false">
      <c r="A189" s="20" t="s">
        <v>155</v>
      </c>
      <c r="B189" s="18" t="n">
        <v>7900000</v>
      </c>
      <c r="C189" s="15"/>
    </row>
    <row r="190" customFormat="false" ht="12.75" hidden="false" customHeight="true" outlineLevel="0" collapsed="false">
      <c r="A190" s="20" t="s">
        <v>156</v>
      </c>
      <c r="B190" s="18" t="n">
        <v>6710000</v>
      </c>
      <c r="C190" s="15"/>
    </row>
    <row r="191" customFormat="false" ht="11.25" hidden="false" customHeight="true" outlineLevel="0" collapsed="false">
      <c r="A191" s="17"/>
      <c r="B191" s="17"/>
      <c r="C191" s="25"/>
    </row>
    <row r="192" customFormat="false" ht="12.75" hidden="false" customHeight="true" outlineLevel="0" collapsed="false">
      <c r="A192" s="19" t="s">
        <v>157</v>
      </c>
      <c r="B192" s="26" t="n">
        <f aca="false">B194+B198</f>
        <v>37949073</v>
      </c>
      <c r="C192" s="25"/>
    </row>
    <row r="193" customFormat="false" ht="15.75" hidden="false" customHeight="true" outlineLevel="0" collapsed="false">
      <c r="A193" s="19"/>
      <c r="B193" s="18"/>
      <c r="C193" s="18"/>
    </row>
    <row r="194" customFormat="false" ht="13.5" hidden="false" customHeight="true" outlineLevel="0" collapsed="false">
      <c r="A194" s="21" t="s">
        <v>8</v>
      </c>
      <c r="B194" s="22" t="n">
        <f aca="false">SUM(B195:B196)</f>
        <v>22748273</v>
      </c>
      <c r="C194" s="18"/>
    </row>
    <row r="195" customFormat="false" ht="12.75" hidden="false" customHeight="true" outlineLevel="0" collapsed="false">
      <c r="A195" s="20" t="s">
        <v>158</v>
      </c>
      <c r="B195" s="18" t="n">
        <v>6100000</v>
      </c>
      <c r="C195" s="18" t="n">
        <v>10000000</v>
      </c>
    </row>
    <row r="196" customFormat="false" ht="12.75" hidden="false" customHeight="true" outlineLevel="0" collapsed="false">
      <c r="A196" s="20" t="s">
        <v>159</v>
      </c>
      <c r="B196" s="18" t="n">
        <v>16648273</v>
      </c>
      <c r="C196" s="18" t="n">
        <v>27292251</v>
      </c>
    </row>
    <row r="197" customFormat="false" ht="12.75" hidden="false" customHeight="true" outlineLevel="0" collapsed="false">
      <c r="A197" s="20"/>
      <c r="B197" s="18"/>
      <c r="C197" s="18"/>
    </row>
    <row r="198" customFormat="false" ht="13.5" hidden="false" customHeight="true" outlineLevel="0" collapsed="false">
      <c r="A198" s="21" t="s">
        <v>151</v>
      </c>
      <c r="B198" s="22" t="n">
        <f aca="false">SUM(B199:B202)</f>
        <v>15200800</v>
      </c>
      <c r="C198" s="18"/>
    </row>
    <row r="199" customFormat="false" ht="11.25" hidden="false" customHeight="true" outlineLevel="0" collapsed="false">
      <c r="A199" s="20" t="s">
        <v>160</v>
      </c>
      <c r="B199" s="18" t="n">
        <v>2806000</v>
      </c>
      <c r="C199" s="18" t="n">
        <v>4600000</v>
      </c>
    </row>
    <row r="200" customFormat="false" ht="11.25" hidden="false" customHeight="true" outlineLevel="0" collapsed="false">
      <c r="A200" s="20" t="s">
        <v>161</v>
      </c>
      <c r="B200" s="18" t="n">
        <v>4098600</v>
      </c>
      <c r="C200" s="18" t="n">
        <v>6900000</v>
      </c>
    </row>
    <row r="201" customFormat="false" ht="11.25" hidden="false" customHeight="true" outlineLevel="0" collapsed="false">
      <c r="A201" s="24" t="s">
        <v>162</v>
      </c>
      <c r="B201" s="18" t="n">
        <v>6039000</v>
      </c>
      <c r="C201" s="18" t="n">
        <v>9900000</v>
      </c>
    </row>
    <row r="202" customFormat="false" ht="12.75" hidden="false" customHeight="true" outlineLevel="0" collapsed="false">
      <c r="A202" s="20" t="s">
        <v>163</v>
      </c>
      <c r="B202" s="18" t="n">
        <v>2257200</v>
      </c>
      <c r="C202" s="18" t="n">
        <v>3800000</v>
      </c>
    </row>
    <row r="203" customFormat="false" ht="16.5" hidden="false" customHeight="true" outlineLevel="0" collapsed="false">
      <c r="A203" s="20"/>
      <c r="B203" s="18"/>
      <c r="C203" s="18"/>
    </row>
    <row r="204" customFormat="false" ht="15" hidden="false" customHeight="true" outlineLevel="0" collapsed="false">
      <c r="A204" s="19" t="s">
        <v>164</v>
      </c>
      <c r="B204" s="15" t="n">
        <f aca="false">B11+B19+B62+B126+B177</f>
        <v>107167797.47</v>
      </c>
      <c r="C204" s="15"/>
    </row>
    <row r="205" customFormat="false" ht="18.75" hidden="false" customHeight="true" outlineLevel="0" collapsed="false">
      <c r="A205" s="19"/>
      <c r="B205" s="15"/>
      <c r="C205" s="15"/>
    </row>
    <row r="206" customFormat="false" ht="12.75" hidden="false" customHeight="true" outlineLevel="0" collapsed="false">
      <c r="A206" s="19" t="s">
        <v>165</v>
      </c>
      <c r="B206" s="15" t="n">
        <f aca="false">B208</f>
        <v>0</v>
      </c>
      <c r="C206" s="18"/>
    </row>
    <row r="207" customFormat="false" ht="15.75" hidden="false" customHeight="true" outlineLevel="0" collapsed="false">
      <c r="A207" s="20"/>
      <c r="B207" s="25"/>
      <c r="C207" s="18"/>
    </row>
    <row r="208" customFormat="false" ht="12.75" hidden="false" customHeight="true" outlineLevel="0" collapsed="false">
      <c r="A208" s="20" t="s">
        <v>166</v>
      </c>
      <c r="B208" s="18" t="n">
        <v>0</v>
      </c>
      <c r="C208" s="18" t="n">
        <v>0</v>
      </c>
    </row>
    <row r="209" customFormat="false" ht="12.75" hidden="false" customHeight="true" outlineLevel="0" collapsed="false">
      <c r="A209" s="20"/>
      <c r="B209" s="18"/>
      <c r="C209" s="18"/>
    </row>
    <row r="210" customFormat="false" ht="15" hidden="false" customHeight="true" outlineLevel="0" collapsed="false">
      <c r="A210" s="19" t="s">
        <v>167</v>
      </c>
      <c r="B210" s="15" t="n">
        <f aca="false">B204+B206</f>
        <v>107167797.47</v>
      </c>
      <c r="C210" s="18"/>
    </row>
    <row r="211" customFormat="false" ht="12.75" hidden="false" customHeight="true" outlineLevel="0" collapsed="false">
      <c r="A211" s="19"/>
      <c r="B211" s="15"/>
      <c r="C211" s="18"/>
    </row>
    <row r="212" customFormat="false" ht="16.5" hidden="false" customHeight="true" outlineLevel="0" collapsed="false">
      <c r="A212" s="19" t="s">
        <v>168</v>
      </c>
      <c r="B212" s="15" t="n">
        <v>22710414</v>
      </c>
      <c r="C212" s="18"/>
    </row>
    <row r="213" customFormat="false" ht="15" hidden="false" customHeight="true" outlineLevel="0" collapsed="false">
      <c r="A213" s="23" t="s">
        <v>169</v>
      </c>
      <c r="B213" s="22" t="n">
        <v>2184136</v>
      </c>
      <c r="C213" s="18"/>
    </row>
    <row r="214" customFormat="false" ht="15" hidden="false" customHeight="true" outlineLevel="0" collapsed="false">
      <c r="A214" s="19"/>
      <c r="B214" s="15"/>
      <c r="C214" s="18"/>
    </row>
    <row r="215" customFormat="false" ht="12.75" hidden="false" customHeight="true" outlineLevel="0" collapsed="false">
      <c r="A215" s="27" t="s">
        <v>170</v>
      </c>
      <c r="B215" s="26" t="n">
        <f aca="false">B210+B212-B213</f>
        <v>127694075.47</v>
      </c>
      <c r="C215" s="25"/>
    </row>
    <row r="216" customFormat="false" ht="15" hidden="false" customHeight="true" outlineLevel="0" collapsed="false">
      <c r="A216" s="28"/>
      <c r="B216" s="22"/>
      <c r="C216" s="22"/>
    </row>
    <row r="217" customFormat="false" ht="38.25" hidden="false" customHeight="true" outlineLevel="0" collapsed="false">
      <c r="A217" s="23" t="s">
        <v>171</v>
      </c>
      <c r="B217" s="23"/>
      <c r="C217" s="23"/>
    </row>
    <row r="218" customFormat="false" ht="12.75" hidden="false" customHeight="true" outlineLevel="0" collapsed="false">
      <c r="A218" s="28"/>
      <c r="B218" s="17"/>
      <c r="C218" s="18"/>
    </row>
    <row r="219" customFormat="false" ht="42" hidden="false" customHeight="true" outlineLevel="0" collapsed="false">
      <c r="A219" s="23" t="s">
        <v>172</v>
      </c>
      <c r="B219" s="23"/>
      <c r="C219" s="23"/>
    </row>
    <row r="220" customFormat="false" ht="15.75" hidden="false" customHeight="true" outlineLevel="0" collapsed="false">
      <c r="A220" s="2"/>
      <c r="B220" s="25"/>
      <c r="C220" s="25"/>
    </row>
    <row r="221" customFormat="false" ht="27.75" hidden="false" customHeight="true" outlineLevel="0" collapsed="false">
      <c r="A221" s="23" t="s">
        <v>173</v>
      </c>
      <c r="B221" s="23"/>
      <c r="C221" s="23"/>
    </row>
    <row r="222" customFormat="false" ht="12.75" hidden="false" customHeight="true" outlineLevel="0" collapsed="false">
      <c r="A222" s="28"/>
      <c r="B222" s="25"/>
      <c r="C222" s="25"/>
    </row>
    <row r="223" customFormat="false" ht="45.75" hidden="false" customHeight="true" outlineLevel="0" collapsed="false">
      <c r="A223" s="23" t="s">
        <v>174</v>
      </c>
      <c r="B223" s="23"/>
      <c r="C223" s="23"/>
    </row>
    <row r="224" customFormat="false" ht="12.75" hidden="false" customHeight="true" outlineLevel="0" collapsed="false">
      <c r="A224" s="28"/>
      <c r="B224" s="25"/>
      <c r="C224" s="25"/>
    </row>
    <row r="225" customFormat="false" ht="41.25" hidden="false" customHeight="true" outlineLevel="0" collapsed="false">
      <c r="A225" s="23" t="s">
        <v>175</v>
      </c>
      <c r="B225" s="23"/>
      <c r="C225" s="23"/>
    </row>
    <row r="226" customFormat="false" ht="12.75" hidden="false" customHeight="true" outlineLevel="0" collapsed="false">
      <c r="A226" s="28"/>
      <c r="B226" s="28"/>
      <c r="C226" s="28"/>
    </row>
    <row r="227" customFormat="false" ht="12.75" hidden="false" customHeight="true" outlineLevel="0" collapsed="false">
      <c r="A227" s="29" t="s">
        <v>176</v>
      </c>
      <c r="B227" s="25"/>
      <c r="C227" s="25"/>
    </row>
    <row r="228" customFormat="false" ht="15" hidden="false" customHeight="true" outlineLevel="0" collapsed="false">
      <c r="A228" s="25"/>
      <c r="B228" s="25"/>
      <c r="C228" s="25"/>
    </row>
    <row r="229" customFormat="false" ht="12.75" hidden="false" customHeight="true" outlineLevel="0" collapsed="false">
      <c r="A229" s="28"/>
      <c r="B229" s="25"/>
      <c r="C229" s="25"/>
    </row>
  </sheetData>
  <mergeCells count="9">
    <mergeCell ref="A3:C3"/>
    <mergeCell ref="A4:C4"/>
    <mergeCell ref="A5:C5"/>
    <mergeCell ref="A175:B175"/>
    <mergeCell ref="A217:C217"/>
    <mergeCell ref="A219:C219"/>
    <mergeCell ref="A221:C221"/>
    <mergeCell ref="A223:C223"/>
    <mergeCell ref="A225:C225"/>
  </mergeCells>
  <printOptions headings="false" gridLines="false" gridLinesSet="true" horizontalCentered="false" verticalCentered="false"/>
  <pageMargins left="1.14027777777778" right="0.259722222222222" top="0.459722222222222" bottom="0.420138888888889" header="0.511811023622047" footer="0.190277777777778"/>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R&amp;8&amp;P</oddFooter>
  </headerFooter>
  <rowBreaks count="4" manualBreakCount="4">
    <brk id="59" man="true" max="16383" min="0"/>
    <brk id="108" man="true" max="16383" min="0"/>
    <brk id="153" man="true" max="16383" min="0"/>
    <brk id="1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12:12:57Z</dcterms:created>
  <dc:creator>Irēna Šuksta</dc:creator>
  <dc:description>Irena.Suksta@kase.gov.lv, 7094210</dc:description>
  <dc:language>en-US</dc:language>
  <cp:lastModifiedBy>SilvijaL</cp:lastModifiedBy>
  <cp:lastPrinted>2003-07-16T10:59:10Z</cp:lastPrinted>
  <dcterms:modified xsi:type="dcterms:W3CDTF">2003-09-11T13:40:11Z</dcterms:modified>
  <cp:revision>0</cp:revision>
  <dc:subject>Pārskats</dc:subject>
  <dc:title>Latvijas Republikas 2002.gada pārskats par valsts budžeta izpildi un par pašvaldību budžetiem</dc:title>
</cp:coreProperties>
</file>