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ar formula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2002-ar formulam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34.pielikums</t>
  </si>
  <si>
    <t xml:space="preserve">Pašvaldību konsolidētā budžeta izpilde  (ieskaitot ziedojumus un dāvinājumus)</t>
  </si>
  <si>
    <t xml:space="preserve">(latos)</t>
  </si>
  <si>
    <t xml:space="preserve">Rādītāji</t>
  </si>
  <si>
    <t xml:space="preserve">Pielikuma Nr.</t>
  </si>
  <si>
    <t xml:space="preserve">2000.gada izpilde</t>
  </si>
  <si>
    <t xml:space="preserve">2002.gada plāns</t>
  </si>
  <si>
    <t xml:space="preserve">2002.gada naudas plūsmas izpilde</t>
  </si>
  <si>
    <t xml:space="preserve">2001.gada naudas plūsmas izpilde</t>
  </si>
  <si>
    <t xml:space="preserve">A.1. Kopējie ieņēmumi (B.1.+ C.1+D.1)</t>
  </si>
  <si>
    <t xml:space="preserve">    Pašvaldību pamatbudžeta ieņēmumi (bruto)</t>
  </si>
  <si>
    <t xml:space="preserve">36; 39</t>
  </si>
  <si>
    <t xml:space="preserve">        Nodokļu ieņēmumi</t>
  </si>
  <si>
    <t xml:space="preserve">        Nenodokļu ieņēmumi</t>
  </si>
  <si>
    <t xml:space="preserve">        Maksas pakalpojumi un citi pašu ieņēmumi</t>
  </si>
  <si>
    <t xml:space="preserve">        Saņemtie maksājumi</t>
  </si>
  <si>
    <t xml:space="preserve">       mīnus saņemtie maksājumi savstarpējo norēķinu kārtībā</t>
  </si>
  <si>
    <t xml:space="preserve">mīnuss rajona padomes valsts budžeta dotāciju un mērķdotāciju pārskaitījumi pašvaldībām</t>
  </si>
  <si>
    <t xml:space="preserve">x</t>
  </si>
  <si>
    <t xml:space="preserve">        mīnus saņemtie maksājumi no Pašvaldību 
        finansu izlīdzināšanas fonda, ko iemaksā citas 
        pašvaldības</t>
  </si>
  <si>
    <t xml:space="preserve">42</t>
  </si>
  <si>
    <t xml:space="preserve">B.1. Pašvaldību pamatbudžeta ieņēmumi (neto)</t>
  </si>
  <si>
    <t xml:space="preserve">     Pašvaldību speciālā budžeta ieņēmumi (bruto)</t>
  </si>
  <si>
    <t xml:space="preserve">37; 40</t>
  </si>
  <si>
    <t xml:space="preserve">         mīnuss pašvaldību budžetu transferta pārskaitījumi</t>
  </si>
  <si>
    <t xml:space="preserve">        mīnus ieņēmumi no pašvaldību īpašuma privatizācijas</t>
  </si>
  <si>
    <t xml:space="preserve">C.1. Pašvaldību speciālā budžeta ieņēmumi (neto)</t>
  </si>
  <si>
    <t xml:space="preserve">      Ziedojumi un dāvinājumu ieņēmumi (bruto)</t>
  </si>
  <si>
    <t xml:space="preserve">38; 41</t>
  </si>
  <si>
    <t xml:space="preserve">         mīnuss pašvaldību budžetu transferta 
         pārskaitījumi</t>
  </si>
  <si>
    <t xml:space="preserve">D.1. Ziedojumi un dāvinājumu ieņēmumi (neto)</t>
  </si>
  <si>
    <t xml:space="preserve">A.2. Kopējie pašvaldību budžetu izdevumi (A.2.1.+ A.2.2. + A.2.3.)</t>
  </si>
  <si>
    <t xml:space="preserve">A.2.1. Kopējie pašvaldību budžetu uzturēšanas izdevumi (B.2.1.+ C.2.1.+D.2.1.)</t>
  </si>
  <si>
    <t xml:space="preserve">A.2.2.Kopējie pašvaldību budžetu kapitālie izdevumi (B.2.2.+ C.2.2.+D.2.2.)</t>
  </si>
  <si>
    <t xml:space="preserve">A.2.3.Kopējie pašvaldību budžetu izdevumi investīcijām (B.2.3.+ C.2.3.+D.2.3.)</t>
  </si>
  <si>
    <t xml:space="preserve">A.3.Pašvaldību budžetu finansālais deficīts (-), pārpalikums (+), (A.1.-A.2.)</t>
  </si>
  <si>
    <t xml:space="preserve">A.4. Kopējie pašvaldību budžetu tīrie aizdevumi (B.4.+ C.4.+D.4.)</t>
  </si>
  <si>
    <t xml:space="preserve">Kopējie pašvaldību budžetu izdevumi, ieskaitot tīros aizdevumus (A.2.+ A.4.)</t>
  </si>
  <si>
    <t xml:space="preserve">A.5.Pašvaldību budžetu fiskālais deficīts (-), pārpalikums (+), (A.3.-A.4.)</t>
  </si>
  <si>
    <t xml:space="preserve">Finansēšana: t.sk.</t>
  </si>
  <si>
    <t xml:space="preserve">                   ieņēmumi no pašvaldību īpašuma    
                   privatizācijas</t>
  </si>
  <si>
    <t xml:space="preserve">                   aizņēmumi no Valsts kases</t>
  </si>
  <si>
    <t xml:space="preserve">43</t>
  </si>
  <si>
    <t xml:space="preserve">                   pārējā finansēšana</t>
  </si>
  <si>
    <t xml:space="preserve">39; 40; 41</t>
  </si>
  <si>
    <t xml:space="preserve"> Pašvaldību pamatbudžeta  izdevumi (bruto)</t>
  </si>
  <si>
    <t xml:space="preserve">mīnus  savstarpējo norēķinu kārtībā  veiktie maksājumi</t>
  </si>
  <si>
    <t xml:space="preserve">B.2. Pašvaldību pamatbudžeta  izdevumi (neto)</t>
  </si>
  <si>
    <t xml:space="preserve"> Pašvaldību pamatbudžeta uzturēšanas izdevumi (bruto)</t>
  </si>
  <si>
    <t xml:space="preserve"> B.2.1.Pašvaldību pamatbudžeta  uzturēšanas izdevumi (neto)</t>
  </si>
  <si>
    <t xml:space="preserve">   Pašvaldību pamatbudžeta  kapitālie izdevumi (bruto)</t>
  </si>
  <si>
    <t xml:space="preserve">mīnuss pašvaldību budžeta transferti kapitālajiem izdevumiem </t>
  </si>
  <si>
    <t xml:space="preserve"> B.2.2.Pašvaldību pamatbudžeta  kapitālie izdevumi (neto)</t>
  </si>
  <si>
    <t xml:space="preserve">     Pašvaldību pamatbudžeta  investīcijas (bruto)</t>
  </si>
  <si>
    <t xml:space="preserve">mīnuss pašvaldību budžeta transferti investīcijām</t>
  </si>
  <si>
    <t xml:space="preserve"> B.2.3.Pašvaldību pamatbudžeta  investīcijas (neto)</t>
  </si>
  <si>
    <t xml:space="preserve">B.3.Pašvaldību pamatbudžeta finansiālais deficīts
 (-), pārpalikums (+)</t>
  </si>
  <si>
    <t xml:space="preserve">B.4.1. Pašvaldību pamatbudžeta  tīrie aizdevumi (bruto)</t>
  </si>
  <si>
    <t xml:space="preserve">Pašvaldību pamatbudžeta aizdevumi (bruto)</t>
  </si>
  <si>
    <t xml:space="preserve">mīnuss savstarpējie aizdevumi starp budžetiem</t>
  </si>
  <si>
    <t xml:space="preserve">Pašvaldību pamatbudžeta aizdevumi (neto)</t>
  </si>
  <si>
    <t xml:space="preserve">Pašvaldību pamatbudžeta aizdevumu atmaksas (bruto)</t>
  </si>
  <si>
    <t xml:space="preserve">mīnuss savstarpējie aizdevumu atmaksas starp budžetiem</t>
  </si>
  <si>
    <t xml:space="preserve">Pašvaldību pamatbudžeta aizdevumu atmaksas (neto)</t>
  </si>
  <si>
    <t xml:space="preserve">B.4.Pašvaldību pamatbudžeta  tīrie aizdevumi (neto)</t>
  </si>
  <si>
    <t xml:space="preserve">B.5.Pašvaldību pamatbudžeta fiskālais deficīts (-), pārpalikums (+) (B.3. - B.4.1.)</t>
  </si>
  <si>
    <t xml:space="preserve">Pašvaldību speciālā budžeta  izdevumi (bruto)</t>
  </si>
  <si>
    <t xml:space="preserve">mīnus savstarpējo norēķinu kārtībā veiktie maksājumi</t>
  </si>
  <si>
    <t xml:space="preserve">C.2. Pašvaldību speciālā budžeta  izdevumi (neto)</t>
  </si>
  <si>
    <t xml:space="preserve">Pašvaldību speciālā budžeta uzturēšanas izdevumi (bruto)</t>
  </si>
  <si>
    <t xml:space="preserve">mīnuss pašvaldību budžeta transferti uzturēšanas izdevumiem</t>
  </si>
  <si>
    <t xml:space="preserve">C.2.1. Pašvaldību speciālā budžeta uzturēšanas izdevumi (neto)</t>
  </si>
  <si>
    <t xml:space="preserve">          Pašvaldību speciālā budžeta  kapitālie izdevumi (bruto)</t>
  </si>
  <si>
    <t xml:space="preserve">C.2.2.Pašvaldību speciālā budžeta  kapitālie izdevumi (neto)</t>
  </si>
  <si>
    <t xml:space="preserve">        Pašvaldību speciālā budžeta  investīcijas (bruto)</t>
  </si>
  <si>
    <t xml:space="preserve">C.2.3.Pašvaldību speciālā budžeta  investīcijas (neto)</t>
  </si>
  <si>
    <t xml:space="preserve">C.3.Pašvaldību speciālā budžeta finansiālais 
deficīts (-), pārpalikums (+)</t>
  </si>
  <si>
    <t xml:space="preserve">C.4.1. Pašvaldību speciālā budžeta  tīrie aizdevumi (bruto)</t>
  </si>
  <si>
    <t xml:space="preserve">Pašvaldību speciālā budžeta aizdevumi (bruto)</t>
  </si>
  <si>
    <t xml:space="preserve">Pašvaldību speciālā budžeta aizdevumi (neto)</t>
  </si>
  <si>
    <t xml:space="preserve">Pašvaldību speciālā budžeta aizdevumu atmaksas (bruto)</t>
  </si>
  <si>
    <t xml:space="preserve">mīnuss savstarpējās aizdevumu atmaksas starp budžetiem</t>
  </si>
  <si>
    <t xml:space="preserve">Pašvaldību speciālā budžeta aizdevumu atmaksas (neto)</t>
  </si>
  <si>
    <t xml:space="preserve">C.4.Pašvaldību speciālā budžeta  tīrie aizdevumi (neto)</t>
  </si>
  <si>
    <t xml:space="preserve">C.5.Pašvaldību speciālā budžeta fiskālais deficīts
(-), pārpalikums (+) (C.3.- C.4.1.)</t>
  </si>
  <si>
    <t xml:space="preserve">Ziedojumu un dāvinājumu izdevumi (bruto)</t>
  </si>
  <si>
    <t xml:space="preserve"> mīnuss pašvaldību budžeta transferti uzturēšanas izdevumiem </t>
  </si>
  <si>
    <t xml:space="preserve">D.2. Ziedojumu un dāvinājumu izdevumi (neto)</t>
  </si>
  <si>
    <t xml:space="preserve">Ziedojumu un dāvinājumu uzturēšanas izdevumi (bruto)</t>
  </si>
  <si>
    <t xml:space="preserve">D.2.1. Ziedojumu un dāvinājumu uzturēšanas izdevumi (neto)</t>
  </si>
  <si>
    <t xml:space="preserve">D.2.2. Ziedojumu un dāvinājumu kapitālie izdevumi</t>
  </si>
  <si>
    <t xml:space="preserve">D.2.3. Ziedojumu un dāvinājumu investīcijas</t>
  </si>
  <si>
    <t xml:space="preserve">D.3.Pašvaldību ziedojumu un dāvinājumu finansiālais deficīts (-), pārpalikums (+)</t>
  </si>
  <si>
    <t xml:space="preserve">Pašvaldību ziedojumu un dāvinājumu  tīrie aizdevumi (bruto)</t>
  </si>
  <si>
    <t xml:space="preserve">Pašvaldību ziedojumu un dāvinājumu aizdevumi (bruto)</t>
  </si>
  <si>
    <t xml:space="preserve">             mīnuss savstarpējie aizdevumi starp 
            budžetiem</t>
  </si>
  <si>
    <t xml:space="preserve">D.4.1. Pašvaldību ziedojumu un dāvinājumu aizdevumi (neto)</t>
  </si>
  <si>
    <t xml:space="preserve">Pašvaldību ziedojumu un dāvinājumu aizdevumu atmaksas (bruto)</t>
  </si>
  <si>
    <t xml:space="preserve">             mīnuss savstarpējās aizdevumu atmaksas 
            starp budžetiem</t>
  </si>
  <si>
    <t xml:space="preserve">D.4.2. Pašvaldību ziedojumu un dāvinājumu aizdevumu atmaksas (neto)</t>
  </si>
  <si>
    <t xml:space="preserve">D.4. Pašvaldību ziedojumu un dāvinājumu  tīrie aizdevumi (neto)</t>
  </si>
  <si>
    <t xml:space="preserve">D.5.Pašvaldību ziedojumu un dāvinājumu fiskālais deficīts
(-), pārpalikums (+) (D.3.-D.4.1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1_gada_parskats/3.sejums/pamatbudzets/pam-ko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1_gada_parskats/3.sejums/spec.budzets/kop&#257;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1_gada_parskats/3.sejums/ziedojumi/3-piel-zied.ko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1_gada_parskats/3.sejums/spec.budzets/kopsavilkums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-pamat"/>
    </sheetNames>
    <sheetDataSet>
      <sheetData sheetId="0">
        <row r="13">
          <cell r="D13">
            <v>231042625</v>
          </cell>
        </row>
        <row r="13">
          <cell r="F13">
            <v>251388367</v>
          </cell>
        </row>
        <row r="35">
          <cell r="D35">
            <v>43773510</v>
          </cell>
        </row>
        <row r="35">
          <cell r="F35">
            <v>45502841</v>
          </cell>
        </row>
        <row r="49">
          <cell r="D49">
            <v>25823248</v>
          </cell>
        </row>
        <row r="49">
          <cell r="F49">
            <v>26350647</v>
          </cell>
        </row>
        <row r="70">
          <cell r="D70">
            <v>144894231</v>
          </cell>
        </row>
        <row r="70">
          <cell r="F70">
            <v>157435189</v>
          </cell>
        </row>
        <row r="72">
          <cell r="D72">
            <v>8639937</v>
          </cell>
        </row>
        <row r="72">
          <cell r="F72">
            <v>9176305</v>
          </cell>
        </row>
        <row r="125">
          <cell r="D125">
            <v>24575156</v>
          </cell>
        </row>
        <row r="125">
          <cell r="F125">
            <v>27209215</v>
          </cell>
        </row>
        <row r="152">
          <cell r="D152">
            <v>366251143</v>
          </cell>
        </row>
        <row r="175">
          <cell r="D175">
            <v>23572755</v>
          </cell>
        </row>
        <row r="176">
          <cell r="D176">
            <v>389505</v>
          </cell>
        </row>
        <row r="177">
          <cell r="D177">
            <v>50867251</v>
          </cell>
        </row>
        <row r="180">
          <cell r="D180">
            <v>932684</v>
          </cell>
        </row>
        <row r="181">
          <cell r="D181" t="str">
            <v>x</v>
          </cell>
        </row>
        <row r="184">
          <cell r="D184" t="str">
            <v>x</v>
          </cell>
        </row>
        <row r="186">
          <cell r="D186">
            <v>11565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</sheetNames>
    <sheetDataSet>
      <sheetData sheetId="0">
        <row r="7">
          <cell r="C7">
            <v>48640901</v>
          </cell>
        </row>
        <row r="7">
          <cell r="E7">
            <v>40392261</v>
          </cell>
        </row>
        <row r="16">
          <cell r="E16">
            <v>11698497</v>
          </cell>
        </row>
        <row r="38">
          <cell r="C38">
            <v>29218983</v>
          </cell>
        </row>
        <row r="38">
          <cell r="E38">
            <v>26373641</v>
          </cell>
        </row>
        <row r="61">
          <cell r="C61">
            <v>10443118</v>
          </cell>
        </row>
        <row r="61">
          <cell r="E61">
            <v>11578096</v>
          </cell>
        </row>
        <row r="62">
          <cell r="C62">
            <v>30654</v>
          </cell>
        </row>
        <row r="62">
          <cell r="E62">
            <v>36344</v>
          </cell>
        </row>
        <row r="63">
          <cell r="C63">
            <v>713531</v>
          </cell>
        </row>
        <row r="63">
          <cell r="E63">
            <v>178328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</sheetNames>
    <sheetDataSet>
      <sheetData sheetId="0">
        <row r="7">
          <cell r="C7">
            <v>6113705</v>
          </cell>
        </row>
        <row r="7">
          <cell r="E7">
            <v>5532028</v>
          </cell>
        </row>
        <row r="34">
          <cell r="C34">
            <v>3033263</v>
          </cell>
        </row>
        <row r="34">
          <cell r="E34">
            <v>3222845</v>
          </cell>
        </row>
        <row r="55">
          <cell r="C55">
            <v>5467106</v>
          </cell>
        </row>
        <row r="55">
          <cell r="E55">
            <v>2143623</v>
          </cell>
        </row>
        <row r="56">
          <cell r="C56">
            <v>2000</v>
          </cell>
        </row>
        <row r="56">
          <cell r="E56">
            <v>34563</v>
          </cell>
        </row>
        <row r="57">
          <cell r="C57">
            <v>50</v>
          </cell>
        </row>
        <row r="57">
          <cell r="E57">
            <v>546720</v>
          </cell>
        </row>
        <row r="62">
          <cell r="C62">
            <v>396</v>
          </cell>
        </row>
        <row r="62">
          <cell r="E62">
            <v>2600</v>
          </cell>
        </row>
        <row r="63">
          <cell r="E63">
            <v>26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</sheetNames>
    <sheetDataSet>
      <sheetData sheetId="0">
        <row r="65">
          <cell r="B65">
            <v>4200678</v>
          </cell>
        </row>
        <row r="65">
          <cell r="D65">
            <v>1186443</v>
          </cell>
        </row>
        <row r="66">
          <cell r="D66">
            <v>2617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8.41"/>
    <col collapsed="false" customWidth="true" hidden="tru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2.56"/>
    <col collapsed="false" customWidth="true" hidden="false" outlineLevel="0" max="6" min="6" style="3" width="11.42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4"/>
      <c r="B1" s="5"/>
      <c r="C1" s="6"/>
      <c r="D1" s="6"/>
      <c r="E1" s="6"/>
      <c r="F1" s="7" t="s">
        <v>0</v>
      </c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</row>
    <row r="4" customFormat="false" ht="17.25" hidden="false" customHeight="true" outlineLevel="0" collapsed="false">
      <c r="A4" s="10"/>
      <c r="B4" s="11"/>
      <c r="C4" s="12"/>
      <c r="D4" s="13"/>
      <c r="E4" s="13"/>
      <c r="F4" s="14" t="s">
        <v>2</v>
      </c>
    </row>
    <row r="5" customFormat="false" ht="33.7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18" customFormat="true" ht="12.75" hidden="false" customHeight="true" outlineLevel="0" collapsed="false">
      <c r="A6" s="15" t="n">
        <v>1</v>
      </c>
      <c r="B6" s="16" t="n">
        <v>2</v>
      </c>
      <c r="C6" s="17" t="n">
        <v>3</v>
      </c>
      <c r="D6" s="17" t="n">
        <v>3</v>
      </c>
      <c r="E6" s="17" t="n">
        <v>4</v>
      </c>
      <c r="F6" s="17" t="n">
        <v>5</v>
      </c>
    </row>
    <row r="7" s="18" customFormat="true" ht="17.25" hidden="false" customHeight="true" outlineLevel="0" collapsed="false">
      <c r="A7" s="19" t="s">
        <v>9</v>
      </c>
      <c r="B7" s="20"/>
      <c r="C7" s="21" t="n">
        <f aca="false">C16+C20+C21</f>
        <v>441249879</v>
      </c>
      <c r="D7" s="21" t="n">
        <f aca="false">D16+D20+D23</f>
        <v>482634194</v>
      </c>
      <c r="E7" s="21" t="n">
        <f aca="false">E16+E20+E23</f>
        <v>506248300</v>
      </c>
      <c r="F7" s="21" t="n">
        <f aca="false">F16+F20+F21</f>
        <v>451310899</v>
      </c>
    </row>
    <row r="8" s="18" customFormat="true" ht="17.25" hidden="false" customHeight="true" outlineLevel="0" collapsed="false">
      <c r="A8" s="22" t="s">
        <v>10</v>
      </c>
      <c r="B8" s="20" t="s">
        <v>11</v>
      </c>
      <c r="C8" s="21" t="n">
        <f aca="false">SUM(C9:C12)</f>
        <v>419710366</v>
      </c>
      <c r="D8" s="21" t="n">
        <v>529783632</v>
      </c>
      <c r="E8" s="21" t="n">
        <f aca="false">SUM(E9:E12)</f>
        <v>556065736</v>
      </c>
      <c r="F8" s="21" t="n">
        <f aca="false">SUM(F9:F12)</f>
        <v>454326397</v>
      </c>
    </row>
    <row r="9" s="18" customFormat="true" ht="12.75" hidden="false" customHeight="true" outlineLevel="0" collapsed="false">
      <c r="A9" s="23" t="s">
        <v>12</v>
      </c>
      <c r="B9" s="20"/>
      <c r="C9" s="24" t="n">
        <f aca="false">'[1]2001-pamat'!$D$13</f>
        <v>231042625</v>
      </c>
      <c r="D9" s="24" t="n">
        <v>272018770</v>
      </c>
      <c r="E9" s="24" t="n">
        <v>275126625</v>
      </c>
      <c r="F9" s="24" t="n">
        <f aca="false">'[1]2001-pamat'!$F$13</f>
        <v>251388367</v>
      </c>
    </row>
    <row r="10" s="18" customFormat="true" ht="12.75" hidden="false" customHeight="true" outlineLevel="0" collapsed="false">
      <c r="A10" s="23" t="s">
        <v>13</v>
      </c>
      <c r="B10" s="20"/>
      <c r="C10" s="24" t="n">
        <f aca="false">'[1]2001-pamat'!$D$35-C11</f>
        <v>17950262</v>
      </c>
      <c r="D10" s="24" t="n">
        <f aca="false">49816617-D11</f>
        <v>22045975</v>
      </c>
      <c r="E10" s="24" t="n">
        <f aca="false">49083063-E11</f>
        <v>21602929</v>
      </c>
      <c r="F10" s="24" t="n">
        <f aca="false">'[1]2001-pamat'!$F$35-F11</f>
        <v>19152194</v>
      </c>
    </row>
    <row r="11" s="18" customFormat="true" ht="12.75" hidden="false" customHeight="true" outlineLevel="0" collapsed="false">
      <c r="A11" s="23" t="s">
        <v>14</v>
      </c>
      <c r="B11" s="20"/>
      <c r="C11" s="24" t="n">
        <f aca="false">'[1]2001-pamat'!$D$49</f>
        <v>25823248</v>
      </c>
      <c r="D11" s="24" t="n">
        <v>27770642</v>
      </c>
      <c r="E11" s="24" t="n">
        <v>27480134</v>
      </c>
      <c r="F11" s="24" t="n">
        <f aca="false">'[1]2001-pamat'!$F$49</f>
        <v>26350647</v>
      </c>
    </row>
    <row r="12" s="18" customFormat="true" ht="12.75" hidden="false" customHeight="true" outlineLevel="0" collapsed="false">
      <c r="A12" s="23" t="s">
        <v>15</v>
      </c>
      <c r="B12" s="20"/>
      <c r="C12" s="24" t="n">
        <f aca="false">'[1]2001-pamat'!$D$70</f>
        <v>144894231</v>
      </c>
      <c r="D12" s="24" t="n">
        <v>207947558</v>
      </c>
      <c r="E12" s="24" t="n">
        <v>231856048</v>
      </c>
      <c r="F12" s="24" t="n">
        <f aca="false">'[1]2001-pamat'!$F$70</f>
        <v>157435189</v>
      </c>
    </row>
    <row r="13" s="18" customFormat="true" ht="25.5" hidden="false" customHeight="true" outlineLevel="0" collapsed="false">
      <c r="A13" s="25" t="s">
        <v>16</v>
      </c>
      <c r="B13" s="20"/>
      <c r="C13" s="26" t="n">
        <f aca="false">'[1]2001-pamat'!$D$72</f>
        <v>8639937</v>
      </c>
      <c r="D13" s="26" t="n">
        <v>10133241</v>
      </c>
      <c r="E13" s="26" t="n">
        <v>10086503</v>
      </c>
      <c r="F13" s="26" t="n">
        <f aca="false">'[1]2001-pamat'!$F$72</f>
        <v>9176305</v>
      </c>
    </row>
    <row r="14" s="18" customFormat="true" ht="25.5" hidden="false" customHeight="true" outlineLevel="0" collapsed="false">
      <c r="A14" s="25" t="s">
        <v>17</v>
      </c>
      <c r="B14" s="20"/>
      <c r="C14" s="26"/>
      <c r="D14" s="26" t="n">
        <v>45758571</v>
      </c>
      <c r="E14" s="26" t="n">
        <v>49110963</v>
      </c>
      <c r="F14" s="14" t="s">
        <v>18</v>
      </c>
    </row>
    <row r="15" s="18" customFormat="true" ht="38.25" hidden="false" customHeight="true" outlineLevel="0" collapsed="false">
      <c r="A15" s="25" t="s">
        <v>19</v>
      </c>
      <c r="B15" s="20" t="s">
        <v>20</v>
      </c>
      <c r="C15" s="26" t="n">
        <f aca="false">'[1]2001-pamat'!$D$125</f>
        <v>24575156</v>
      </c>
      <c r="D15" s="26" t="n">
        <v>29649289</v>
      </c>
      <c r="E15" s="26" t="n">
        <v>29649289</v>
      </c>
      <c r="F15" s="26" t="n">
        <f aca="false">'[1]2001-pamat'!$F$125</f>
        <v>27209215</v>
      </c>
    </row>
    <row r="16" s="18" customFormat="true" ht="12.75" hidden="false" customHeight="true" outlineLevel="0" collapsed="false">
      <c r="A16" s="19" t="s">
        <v>21</v>
      </c>
      <c r="B16" s="20"/>
      <c r="C16" s="21" t="n">
        <f aca="false">C8-C13-C15</f>
        <v>386495273</v>
      </c>
      <c r="D16" s="21" t="n">
        <f aca="false">D8-D13-D15-D14</f>
        <v>444242531</v>
      </c>
      <c r="E16" s="21" t="n">
        <f aca="false">E8-E13-E15-E14</f>
        <v>467218981</v>
      </c>
      <c r="F16" s="21" t="n">
        <f aca="false">F8-F13-F15</f>
        <v>417940877</v>
      </c>
    </row>
    <row r="17" s="18" customFormat="true" ht="12.75" hidden="false" customHeight="true" outlineLevel="0" collapsed="false">
      <c r="A17" s="27" t="s">
        <v>22</v>
      </c>
      <c r="B17" s="20" t="s">
        <v>23</v>
      </c>
      <c r="C17" s="21" t="n">
        <f aca="false">'[2]2001'!$C$7</f>
        <v>48640901</v>
      </c>
      <c r="D17" s="26" t="n">
        <v>52662596</v>
      </c>
      <c r="E17" s="26" t="n">
        <v>53438917</v>
      </c>
      <c r="F17" s="26" t="n">
        <f aca="false">'[2]2001'!$E$7</f>
        <v>40392261</v>
      </c>
    </row>
    <row r="18" s="18" customFormat="true" ht="12.75" hidden="false" customHeight="true" outlineLevel="0" collapsed="false">
      <c r="A18" s="25" t="s">
        <v>24</v>
      </c>
      <c r="B18" s="28"/>
      <c r="C18" s="29" t="s">
        <v>18</v>
      </c>
      <c r="D18" s="29" t="n">
        <f aca="false">7496286+135072+34347+316224</f>
        <v>7981929</v>
      </c>
      <c r="E18" s="29" t="n">
        <f aca="false">7954200+127712+14554+276740</f>
        <v>8373206</v>
      </c>
      <c r="F18" s="30" t="n">
        <v>855770</v>
      </c>
    </row>
    <row r="19" s="18" customFormat="true" ht="15.75" hidden="false" customHeight="true" outlineLevel="0" collapsed="false">
      <c r="A19" s="25" t="s">
        <v>25</v>
      </c>
      <c r="B19" s="28"/>
      <c r="C19" s="29" t="s">
        <v>18</v>
      </c>
      <c r="D19" s="30" t="n">
        <v>12125655</v>
      </c>
      <c r="E19" s="30" t="n">
        <v>11644409</v>
      </c>
      <c r="F19" s="30" t="n">
        <f aca="false">'[2]2001'!$E$16</f>
        <v>11698497</v>
      </c>
    </row>
    <row r="20" s="18" customFormat="true" ht="17.25" hidden="false" customHeight="true" outlineLevel="0" collapsed="false">
      <c r="A20" s="19" t="s">
        <v>26</v>
      </c>
      <c r="B20" s="20"/>
      <c r="C20" s="21" t="n">
        <f aca="false">C17</f>
        <v>48640901</v>
      </c>
      <c r="D20" s="21" t="n">
        <f aca="false">D17-D18-D19</f>
        <v>32555012</v>
      </c>
      <c r="E20" s="21" t="n">
        <f aca="false">E17-E18-E19</f>
        <v>33421302</v>
      </c>
      <c r="F20" s="21" t="n">
        <f aca="false">F17-F18-F19</f>
        <v>27837994</v>
      </c>
    </row>
    <row r="21" s="18" customFormat="true" ht="12.75" hidden="false" customHeight="true" outlineLevel="0" collapsed="false">
      <c r="A21" s="27" t="s">
        <v>27</v>
      </c>
      <c r="B21" s="20" t="s">
        <v>28</v>
      </c>
      <c r="C21" s="26" t="n">
        <f aca="false">'[3]2001'!$C$7</f>
        <v>6113705</v>
      </c>
      <c r="D21" s="26" t="n">
        <v>5837033</v>
      </c>
      <c r="E21" s="26" t="n">
        <v>5608858</v>
      </c>
      <c r="F21" s="26" t="n">
        <f aca="false">'[3]2001'!$E$7</f>
        <v>5532028</v>
      </c>
    </row>
    <row r="22" s="18" customFormat="true" ht="25.5" hidden="false" customHeight="true" outlineLevel="0" collapsed="false">
      <c r="A22" s="31" t="s">
        <v>29</v>
      </c>
      <c r="B22" s="20"/>
      <c r="C22" s="21"/>
      <c r="D22" s="26" t="n">
        <v>382</v>
      </c>
      <c r="E22" s="26" t="n">
        <v>841</v>
      </c>
      <c r="F22" s="14" t="s">
        <v>18</v>
      </c>
    </row>
    <row r="23" s="18" customFormat="true" ht="12.75" hidden="false" customHeight="true" outlineLevel="0" collapsed="false">
      <c r="A23" s="19" t="s">
        <v>30</v>
      </c>
      <c r="B23" s="20"/>
      <c r="C23" s="21"/>
      <c r="D23" s="21" t="n">
        <f aca="false">D21-D22</f>
        <v>5836651</v>
      </c>
      <c r="E23" s="21" t="n">
        <f aca="false">E21-E22</f>
        <v>5608017</v>
      </c>
      <c r="F23" s="21" t="n">
        <f aca="false">F21</f>
        <v>5532028</v>
      </c>
    </row>
    <row r="24" s="18" customFormat="true" ht="12.75" hidden="false" customHeight="true" outlineLevel="0" collapsed="false">
      <c r="A24" s="19"/>
      <c r="B24" s="20"/>
      <c r="C24" s="26"/>
      <c r="D24" s="26"/>
      <c r="E24" s="26"/>
      <c r="F24" s="26"/>
    </row>
    <row r="25" s="18" customFormat="true" ht="25.5" hidden="false" customHeight="true" outlineLevel="0" collapsed="false">
      <c r="A25" s="32" t="s">
        <v>31</v>
      </c>
      <c r="B25" s="33"/>
      <c r="C25" s="34" t="n">
        <f aca="false">SUM(C26:C28)</f>
        <v>456774266</v>
      </c>
      <c r="D25" s="34" t="n">
        <f aca="false">SUM(D26:D28)</f>
        <v>572175531</v>
      </c>
      <c r="E25" s="34" t="n">
        <f aca="false">SUM(E26:E28)</f>
        <v>551921251</v>
      </c>
      <c r="F25" s="34" t="n">
        <f aca="false">SUM(F26:F28)</f>
        <v>495360916</v>
      </c>
    </row>
    <row r="26" s="18" customFormat="true" ht="25.5" hidden="false" customHeight="true" outlineLevel="0" collapsed="false">
      <c r="A26" s="35" t="s">
        <v>32</v>
      </c>
      <c r="B26" s="33"/>
      <c r="C26" s="24" t="n">
        <f aca="false">C42+C65+C86</f>
        <v>365288296</v>
      </c>
      <c r="D26" s="24" t="n">
        <f aca="false">D42+D65+D88</f>
        <v>428848306</v>
      </c>
      <c r="E26" s="24" t="n">
        <f aca="false">E42+E65+E88</f>
        <v>433983917</v>
      </c>
      <c r="F26" s="24" t="n">
        <f aca="false">F42+F65+F88</f>
        <v>393252281</v>
      </c>
    </row>
    <row r="27" s="18" customFormat="true" ht="25.5" hidden="false" customHeight="true" outlineLevel="0" collapsed="false">
      <c r="A27" s="35" t="s">
        <v>33</v>
      </c>
      <c r="B27" s="33"/>
      <c r="C27" s="24" t="n">
        <f aca="false">C43+C66+C89</f>
        <v>39905138</v>
      </c>
      <c r="D27" s="24" t="n">
        <f aca="false">D45+D68+D89</f>
        <v>62018076</v>
      </c>
      <c r="E27" s="24" t="n">
        <f aca="false">E45+E68+E89</f>
        <v>52380541</v>
      </c>
      <c r="F27" s="24" t="n">
        <f aca="false">F45+F68+F89</f>
        <v>39105613</v>
      </c>
    </row>
    <row r="28" s="18" customFormat="true" ht="25.5" hidden="false" customHeight="true" outlineLevel="0" collapsed="false">
      <c r="A28" s="35" t="s">
        <v>34</v>
      </c>
      <c r="B28" s="33"/>
      <c r="C28" s="24" t="n">
        <f aca="false">C46+C69+C90</f>
        <v>51580832</v>
      </c>
      <c r="D28" s="24" t="n">
        <f aca="false">D48+D71+D90</f>
        <v>81309149</v>
      </c>
      <c r="E28" s="24" t="n">
        <f aca="false">E48+E71+E90</f>
        <v>65556793</v>
      </c>
      <c r="F28" s="24" t="n">
        <f aca="false">F48+F71+F90</f>
        <v>63003022</v>
      </c>
    </row>
    <row r="29" s="18" customFormat="true" ht="25.5" hidden="false" customHeight="true" outlineLevel="0" collapsed="false">
      <c r="A29" s="32" t="s">
        <v>35</v>
      </c>
      <c r="B29" s="33"/>
      <c r="C29" s="34" t="n">
        <f aca="false">C7-C25</f>
        <v>-15524387</v>
      </c>
      <c r="D29" s="34" t="n">
        <f aca="false">D7-D25</f>
        <v>-89541337</v>
      </c>
      <c r="E29" s="34" t="n">
        <f aca="false">E7-E25</f>
        <v>-45672951</v>
      </c>
      <c r="F29" s="34" t="n">
        <f aca="false">F7-F25</f>
        <v>-44050017</v>
      </c>
    </row>
    <row r="30" s="18" customFormat="true" ht="25.5" hidden="false" customHeight="true" outlineLevel="0" collapsed="false">
      <c r="A30" s="32" t="s">
        <v>36</v>
      </c>
      <c r="B30" s="33"/>
      <c r="C30" s="34" t="e">
        <f aca="false">C57+C80+#REF!</f>
        <v>#REF!</v>
      </c>
      <c r="D30" s="34" t="n">
        <f aca="false">D57+D80+D99</f>
        <v>26001</v>
      </c>
      <c r="E30" s="34" t="n">
        <f aca="false">E57+E80+E99</f>
        <v>753991</v>
      </c>
      <c r="F30" s="34" t="n">
        <f aca="false">F57+F80+F99</f>
        <v>-4590306</v>
      </c>
    </row>
    <row r="31" s="18" customFormat="true" ht="25.5" hidden="false" customHeight="true" outlineLevel="0" collapsed="false">
      <c r="A31" s="32" t="s">
        <v>37</v>
      </c>
      <c r="B31" s="33"/>
      <c r="C31" s="34" t="e">
        <f aca="false">C25+C30</f>
        <v>#REF!</v>
      </c>
      <c r="D31" s="34" t="n">
        <f aca="false">D25+D30</f>
        <v>572201532</v>
      </c>
      <c r="E31" s="34" t="n">
        <f aca="false">E25+E30</f>
        <v>552675242</v>
      </c>
      <c r="F31" s="34" t="n">
        <f aca="false">F25+F30</f>
        <v>490770610</v>
      </c>
    </row>
    <row r="32" s="18" customFormat="true" ht="25.5" hidden="false" customHeight="true" outlineLevel="0" collapsed="false">
      <c r="A32" s="32" t="s">
        <v>38</v>
      </c>
      <c r="B32" s="33"/>
      <c r="C32" s="34" t="e">
        <f aca="false">C7-C31</f>
        <v>#REF!</v>
      </c>
      <c r="D32" s="34" t="n">
        <f aca="false">D7-D31</f>
        <v>-89567338</v>
      </c>
      <c r="E32" s="34" t="n">
        <f aca="false">E7-E31</f>
        <v>-46426942</v>
      </c>
      <c r="F32" s="34" t="n">
        <f aca="false">F7-F31</f>
        <v>-39459711</v>
      </c>
    </row>
    <row r="33" s="18" customFormat="true" ht="12.75" hidden="false" customHeight="true" outlineLevel="0" collapsed="false">
      <c r="A33" s="36" t="s">
        <v>39</v>
      </c>
      <c r="B33" s="37"/>
      <c r="C33" s="38"/>
      <c r="D33" s="26"/>
      <c r="E33" s="26"/>
      <c r="F33" s="26"/>
    </row>
    <row r="34" s="18" customFormat="true" ht="25.5" hidden="false" customHeight="true" outlineLevel="0" collapsed="false">
      <c r="A34" s="39" t="s">
        <v>40</v>
      </c>
      <c r="B34" s="37" t="s">
        <v>23</v>
      </c>
      <c r="C34" s="40" t="str">
        <f aca="false">C19</f>
        <v>x</v>
      </c>
      <c r="D34" s="38" t="n">
        <f aca="false">D19</f>
        <v>12125655</v>
      </c>
      <c r="E34" s="38" t="n">
        <f aca="false">E19</f>
        <v>11644409</v>
      </c>
      <c r="F34" s="38" t="n">
        <f aca="false">F19</f>
        <v>11698497</v>
      </c>
    </row>
    <row r="35" s="18" customFormat="true" ht="12.75" hidden="false" customHeight="true" outlineLevel="0" collapsed="false">
      <c r="A35" s="36" t="s">
        <v>41</v>
      </c>
      <c r="B35" s="37" t="s">
        <v>42</v>
      </c>
      <c r="C35" s="38" t="n">
        <v>10154692</v>
      </c>
      <c r="D35" s="30" t="n">
        <v>16507204</v>
      </c>
      <c r="E35" s="30" t="n">
        <v>12489236</v>
      </c>
      <c r="F35" s="30" t="n">
        <f aca="false">27641965-20664898</f>
        <v>6977067</v>
      </c>
    </row>
    <row r="36" s="18" customFormat="true" ht="12.75" hidden="false" customHeight="true" outlineLevel="0" collapsed="false">
      <c r="A36" s="36" t="s">
        <v>43</v>
      </c>
      <c r="B36" s="37" t="s">
        <v>44</v>
      </c>
      <c r="C36" s="38" t="e">
        <f aca="false">-C32-C35</f>
        <v>#REF!</v>
      </c>
      <c r="D36" s="30" t="n">
        <f aca="false">-D32-D34-D35</f>
        <v>60934479</v>
      </c>
      <c r="E36" s="30" t="n">
        <f aca="false">-E32-E34-E35</f>
        <v>22293297</v>
      </c>
      <c r="F36" s="30" t="n">
        <f aca="false">-F32-F34-F35</f>
        <v>20784147</v>
      </c>
    </row>
    <row r="37" s="18" customFormat="true" ht="17.25" hidden="false" customHeight="true" outlineLevel="0" collapsed="false">
      <c r="A37" s="32" t="s">
        <v>45</v>
      </c>
      <c r="B37" s="33" t="s">
        <v>11</v>
      </c>
      <c r="C37" s="34" t="n">
        <f aca="false">SUM(C40,C43,C46)</f>
        <v>441080654</v>
      </c>
      <c r="D37" s="34" t="n">
        <f aca="false">SUM(D40,D43,D46)</f>
        <v>591739001</v>
      </c>
      <c r="E37" s="34" t="n">
        <f aca="false">SUM(E40,E43,E46)</f>
        <v>588572445</v>
      </c>
      <c r="F37" s="34" t="n">
        <f aca="false">SUM(F40,F43,F46)</f>
        <v>486883093</v>
      </c>
    </row>
    <row r="38" s="18" customFormat="true" ht="12.75" hidden="false" customHeight="true" outlineLevel="0" collapsed="false">
      <c r="A38" s="25" t="s">
        <v>46</v>
      </c>
      <c r="B38" s="33"/>
      <c r="C38" s="38" t="n">
        <f aca="false">C41</f>
        <v>33215093</v>
      </c>
      <c r="D38" s="38" t="n">
        <f aca="false">D41+D44</f>
        <v>85541101</v>
      </c>
      <c r="E38" s="38" t="n">
        <f aca="false">E41+E44</f>
        <v>88846755</v>
      </c>
      <c r="F38" s="38" t="n">
        <f aca="false">F41</f>
        <v>36385520</v>
      </c>
    </row>
    <row r="39" s="18" customFormat="true" ht="17.25" hidden="false" customHeight="true" outlineLevel="0" collapsed="false">
      <c r="A39" s="32" t="s">
        <v>47</v>
      </c>
      <c r="B39" s="33"/>
      <c r="C39" s="34" t="n">
        <f aca="false">C37-C38</f>
        <v>407865561</v>
      </c>
      <c r="D39" s="34" t="n">
        <f aca="false">D37-D38</f>
        <v>506197900</v>
      </c>
      <c r="E39" s="34" t="n">
        <f aca="false">E37-E38</f>
        <v>499725690</v>
      </c>
      <c r="F39" s="34" t="n">
        <f aca="false">F37-F38</f>
        <v>450497573</v>
      </c>
    </row>
    <row r="40" s="18" customFormat="true" ht="12.75" hidden="false" customHeight="true" outlineLevel="0" collapsed="false">
      <c r="A40" s="35" t="s">
        <v>48</v>
      </c>
      <c r="B40" s="33"/>
      <c r="C40" s="24" t="n">
        <f aca="false">'[1]2001-pamat'!$D$152</f>
        <v>366251143</v>
      </c>
      <c r="D40" s="26" t="n">
        <v>478692097</v>
      </c>
      <c r="E40" s="26" t="n">
        <v>493789489</v>
      </c>
      <c r="F40" s="24" t="n">
        <v>400897085</v>
      </c>
    </row>
    <row r="41" s="18" customFormat="true" ht="12.75" hidden="false" customHeight="true" outlineLevel="0" collapsed="false">
      <c r="A41" s="25" t="s">
        <v>46</v>
      </c>
      <c r="B41" s="33"/>
      <c r="C41" s="38" t="n">
        <f aca="false">C15+C13</f>
        <v>33215093</v>
      </c>
      <c r="D41" s="38" t="n">
        <f aca="false">D15+D13+D14-D44-D47</f>
        <v>85487301</v>
      </c>
      <c r="E41" s="38" t="n">
        <f aca="false">E15+E13+E14-E44-E47</f>
        <v>88792957</v>
      </c>
      <c r="F41" s="38" t="n">
        <f aca="false">F15+F13</f>
        <v>36385520</v>
      </c>
    </row>
    <row r="42" s="18" customFormat="true" ht="25.5" hidden="false" customHeight="true" outlineLevel="0" collapsed="false">
      <c r="A42" s="19" t="s">
        <v>49</v>
      </c>
      <c r="B42" s="41"/>
      <c r="C42" s="34" t="n">
        <f aca="false">C40-C41</f>
        <v>333036050</v>
      </c>
      <c r="D42" s="34" t="n">
        <f aca="false">D40-D41</f>
        <v>393204796</v>
      </c>
      <c r="E42" s="34" t="n">
        <f aca="false">E40-E41</f>
        <v>404996532</v>
      </c>
      <c r="F42" s="34" t="n">
        <f aca="false">F40-F41</f>
        <v>364511565</v>
      </c>
    </row>
    <row r="43" s="18" customFormat="true" ht="17.25" hidden="false" customHeight="true" outlineLevel="0" collapsed="false">
      <c r="A43" s="27" t="s">
        <v>50</v>
      </c>
      <c r="B43" s="20"/>
      <c r="C43" s="26" t="n">
        <f aca="false">SUM('[1]2001-pamat'!$D$175:$D$176)</f>
        <v>23962260</v>
      </c>
      <c r="D43" s="26" t="n">
        <f aca="false">31343635+1879988</f>
        <v>33223623</v>
      </c>
      <c r="E43" s="26" t="n">
        <f aca="false">28674135+1649817</f>
        <v>30323952</v>
      </c>
      <c r="F43" s="26" t="n">
        <v>25312987</v>
      </c>
    </row>
    <row r="44" s="18" customFormat="true" ht="27" hidden="false" customHeight="true" outlineLevel="0" collapsed="false">
      <c r="A44" s="25" t="s">
        <v>51</v>
      </c>
      <c r="B44" s="20"/>
      <c r="C44" s="26"/>
      <c r="D44" s="26" t="n">
        <v>53800</v>
      </c>
      <c r="E44" s="26" t="n">
        <v>53798</v>
      </c>
      <c r="F44" s="14" t="s">
        <v>18</v>
      </c>
    </row>
    <row r="45" s="18" customFormat="true" ht="17.25" hidden="false" customHeight="true" outlineLevel="0" collapsed="false">
      <c r="A45" s="19" t="s">
        <v>52</v>
      </c>
      <c r="B45" s="42"/>
      <c r="C45" s="21"/>
      <c r="D45" s="21" t="n">
        <f aca="false">D43-D44</f>
        <v>33169823</v>
      </c>
      <c r="E45" s="21" t="n">
        <f aca="false">E43-E44</f>
        <v>30270154</v>
      </c>
      <c r="F45" s="21" t="n">
        <f aca="false">F43</f>
        <v>25312987</v>
      </c>
    </row>
    <row r="46" s="18" customFormat="true" ht="17.25" hidden="false" customHeight="true" outlineLevel="0" collapsed="false">
      <c r="A46" s="43" t="s">
        <v>53</v>
      </c>
      <c r="B46" s="20"/>
      <c r="C46" s="26" t="n">
        <f aca="false">'[1]2001-pamat'!$D$177</f>
        <v>50867251</v>
      </c>
      <c r="D46" s="26" t="n">
        <v>79823281</v>
      </c>
      <c r="E46" s="26" t="n">
        <v>64459004</v>
      </c>
      <c r="F46" s="26" t="n">
        <v>60673021</v>
      </c>
    </row>
    <row r="47" s="18" customFormat="true" ht="17.25" hidden="false" customHeight="true" outlineLevel="0" collapsed="false">
      <c r="A47" s="25" t="s">
        <v>54</v>
      </c>
      <c r="B47" s="20"/>
      <c r="C47" s="26"/>
      <c r="D47" s="26" t="n">
        <v>0</v>
      </c>
      <c r="E47" s="26" t="n">
        <v>0</v>
      </c>
      <c r="F47" s="14" t="s">
        <v>18</v>
      </c>
    </row>
    <row r="48" s="18" customFormat="true" ht="17.25" hidden="false" customHeight="true" outlineLevel="0" collapsed="false">
      <c r="A48" s="44" t="s">
        <v>55</v>
      </c>
      <c r="B48" s="42"/>
      <c r="C48" s="21"/>
      <c r="D48" s="21" t="n">
        <f aca="false">D46-D47</f>
        <v>79823281</v>
      </c>
      <c r="E48" s="21" t="n">
        <f aca="false">E46-E47</f>
        <v>64459004</v>
      </c>
      <c r="F48" s="21" t="n">
        <f aca="false">F46</f>
        <v>60673021</v>
      </c>
    </row>
    <row r="49" s="18" customFormat="true" ht="25.5" hidden="false" customHeight="true" outlineLevel="0" collapsed="false">
      <c r="A49" s="19" t="s">
        <v>56</v>
      </c>
      <c r="B49" s="34"/>
      <c r="C49" s="34" t="n">
        <f aca="false">C8-C37</f>
        <v>-21370288</v>
      </c>
      <c r="D49" s="34" t="n">
        <f aca="false">D8-D37</f>
        <v>-61955369</v>
      </c>
      <c r="E49" s="34" t="n">
        <f aca="false">E8-E37</f>
        <v>-32506709</v>
      </c>
      <c r="F49" s="34" t="n">
        <f aca="false">F8-F37</f>
        <v>-32556696</v>
      </c>
    </row>
    <row r="50" s="18" customFormat="true" ht="12.75" hidden="false" customHeight="true" outlineLevel="0" collapsed="false">
      <c r="A50" s="19" t="s">
        <v>57</v>
      </c>
      <c r="B50" s="20"/>
      <c r="C50" s="21" t="n">
        <f aca="false">C51-C54</f>
        <v>-223870</v>
      </c>
      <c r="D50" s="21" t="n">
        <f aca="false">D51-D54</f>
        <v>-504490</v>
      </c>
      <c r="E50" s="21" t="n">
        <f aca="false">E51-E54</f>
        <v>1362120</v>
      </c>
      <c r="F50" s="21" t="n">
        <f aca="false">F51-F54</f>
        <v>-89805</v>
      </c>
    </row>
    <row r="51" s="18" customFormat="true" ht="12.75" hidden="false" customHeight="true" outlineLevel="0" collapsed="false">
      <c r="A51" s="27" t="s">
        <v>58</v>
      </c>
      <c r="B51" s="20"/>
      <c r="C51" s="26" t="n">
        <f aca="false">'[1]2001-pamat'!$D$180</f>
        <v>932684</v>
      </c>
      <c r="D51" s="26" t="n">
        <v>19653</v>
      </c>
      <c r="E51" s="26" t="n">
        <v>2433044</v>
      </c>
      <c r="F51" s="26" t="n">
        <v>1158535</v>
      </c>
    </row>
    <row r="52" s="18" customFormat="true" ht="12.75" hidden="false" customHeight="true" outlineLevel="0" collapsed="false">
      <c r="A52" s="25" t="s">
        <v>59</v>
      </c>
      <c r="B52" s="20"/>
      <c r="C52" s="14" t="str">
        <f aca="false">'[1]2001-pamat'!$D$181</f>
        <v>x</v>
      </c>
      <c r="D52" s="30" t="n">
        <v>9550</v>
      </c>
      <c r="E52" s="30" t="n">
        <v>2544421</v>
      </c>
      <c r="F52" s="30" t="n">
        <v>1011412</v>
      </c>
    </row>
    <row r="53" s="18" customFormat="true" ht="12.75" hidden="false" customHeight="true" outlineLevel="0" collapsed="false">
      <c r="A53" s="19" t="s">
        <v>60</v>
      </c>
      <c r="B53" s="20"/>
      <c r="C53" s="21" t="n">
        <f aca="false">C51</f>
        <v>932684</v>
      </c>
      <c r="D53" s="21" t="n">
        <f aca="false">D51-D52</f>
        <v>10103</v>
      </c>
      <c r="E53" s="21" t="n">
        <f aca="false">E51-E52</f>
        <v>-111377</v>
      </c>
      <c r="F53" s="21" t="n">
        <f aca="false">F51-F52</f>
        <v>147123</v>
      </c>
    </row>
    <row r="54" s="18" customFormat="true" ht="18.75" hidden="false" customHeight="true" outlineLevel="0" collapsed="false">
      <c r="A54" s="27" t="s">
        <v>61</v>
      </c>
      <c r="B54" s="20"/>
      <c r="C54" s="14" t="n">
        <f aca="false">'[1]2001-pamat'!$D$186</f>
        <v>1156554</v>
      </c>
      <c r="D54" s="26" t="n">
        <v>524143</v>
      </c>
      <c r="E54" s="26" t="n">
        <v>1070924</v>
      </c>
      <c r="F54" s="26" t="n">
        <v>1248340</v>
      </c>
    </row>
    <row r="55" s="18" customFormat="true" ht="12.75" hidden="false" customHeight="true" outlineLevel="0" collapsed="false">
      <c r="A55" s="25" t="s">
        <v>62</v>
      </c>
      <c r="B55" s="20"/>
      <c r="C55" s="14" t="str">
        <f aca="false">'[1]2001-pamat'!$D$184</f>
        <v>x</v>
      </c>
      <c r="D55" s="29" t="n">
        <f aca="false">228809</f>
        <v>228809</v>
      </c>
      <c r="E55" s="29" t="n">
        <v>904939</v>
      </c>
      <c r="F55" s="29" t="n">
        <v>787428</v>
      </c>
    </row>
    <row r="56" s="18" customFormat="true" ht="12.75" hidden="false" customHeight="true" outlineLevel="0" collapsed="false">
      <c r="A56" s="19" t="s">
        <v>63</v>
      </c>
      <c r="B56" s="20"/>
      <c r="C56" s="21" t="n">
        <f aca="false">C54</f>
        <v>1156554</v>
      </c>
      <c r="D56" s="21" t="n">
        <f aca="false">D54-D55</f>
        <v>295334</v>
      </c>
      <c r="E56" s="21" t="n">
        <f aca="false">E54-E55</f>
        <v>165985</v>
      </c>
      <c r="F56" s="21" t="n">
        <f aca="false">F54-F55</f>
        <v>460912</v>
      </c>
    </row>
    <row r="57" s="18" customFormat="true" ht="12.75" hidden="false" customHeight="true" outlineLevel="0" collapsed="false">
      <c r="A57" s="19" t="s">
        <v>64</v>
      </c>
      <c r="B57" s="20"/>
      <c r="C57" s="21" t="n">
        <f aca="false">C53-C56</f>
        <v>-223870</v>
      </c>
      <c r="D57" s="21" t="n">
        <f aca="false">D53-D56</f>
        <v>-285231</v>
      </c>
      <c r="E57" s="21" t="n">
        <f aca="false">E53-E56</f>
        <v>-277362</v>
      </c>
      <c r="F57" s="21" t="n">
        <f aca="false">F53-F56</f>
        <v>-313789</v>
      </c>
    </row>
    <row r="58" s="18" customFormat="true" ht="25.5" hidden="false" customHeight="true" outlineLevel="0" collapsed="false">
      <c r="A58" s="19" t="s">
        <v>65</v>
      </c>
      <c r="B58" s="20"/>
      <c r="C58" s="21" t="n">
        <f aca="false">C49-C50</f>
        <v>-21146418</v>
      </c>
      <c r="D58" s="34" t="n">
        <f aca="false">D49-D50</f>
        <v>-61450879</v>
      </c>
      <c r="E58" s="34" t="n">
        <f aca="false">E49-E50</f>
        <v>-33868829</v>
      </c>
      <c r="F58" s="34" t="n">
        <f aca="false">F49-F50</f>
        <v>-32466891</v>
      </c>
    </row>
    <row r="59" s="18" customFormat="true" ht="12.75" hidden="false" customHeight="true" outlineLevel="0" collapsed="false">
      <c r="A59" s="19"/>
      <c r="B59" s="20"/>
      <c r="C59" s="26"/>
      <c r="D59" s="26"/>
      <c r="E59" s="26"/>
      <c r="F59" s="26"/>
    </row>
    <row r="60" s="18" customFormat="true" ht="12.75" hidden="false" customHeight="true" outlineLevel="0" collapsed="false">
      <c r="A60" s="19" t="s">
        <v>66</v>
      </c>
      <c r="B60" s="20" t="s">
        <v>23</v>
      </c>
      <c r="C60" s="21" t="n">
        <f aca="false">SUM(C63,C66,C69)</f>
        <v>40406286</v>
      </c>
      <c r="D60" s="21" t="n">
        <f aca="false">SUM(D63,D66,D69)</f>
        <v>66751133</v>
      </c>
      <c r="E60" s="21" t="n">
        <f aca="false">SUM(E63,E66,E69)</f>
        <v>54709276</v>
      </c>
      <c r="F60" s="21" t="n">
        <f aca="false">SUM(F63,F66,F69)</f>
        <v>39771362</v>
      </c>
    </row>
    <row r="61" s="18" customFormat="true" ht="12.75" hidden="false" customHeight="true" outlineLevel="0" collapsed="false">
      <c r="A61" s="25" t="s">
        <v>67</v>
      </c>
      <c r="B61" s="20"/>
      <c r="C61" s="14" t="s">
        <v>18</v>
      </c>
      <c r="D61" s="30" t="n">
        <f aca="false">SUM(D64,D67,D70)</f>
        <v>7981929</v>
      </c>
      <c r="E61" s="30" t="n">
        <f aca="false">SUM(E64,E67,E70)</f>
        <v>8373206</v>
      </c>
      <c r="F61" s="30" t="n">
        <f aca="false">SUM(F64)</f>
        <v>855770</v>
      </c>
    </row>
    <row r="62" s="18" customFormat="true" ht="12.75" hidden="false" customHeight="true" outlineLevel="0" collapsed="false">
      <c r="A62" s="19" t="s">
        <v>68</v>
      </c>
      <c r="B62" s="20"/>
      <c r="C62" s="21" t="n">
        <f aca="false">C60</f>
        <v>40406286</v>
      </c>
      <c r="D62" s="21" t="n">
        <f aca="false">D60-D61</f>
        <v>58769204</v>
      </c>
      <c r="E62" s="21" t="n">
        <f aca="false">E60-E61</f>
        <v>46336070</v>
      </c>
      <c r="F62" s="21" t="n">
        <f aca="false">F60-F61</f>
        <v>38915592</v>
      </c>
    </row>
    <row r="63" s="18" customFormat="true" ht="12.75" hidden="false" customHeight="true" outlineLevel="0" collapsed="false">
      <c r="A63" s="27" t="s">
        <v>69</v>
      </c>
      <c r="B63" s="20"/>
      <c r="C63" s="26" t="n">
        <f aca="false">'[2]2001'!$C$38</f>
        <v>29218983</v>
      </c>
      <c r="D63" s="26" t="n">
        <v>38141648</v>
      </c>
      <c r="E63" s="26" t="n">
        <v>32898235</v>
      </c>
      <c r="F63" s="26" t="n">
        <f aca="false">'[2]2001'!$E$38</f>
        <v>26373641</v>
      </c>
    </row>
    <row r="64" s="18" customFormat="true" ht="24.75" hidden="false" customHeight="true" outlineLevel="0" collapsed="false">
      <c r="A64" s="25" t="s">
        <v>70</v>
      </c>
      <c r="B64" s="28"/>
      <c r="C64" s="29" t="str">
        <f aca="false">C18</f>
        <v>x</v>
      </c>
      <c r="D64" s="30" t="n">
        <f aca="false">D18-D67-D70</f>
        <v>7896964</v>
      </c>
      <c r="E64" s="30" t="n">
        <f aca="false">E18-E67-E70</f>
        <v>8297591</v>
      </c>
      <c r="F64" s="30" t="n">
        <f aca="false">F18</f>
        <v>855770</v>
      </c>
    </row>
    <row r="65" s="18" customFormat="true" ht="24.75" hidden="false" customHeight="true" outlineLevel="0" collapsed="false">
      <c r="A65" s="19" t="s">
        <v>71</v>
      </c>
      <c r="B65" s="45"/>
      <c r="C65" s="46" t="n">
        <f aca="false">C63</f>
        <v>29218983</v>
      </c>
      <c r="D65" s="46" t="n">
        <f aca="false">D63-D64</f>
        <v>30244684</v>
      </c>
      <c r="E65" s="46" t="n">
        <f aca="false">E63-E64</f>
        <v>24600644</v>
      </c>
      <c r="F65" s="46" t="n">
        <f aca="false">F63-F64</f>
        <v>25517871</v>
      </c>
    </row>
    <row r="66" s="18" customFormat="true" ht="17.25" hidden="false" customHeight="true" outlineLevel="0" collapsed="false">
      <c r="A66" s="27" t="s">
        <v>72</v>
      </c>
      <c r="B66" s="20"/>
      <c r="C66" s="26" t="n">
        <f aca="false">SUM('[2]2001'!$C$61:$C$62)</f>
        <v>10473772</v>
      </c>
      <c r="D66" s="26" t="n">
        <f aca="false">27107273+55238</f>
        <v>27162511</v>
      </c>
      <c r="E66" s="26" t="n">
        <f aca="false">20706347+53395</f>
        <v>20759742</v>
      </c>
      <c r="F66" s="26" t="n">
        <f aca="false">SUM('[2]2001'!$E$61:$E$62)</f>
        <v>11614440</v>
      </c>
    </row>
    <row r="67" s="18" customFormat="true" ht="23.25" hidden="false" customHeight="true" outlineLevel="0" collapsed="false">
      <c r="A67" s="25" t="s">
        <v>51</v>
      </c>
      <c r="B67" s="20"/>
      <c r="C67" s="26"/>
      <c r="D67" s="26" t="n">
        <v>25075</v>
      </c>
      <c r="E67" s="26" t="n">
        <v>23347</v>
      </c>
      <c r="F67" s="14" t="s">
        <v>18</v>
      </c>
    </row>
    <row r="68" s="18" customFormat="true" ht="28.5" hidden="false" customHeight="true" outlineLevel="0" collapsed="false">
      <c r="A68" s="19" t="s">
        <v>73</v>
      </c>
      <c r="B68" s="42"/>
      <c r="C68" s="21"/>
      <c r="D68" s="21" t="n">
        <f aca="false">D66-D67</f>
        <v>27137436</v>
      </c>
      <c r="E68" s="21" t="n">
        <f aca="false">E66-E67</f>
        <v>20736395</v>
      </c>
      <c r="F68" s="21" t="n">
        <f aca="false">F66</f>
        <v>11614440</v>
      </c>
    </row>
    <row r="69" s="18" customFormat="true" ht="12.75" hidden="false" customHeight="true" outlineLevel="0" collapsed="false">
      <c r="A69" s="43" t="s">
        <v>74</v>
      </c>
      <c r="B69" s="20"/>
      <c r="C69" s="26" t="n">
        <f aca="false">'[2]2001'!$C$63</f>
        <v>713531</v>
      </c>
      <c r="D69" s="26" t="n">
        <v>1446974</v>
      </c>
      <c r="E69" s="26" t="n">
        <v>1051299</v>
      </c>
      <c r="F69" s="26" t="n">
        <f aca="false">'[2]2001'!$E$63</f>
        <v>1783281</v>
      </c>
    </row>
    <row r="70" s="18" customFormat="true" ht="12.75" hidden="false" customHeight="true" outlineLevel="0" collapsed="false">
      <c r="A70" s="25" t="s">
        <v>54</v>
      </c>
      <c r="B70" s="20"/>
      <c r="C70" s="26"/>
      <c r="D70" s="30" t="n">
        <v>59890</v>
      </c>
      <c r="E70" s="30" t="n">
        <v>52268</v>
      </c>
      <c r="F70" s="14" t="s">
        <v>18</v>
      </c>
    </row>
    <row r="71" s="18" customFormat="true" ht="22.5" hidden="false" customHeight="true" outlineLevel="0" collapsed="false">
      <c r="A71" s="44" t="s">
        <v>75</v>
      </c>
      <c r="B71" s="20"/>
      <c r="C71" s="26"/>
      <c r="D71" s="26" t="n">
        <f aca="false">D69-D70</f>
        <v>1387084</v>
      </c>
      <c r="E71" s="26" t="n">
        <f aca="false">E69-E70</f>
        <v>999031</v>
      </c>
      <c r="F71" s="26" t="n">
        <f aca="false">F69</f>
        <v>1783281</v>
      </c>
    </row>
    <row r="72" s="18" customFormat="true" ht="25.5" hidden="false" customHeight="true" outlineLevel="0" collapsed="false">
      <c r="A72" s="19" t="s">
        <v>76</v>
      </c>
      <c r="B72" s="20"/>
      <c r="C72" s="21" t="n">
        <f aca="false">C20-C60</f>
        <v>8234615</v>
      </c>
      <c r="D72" s="21" t="n">
        <f aca="false">D17-D60</f>
        <v>-14088537</v>
      </c>
      <c r="E72" s="21" t="n">
        <f aca="false">E17-E60</f>
        <v>-1270359</v>
      </c>
      <c r="F72" s="21" t="n">
        <f aca="false">F17-F60</f>
        <v>620899</v>
      </c>
    </row>
    <row r="73" s="18" customFormat="true" ht="15.75" hidden="false" customHeight="true" outlineLevel="0" collapsed="false">
      <c r="A73" s="19" t="s">
        <v>77</v>
      </c>
      <c r="B73" s="20"/>
      <c r="C73" s="21" t="n">
        <f aca="false">C74-C77</f>
        <v>1173032</v>
      </c>
      <c r="D73" s="21" t="n">
        <f aca="false">D74-D77</f>
        <v>539339</v>
      </c>
      <c r="E73" s="21" t="n">
        <f aca="false">E74-E77</f>
        <v>1231708</v>
      </c>
      <c r="F73" s="21" t="n">
        <f aca="false">F74-F77</f>
        <v>-3237604</v>
      </c>
    </row>
    <row r="74" s="18" customFormat="true" ht="12.75" hidden="false" customHeight="true" outlineLevel="0" collapsed="false">
      <c r="A74" s="27" t="s">
        <v>78</v>
      </c>
      <c r="B74" s="20"/>
      <c r="C74" s="26" t="n">
        <f aca="false">'[4]2001'!$B$65</f>
        <v>4200678</v>
      </c>
      <c r="D74" s="26" t="n">
        <v>2348850</v>
      </c>
      <c r="E74" s="26" t="n">
        <v>2283949</v>
      </c>
      <c r="F74" s="26" t="n">
        <f aca="false">'[4]2001'!$D$65</f>
        <v>1186443</v>
      </c>
    </row>
    <row r="75" s="18" customFormat="true" ht="12.75" hidden="false" customHeight="true" outlineLevel="0" collapsed="false">
      <c r="A75" s="25" t="s">
        <v>59</v>
      </c>
      <c r="B75" s="20"/>
      <c r="C75" s="14" t="s">
        <v>18</v>
      </c>
      <c r="D75" s="30" t="n">
        <v>119342</v>
      </c>
      <c r="E75" s="30" t="n">
        <v>108069</v>
      </c>
      <c r="F75" s="30" t="n">
        <f aca="false">'[4]2001'!$D$66</f>
        <v>261791</v>
      </c>
    </row>
    <row r="76" s="18" customFormat="true" ht="12.75" hidden="false" customHeight="true" outlineLevel="0" collapsed="false">
      <c r="A76" s="19" t="s">
        <v>79</v>
      </c>
      <c r="B76" s="20"/>
      <c r="C76" s="21" t="n">
        <f aca="false">C74</f>
        <v>4200678</v>
      </c>
      <c r="D76" s="21" t="n">
        <f aca="false">D74-D75</f>
        <v>2229508</v>
      </c>
      <c r="E76" s="21" t="n">
        <f aca="false">E74-E75</f>
        <v>2175880</v>
      </c>
      <c r="F76" s="21" t="n">
        <f aca="false">F74-F75</f>
        <v>924652</v>
      </c>
    </row>
    <row r="77" s="18" customFormat="true" ht="12.75" hidden="false" customHeight="true" outlineLevel="0" collapsed="false">
      <c r="A77" s="27" t="s">
        <v>80</v>
      </c>
      <c r="B77" s="20"/>
      <c r="C77" s="26" t="n">
        <v>3027646</v>
      </c>
      <c r="D77" s="26" t="n">
        <v>1809511</v>
      </c>
      <c r="E77" s="26" t="n">
        <v>1052241</v>
      </c>
      <c r="F77" s="26" t="n">
        <v>4424047</v>
      </c>
    </row>
    <row r="78" s="18" customFormat="true" ht="19.5" hidden="false" customHeight="true" outlineLevel="0" collapsed="false">
      <c r="A78" s="25" t="s">
        <v>81</v>
      </c>
      <c r="B78" s="20"/>
      <c r="C78" s="14" t="s">
        <v>18</v>
      </c>
      <c r="D78" s="30" t="n">
        <v>21285</v>
      </c>
      <c r="E78" s="30" t="n">
        <v>32577</v>
      </c>
      <c r="F78" s="30" t="n">
        <v>130915</v>
      </c>
    </row>
    <row r="79" s="18" customFormat="true" ht="19.5" hidden="false" customHeight="true" outlineLevel="0" collapsed="false">
      <c r="A79" s="19" t="s">
        <v>82</v>
      </c>
      <c r="B79" s="20"/>
      <c r="C79" s="21" t="n">
        <f aca="false">C77</f>
        <v>3027646</v>
      </c>
      <c r="D79" s="21" t="n">
        <f aca="false">D77-D78</f>
        <v>1788226</v>
      </c>
      <c r="E79" s="21" t="n">
        <f aca="false">E77-E78</f>
        <v>1019664</v>
      </c>
      <c r="F79" s="21" t="n">
        <f aca="false">F77-F78</f>
        <v>4293132</v>
      </c>
    </row>
    <row r="80" s="18" customFormat="true" ht="27.75" hidden="false" customHeight="true" outlineLevel="0" collapsed="false">
      <c r="A80" s="19" t="s">
        <v>83</v>
      </c>
      <c r="B80" s="20"/>
      <c r="C80" s="21" t="n">
        <f aca="false">C76-C79</f>
        <v>1173032</v>
      </c>
      <c r="D80" s="21" t="n">
        <f aca="false">D76-D79</f>
        <v>441282</v>
      </c>
      <c r="E80" s="21" t="n">
        <f aca="false">E76-E79</f>
        <v>1156216</v>
      </c>
      <c r="F80" s="21" t="n">
        <f aca="false">F76-F79</f>
        <v>-3368480</v>
      </c>
    </row>
    <row r="81" s="18" customFormat="true" ht="25.5" hidden="false" customHeight="true" outlineLevel="0" collapsed="false">
      <c r="A81" s="19" t="s">
        <v>84</v>
      </c>
      <c r="B81" s="20"/>
      <c r="C81" s="21" t="n">
        <f aca="false">C72-C73</f>
        <v>7061583</v>
      </c>
      <c r="D81" s="34" t="n">
        <f aca="false">D72-D73</f>
        <v>-14627876</v>
      </c>
      <c r="E81" s="34" t="n">
        <f aca="false">E72-E73</f>
        <v>-2502067</v>
      </c>
      <c r="F81" s="34" t="n">
        <f aca="false">F72-F73</f>
        <v>3858503</v>
      </c>
    </row>
    <row r="82" s="18" customFormat="true" ht="12.75" hidden="false" customHeight="true" outlineLevel="0" collapsed="false">
      <c r="A82" s="19"/>
      <c r="B82" s="20"/>
      <c r="C82" s="26"/>
      <c r="D82" s="26"/>
      <c r="E82" s="26"/>
      <c r="F82" s="26"/>
    </row>
    <row r="83" s="18" customFormat="true" ht="17.25" hidden="false" customHeight="true" outlineLevel="0" collapsed="false">
      <c r="A83" s="44" t="s">
        <v>85</v>
      </c>
      <c r="B83" s="20" t="s">
        <v>28</v>
      </c>
      <c r="C83" s="21" t="n">
        <f aca="false">SUM(C86:C90)</f>
        <v>8502419</v>
      </c>
      <c r="D83" s="21" t="n">
        <f aca="false">SUM(D86,D89,D90)</f>
        <v>7208809</v>
      </c>
      <c r="E83" s="21" t="n">
        <f aca="false">SUM(E86,E89,E90)</f>
        <v>5860332</v>
      </c>
      <c r="F83" s="21" t="n">
        <f aca="false">SUM(F86,F89,F90)</f>
        <v>5947751</v>
      </c>
    </row>
    <row r="84" s="18" customFormat="true" ht="25.5" hidden="false" customHeight="true" outlineLevel="0" collapsed="false">
      <c r="A84" s="25" t="s">
        <v>86</v>
      </c>
      <c r="B84" s="20"/>
      <c r="C84" s="21"/>
      <c r="D84" s="29" t="n">
        <f aca="false">D87</f>
        <v>382</v>
      </c>
      <c r="E84" s="29" t="n">
        <f aca="false">E87</f>
        <v>841</v>
      </c>
      <c r="F84" s="29" t="str">
        <f aca="false">F87</f>
        <v>x</v>
      </c>
    </row>
    <row r="85" s="18" customFormat="true" ht="12.75" hidden="false" customHeight="true" outlineLevel="0" collapsed="false">
      <c r="A85" s="44" t="s">
        <v>87</v>
      </c>
      <c r="B85" s="20"/>
      <c r="C85" s="21"/>
      <c r="D85" s="21" t="n">
        <f aca="false">D83-D84</f>
        <v>7208427</v>
      </c>
      <c r="E85" s="21" t="n">
        <f aca="false">E83-E84</f>
        <v>5859491</v>
      </c>
      <c r="F85" s="21" t="n">
        <f aca="false">F83</f>
        <v>5947751</v>
      </c>
    </row>
    <row r="86" s="18" customFormat="true" ht="21" hidden="false" customHeight="true" outlineLevel="0" collapsed="false">
      <c r="A86" s="27" t="s">
        <v>88</v>
      </c>
      <c r="B86" s="20"/>
      <c r="C86" s="26" t="n">
        <f aca="false">'[3]2001'!$C$34</f>
        <v>3033263</v>
      </c>
      <c r="D86" s="26" t="n">
        <v>5399208</v>
      </c>
      <c r="E86" s="26" t="n">
        <v>4387582</v>
      </c>
      <c r="F86" s="26" t="n">
        <f aca="false">'[3]2001'!$E$34</f>
        <v>3222845</v>
      </c>
    </row>
    <row r="87" s="18" customFormat="true" ht="25.5" hidden="false" customHeight="true" outlineLevel="0" collapsed="false">
      <c r="A87" s="25" t="s">
        <v>86</v>
      </c>
      <c r="B87" s="20"/>
      <c r="C87" s="26"/>
      <c r="D87" s="30" t="n">
        <v>382</v>
      </c>
      <c r="E87" s="30" t="n">
        <v>841</v>
      </c>
      <c r="F87" s="29" t="s">
        <v>18</v>
      </c>
    </row>
    <row r="88" s="18" customFormat="true" ht="25.5" hidden="false" customHeight="true" outlineLevel="0" collapsed="false">
      <c r="A88" s="19" t="s">
        <v>89</v>
      </c>
      <c r="B88" s="42"/>
      <c r="C88" s="21"/>
      <c r="D88" s="21" t="n">
        <f aca="false">D86-D87</f>
        <v>5398826</v>
      </c>
      <c r="E88" s="21" t="n">
        <f aca="false">E86-E87</f>
        <v>4386741</v>
      </c>
      <c r="F88" s="21" t="n">
        <f aca="false">F86</f>
        <v>3222845</v>
      </c>
    </row>
    <row r="89" s="18" customFormat="true" ht="17.25" hidden="false" customHeight="true" outlineLevel="0" collapsed="false">
      <c r="A89" s="27" t="s">
        <v>90</v>
      </c>
      <c r="B89" s="47"/>
      <c r="C89" s="48" t="n">
        <f aca="false">'[3]2001'!$C$55+'[3]2001'!$C$56</f>
        <v>5469106</v>
      </c>
      <c r="D89" s="48" t="n">
        <f aca="false">1645629+65188</f>
        <v>1710817</v>
      </c>
      <c r="E89" s="48" t="n">
        <f aca="false">1350070+23922</f>
        <v>1373992</v>
      </c>
      <c r="F89" s="26" t="n">
        <f aca="false">SUM('[3]2001'!$E$55:$E$56)</f>
        <v>2178186</v>
      </c>
    </row>
    <row r="90" s="18" customFormat="true" ht="17.25" hidden="false" customHeight="true" outlineLevel="0" collapsed="false">
      <c r="A90" s="27" t="s">
        <v>91</v>
      </c>
      <c r="B90" s="47"/>
      <c r="C90" s="48" t="n">
        <f aca="false">'[3]2001'!$C$57</f>
        <v>50</v>
      </c>
      <c r="D90" s="48" t="n">
        <v>98784</v>
      </c>
      <c r="E90" s="48" t="n">
        <v>98758</v>
      </c>
      <c r="F90" s="48" t="n">
        <f aca="false">'[3]2001'!$E$57</f>
        <v>546720</v>
      </c>
    </row>
    <row r="91" s="18" customFormat="true" ht="25.5" hidden="false" customHeight="true" outlineLevel="0" collapsed="false">
      <c r="A91" s="19" t="s">
        <v>92</v>
      </c>
      <c r="B91" s="47"/>
      <c r="C91" s="49" t="n">
        <f aca="false">C21-C83</f>
        <v>-2388714</v>
      </c>
      <c r="D91" s="49" t="n">
        <f aca="false">D21-D83</f>
        <v>-1371776</v>
      </c>
      <c r="E91" s="49" t="n">
        <f aca="false">E21-E83</f>
        <v>-251474</v>
      </c>
      <c r="F91" s="49" t="n">
        <f aca="false">F21-F83</f>
        <v>-415723</v>
      </c>
    </row>
    <row r="92" s="18" customFormat="true" ht="27" hidden="false" customHeight="true" outlineLevel="0" collapsed="false">
      <c r="A92" s="27" t="s">
        <v>93</v>
      </c>
      <c r="B92" s="47"/>
      <c r="C92" s="49" t="n">
        <f aca="false">C93-C96</f>
        <v>-3459944</v>
      </c>
      <c r="D92" s="50" t="n">
        <f aca="false">SUM(D93-D96)</f>
        <v>-130050</v>
      </c>
      <c r="E92" s="50" t="n">
        <f aca="false">SUM(E93-E96)</f>
        <v>-124863</v>
      </c>
      <c r="F92" s="50" t="n">
        <f aca="false">SUM(F93-F96)</f>
        <v>-905868</v>
      </c>
    </row>
    <row r="93" s="18" customFormat="true" ht="18.75" hidden="false" customHeight="true" outlineLevel="0" collapsed="false">
      <c r="A93" s="27" t="s">
        <v>94</v>
      </c>
      <c r="B93" s="47"/>
      <c r="C93" s="48" t="n">
        <f aca="false">'[3]2001'!$C$62</f>
        <v>396</v>
      </c>
      <c r="D93" s="50" t="n">
        <v>0</v>
      </c>
      <c r="E93" s="50" t="n">
        <v>0</v>
      </c>
      <c r="F93" s="48" t="n">
        <f aca="false">'[3]2001'!$E$62</f>
        <v>2600</v>
      </c>
    </row>
    <row r="94" s="18" customFormat="true" ht="26.25" hidden="false" customHeight="true" outlineLevel="0" collapsed="false">
      <c r="A94" s="51" t="s">
        <v>95</v>
      </c>
      <c r="B94" s="47"/>
      <c r="C94" s="50" t="s">
        <v>18</v>
      </c>
      <c r="D94" s="50" t="s">
        <v>18</v>
      </c>
      <c r="E94" s="50" t="s">
        <v>18</v>
      </c>
      <c r="F94" s="52" t="n">
        <f aca="false">'[3]2001'!$E$63</f>
        <v>2600</v>
      </c>
    </row>
    <row r="95" s="18" customFormat="true" ht="24.75" hidden="false" customHeight="true" outlineLevel="0" collapsed="false">
      <c r="A95" s="19" t="s">
        <v>96</v>
      </c>
      <c r="B95" s="47"/>
      <c r="C95" s="49" t="n">
        <f aca="false">C93</f>
        <v>396</v>
      </c>
      <c r="D95" s="50" t="n">
        <v>0</v>
      </c>
      <c r="E95" s="50" t="n">
        <v>0</v>
      </c>
      <c r="F95" s="49" t="n">
        <f aca="false">F93-F94</f>
        <v>0</v>
      </c>
    </row>
    <row r="96" s="18" customFormat="true" ht="25.5" hidden="false" customHeight="true" outlineLevel="0" collapsed="false">
      <c r="A96" s="27" t="s">
        <v>97</v>
      </c>
      <c r="B96" s="47"/>
      <c r="C96" s="48" t="n">
        <v>3460340</v>
      </c>
      <c r="D96" s="50" t="n">
        <v>130050</v>
      </c>
      <c r="E96" s="50" t="n">
        <v>124863</v>
      </c>
      <c r="F96" s="48" t="n">
        <v>908468</v>
      </c>
    </row>
    <row r="97" s="18" customFormat="true" ht="25.5" hidden="false" customHeight="true" outlineLevel="0" collapsed="false">
      <c r="A97" s="51" t="s">
        <v>98</v>
      </c>
      <c r="B97" s="47"/>
      <c r="C97" s="50" t="s">
        <v>18</v>
      </c>
      <c r="D97" s="50" t="s">
        <v>18</v>
      </c>
      <c r="E97" s="50" t="s">
        <v>18</v>
      </c>
      <c r="F97" s="52" t="n">
        <v>431</v>
      </c>
    </row>
    <row r="98" s="18" customFormat="true" ht="25.5" hidden="false" customHeight="true" outlineLevel="0" collapsed="false">
      <c r="A98" s="19" t="s">
        <v>99</v>
      </c>
      <c r="B98" s="47"/>
      <c r="C98" s="49" t="n">
        <f aca="false">C96</f>
        <v>3460340</v>
      </c>
      <c r="D98" s="53" t="n">
        <v>130050</v>
      </c>
      <c r="E98" s="53" t="n">
        <v>124863</v>
      </c>
      <c r="F98" s="49" t="n">
        <f aca="false">F96-F97</f>
        <v>908037</v>
      </c>
    </row>
    <row r="99" s="18" customFormat="true" ht="30.75" hidden="false" customHeight="true" outlineLevel="0" collapsed="false">
      <c r="A99" s="19" t="s">
        <v>100</v>
      </c>
      <c r="B99" s="47"/>
      <c r="C99" s="49" t="e">
        <f aca="false">#REF!-#REF!</f>
        <v>#REF!</v>
      </c>
      <c r="D99" s="49" t="n">
        <f aca="false">D95-D98</f>
        <v>-130050</v>
      </c>
      <c r="E99" s="49" t="n">
        <v>-124863</v>
      </c>
      <c r="F99" s="49" t="n">
        <v>-908037</v>
      </c>
    </row>
    <row r="100" s="18" customFormat="true" ht="38.25" hidden="false" customHeight="true" outlineLevel="0" collapsed="false">
      <c r="A100" s="19" t="s">
        <v>101</v>
      </c>
      <c r="B100" s="47"/>
      <c r="C100" s="49" t="e">
        <f aca="false">C91-C99</f>
        <v>#REF!</v>
      </c>
      <c r="D100" s="54" t="n">
        <f aca="false">D91-D99</f>
        <v>-1241726</v>
      </c>
      <c r="E100" s="54" t="n">
        <f aca="false">E91-E99</f>
        <v>-126611</v>
      </c>
      <c r="F100" s="54" t="n">
        <f aca="false">F91-F92</f>
        <v>490145</v>
      </c>
    </row>
    <row r="101" s="18" customFormat="true" ht="17.25" hidden="false" customHeight="true" outlineLevel="0" collapsed="false">
      <c r="A101" s="55"/>
      <c r="B101" s="47"/>
      <c r="C101" s="48"/>
      <c r="D101" s="48"/>
      <c r="E101" s="48"/>
      <c r="F101" s="48"/>
    </row>
    <row r="102" s="18" customFormat="true" ht="17.25" hidden="false" customHeight="true" outlineLevel="0" collapsed="false">
      <c r="A102" s="27"/>
      <c r="B102" s="47"/>
      <c r="C102" s="48"/>
      <c r="D102" s="48"/>
      <c r="E102" s="48"/>
      <c r="F102" s="48"/>
    </row>
    <row r="103" s="60" customFormat="true" ht="17.25" hidden="false" customHeight="true" outlineLevel="0" collapsed="false">
      <c r="A103" s="56"/>
      <c r="B103" s="57"/>
      <c r="C103" s="58"/>
      <c r="D103" s="59"/>
      <c r="E103" s="59"/>
      <c r="F103" s="58"/>
    </row>
    <row r="104" s="18" customFormat="true" ht="17.25" hidden="false" customHeight="true" outlineLevel="0" collapsed="false">
      <c r="A104" s="27"/>
      <c r="B104" s="47"/>
      <c r="C104" s="48"/>
      <c r="D104" s="48"/>
      <c r="E104" s="48"/>
      <c r="F104" s="48"/>
    </row>
    <row r="105" s="18" customFormat="true" ht="17.25" hidden="false" customHeight="true" outlineLevel="0" collapsed="false">
      <c r="A105" s="61"/>
      <c r="B105" s="47"/>
      <c r="C105" s="48"/>
      <c r="D105" s="48"/>
      <c r="E105" s="48"/>
      <c r="F105" s="48"/>
    </row>
    <row r="106" s="18" customFormat="true" ht="17.25" hidden="false" customHeight="true" outlineLevel="0" collapsed="false">
      <c r="A106" s="61"/>
      <c r="B106" s="47"/>
      <c r="C106" s="62"/>
      <c r="D106" s="48"/>
      <c r="E106" s="48"/>
      <c r="F106" s="48"/>
    </row>
    <row r="107" s="18" customFormat="true" ht="17.25" hidden="false" customHeight="true" outlineLevel="0" collapsed="false">
      <c r="B107" s="47"/>
      <c r="C107" s="48"/>
      <c r="D107" s="48"/>
      <c r="E107" s="48"/>
      <c r="F107" s="48"/>
    </row>
    <row r="108" s="18" customFormat="true" ht="17.25" hidden="false" customHeight="true" outlineLevel="0" collapsed="false">
      <c r="A108" s="63"/>
      <c r="B108" s="47"/>
      <c r="C108" s="48"/>
      <c r="D108" s="48"/>
      <c r="E108" s="48"/>
      <c r="F108" s="48"/>
    </row>
    <row r="109" s="18" customFormat="true" ht="17.25" hidden="false" customHeight="true" outlineLevel="0" collapsed="false">
      <c r="A109" s="63"/>
      <c r="B109" s="47"/>
      <c r="C109" s="48"/>
      <c r="D109" s="48"/>
      <c r="E109" s="48"/>
      <c r="F109" s="48"/>
    </row>
    <row r="110" s="18" customFormat="true" ht="17.25" hidden="false" customHeight="true" outlineLevel="0" collapsed="false">
      <c r="A110" s="27"/>
      <c r="B110" s="47"/>
      <c r="C110" s="48"/>
      <c r="D110" s="48"/>
      <c r="E110" s="48"/>
      <c r="F110" s="48"/>
    </row>
    <row r="111" s="18" customFormat="true" ht="17.25" hidden="false" customHeight="true" outlineLevel="0" collapsed="false">
      <c r="A111" s="27"/>
      <c r="B111" s="47"/>
      <c r="C111" s="48"/>
      <c r="D111" s="48"/>
      <c r="E111" s="48"/>
      <c r="F111" s="48"/>
    </row>
    <row r="112" s="18" customFormat="true" ht="17.25" hidden="false" customHeight="true" outlineLevel="0" collapsed="false">
      <c r="A112" s="27"/>
      <c r="B112" s="47"/>
      <c r="C112" s="48"/>
      <c r="D112" s="48"/>
      <c r="E112" s="48"/>
      <c r="F112" s="48"/>
    </row>
    <row r="113" s="18" customFormat="true" ht="17.25" hidden="false" customHeight="true" outlineLevel="0" collapsed="false">
      <c r="B113" s="47"/>
      <c r="C113" s="48"/>
      <c r="D113" s="48"/>
      <c r="E113" s="48"/>
      <c r="F113" s="48"/>
    </row>
    <row r="114" s="18" customFormat="true" ht="17.25" hidden="false" customHeight="true" outlineLevel="0" collapsed="false">
      <c r="B114" s="47"/>
      <c r="C114" s="48"/>
      <c r="D114" s="48"/>
      <c r="E114" s="48"/>
      <c r="F114" s="48"/>
    </row>
    <row r="115" s="18" customFormat="true" ht="17.25" hidden="false" customHeight="true" outlineLevel="0" collapsed="false">
      <c r="B115" s="47"/>
      <c r="C115" s="48"/>
      <c r="D115" s="48"/>
      <c r="E115" s="48"/>
      <c r="F115" s="48"/>
    </row>
    <row r="116" s="18" customFormat="true" ht="17.25" hidden="false" customHeight="true" outlineLevel="0" collapsed="false">
      <c r="A116" s="27"/>
      <c r="B116" s="47"/>
      <c r="C116" s="48"/>
      <c r="D116" s="48"/>
      <c r="E116" s="48"/>
      <c r="F116" s="48"/>
    </row>
    <row r="117" s="18" customFormat="true" ht="17.25" hidden="false" customHeight="true" outlineLevel="0" collapsed="false">
      <c r="A117" s="61"/>
      <c r="B117" s="47"/>
      <c r="C117" s="48"/>
      <c r="D117" s="48"/>
      <c r="E117" s="48"/>
      <c r="F117" s="48"/>
    </row>
    <row r="118" s="18" customFormat="true" ht="17.25" hidden="false" customHeight="true" outlineLevel="0" collapsed="false">
      <c r="A118" s="55"/>
      <c r="B118" s="47"/>
      <c r="C118" s="48"/>
      <c r="D118" s="48"/>
      <c r="E118" s="48"/>
      <c r="F118" s="48"/>
    </row>
    <row r="119" s="18" customFormat="true" ht="17.25" hidden="false" customHeight="true" outlineLevel="0" collapsed="false">
      <c r="A119" s="55"/>
      <c r="B119" s="64"/>
      <c r="C119" s="65"/>
      <c r="D119" s="65"/>
      <c r="E119" s="65"/>
      <c r="F119" s="65"/>
    </row>
    <row r="120" s="18" customFormat="true" ht="17.25" hidden="false" customHeight="true" outlineLevel="0" collapsed="false">
      <c r="A120" s="55"/>
      <c r="B120" s="64"/>
      <c r="C120" s="65"/>
      <c r="D120" s="65"/>
      <c r="E120" s="65"/>
      <c r="F120" s="65"/>
    </row>
    <row r="121" s="18" customFormat="true" ht="17.25" hidden="false" customHeight="true" outlineLevel="0" collapsed="false">
      <c r="B121" s="47"/>
      <c r="C121" s="48"/>
      <c r="D121" s="48"/>
      <c r="E121" s="48"/>
      <c r="F121" s="48"/>
    </row>
    <row r="122" customFormat="false" ht="17.25" hidden="false" customHeight="true" outlineLevel="0" collapsed="false">
      <c r="A122" s="66"/>
      <c r="B122" s="5"/>
      <c r="C122" s="6"/>
      <c r="D122" s="6"/>
      <c r="E122" s="6"/>
      <c r="F122" s="6"/>
    </row>
    <row r="123" customFormat="false" ht="17.25" hidden="false" customHeight="true" outlineLevel="0" collapsed="false">
      <c r="A123" s="4"/>
      <c r="B123" s="5"/>
      <c r="C123" s="6"/>
      <c r="D123" s="6"/>
      <c r="E123" s="6"/>
      <c r="F123" s="6"/>
    </row>
    <row r="124" customFormat="false" ht="17.25" hidden="false" customHeight="true" outlineLevel="0" collapsed="false">
      <c r="A124" s="4"/>
      <c r="B124" s="5"/>
      <c r="C124" s="6"/>
      <c r="D124" s="6"/>
      <c r="E124" s="6"/>
      <c r="F124" s="6"/>
    </row>
    <row r="125" customFormat="false" ht="17.25" hidden="false" customHeight="true" outlineLevel="0" collapsed="false">
      <c r="A125" s="66"/>
      <c r="B125" s="5"/>
      <c r="C125" s="6"/>
      <c r="D125" s="6"/>
      <c r="E125" s="6"/>
      <c r="F125" s="6"/>
    </row>
    <row r="126" customFormat="false" ht="17.25" hidden="false" customHeight="true" outlineLevel="0" collapsed="false">
      <c r="A126" s="66"/>
      <c r="B126" s="5"/>
      <c r="C126" s="6"/>
      <c r="D126" s="6"/>
      <c r="E126" s="6"/>
      <c r="F126" s="6"/>
    </row>
    <row r="127" customFormat="false" ht="17.25" hidden="false" customHeight="true" outlineLevel="0" collapsed="false">
      <c r="A127" s="67"/>
      <c r="B127" s="5"/>
      <c r="C127" s="6"/>
      <c r="D127" s="6"/>
      <c r="E127" s="6"/>
      <c r="F127" s="6"/>
    </row>
    <row r="128" customFormat="false" ht="17.25" hidden="false" customHeight="true" outlineLevel="0" collapsed="false">
      <c r="A128" s="67"/>
    </row>
    <row r="129" customFormat="false" ht="17.25" hidden="false" customHeight="true" outlineLevel="0" collapsed="false">
      <c r="A129" s="67"/>
    </row>
    <row r="130" customFormat="false" ht="17.25" hidden="false" customHeight="true" outlineLevel="0" collapsed="false">
      <c r="A130" s="67"/>
    </row>
    <row r="131" customFormat="false" ht="17.25" hidden="false" customHeight="true" outlineLevel="0" collapsed="false">
      <c r="A131" s="67"/>
    </row>
    <row r="132" customFormat="false" ht="17.25" hidden="false" customHeight="true" outlineLevel="0" collapsed="false">
      <c r="A132" s="67"/>
    </row>
    <row r="133" customFormat="false" ht="17.25" hidden="false" customHeight="true" outlineLevel="0" collapsed="false">
      <c r="A133" s="67"/>
    </row>
    <row r="139" customFormat="false" ht="17.25" hidden="false" customHeight="true" outlineLevel="0" collapsed="false">
      <c r="A139" s="67"/>
    </row>
    <row r="140" customFormat="false" ht="17.25" hidden="false" customHeight="true" outlineLevel="0" collapsed="false">
      <c r="A140" s="67"/>
    </row>
    <row r="141" customFormat="false" ht="17.25" hidden="false" customHeight="true" outlineLevel="0" collapsed="false">
      <c r="A141" s="67"/>
    </row>
    <row r="142" customFormat="false" ht="17.25" hidden="false" customHeight="true" outlineLevel="0" collapsed="false">
      <c r="A142" s="67"/>
    </row>
    <row r="145" customFormat="false" ht="17.25" hidden="false" customHeight="true" outlineLevel="0" collapsed="false">
      <c r="A145" s="67"/>
    </row>
    <row r="146" customFormat="false" ht="17.25" hidden="false" customHeight="true" outlineLevel="0" collapsed="false">
      <c r="A146" s="67"/>
    </row>
    <row r="149" customFormat="false" ht="17.25" hidden="false" customHeight="true" outlineLevel="0" collapsed="false">
      <c r="A149" s="67"/>
    </row>
    <row r="150" customFormat="false" ht="17.25" hidden="false" customHeight="true" outlineLevel="0" collapsed="false">
      <c r="A150" s="67"/>
    </row>
    <row r="151" customFormat="false" ht="17.25" hidden="false" customHeight="true" outlineLevel="0" collapsed="false">
      <c r="A151" s="67"/>
    </row>
    <row r="152" customFormat="false" ht="17.25" hidden="false" customHeight="true" outlineLevel="0" collapsed="false">
      <c r="A152" s="67"/>
    </row>
    <row r="153" customFormat="false" ht="17.25" hidden="false" customHeight="true" outlineLevel="0" collapsed="false">
      <c r="A153" s="67"/>
    </row>
    <row r="154" customFormat="false" ht="17.25" hidden="false" customHeight="true" outlineLevel="0" collapsed="false">
      <c r="A154" s="67"/>
    </row>
    <row r="155" customFormat="false" ht="17.25" hidden="false" customHeight="true" outlineLevel="0" collapsed="false">
      <c r="A155" s="67"/>
    </row>
    <row r="156" customFormat="false" ht="17.25" hidden="false" customHeight="true" outlineLevel="0" collapsed="false">
      <c r="A156" s="67"/>
    </row>
    <row r="157" customFormat="false" ht="17.25" hidden="false" customHeight="true" outlineLevel="0" collapsed="false">
      <c r="A157" s="67"/>
    </row>
    <row r="158" customFormat="false" ht="17.25" hidden="false" customHeight="true" outlineLevel="0" collapsed="false">
      <c r="A158" s="67"/>
    </row>
    <row r="159" customFormat="false" ht="17.25" hidden="false" customHeight="true" outlineLevel="0" collapsed="false">
      <c r="A159" s="67"/>
    </row>
    <row r="160" customFormat="false" ht="17.25" hidden="false" customHeight="true" outlineLevel="0" collapsed="false">
      <c r="A160" s="67"/>
    </row>
    <row r="161" customFormat="false" ht="17.25" hidden="false" customHeight="true" outlineLevel="0" collapsed="false">
      <c r="A161" s="67"/>
    </row>
    <row r="162" customFormat="false" ht="17.25" hidden="false" customHeight="true" outlineLevel="0" collapsed="false">
      <c r="A162" s="67"/>
    </row>
    <row r="163" customFormat="false" ht="17.25" hidden="false" customHeight="true" outlineLevel="0" collapsed="false">
      <c r="A163" s="67"/>
    </row>
    <row r="164" customFormat="false" ht="17.25" hidden="false" customHeight="true" outlineLevel="0" collapsed="false">
      <c r="A164" s="67"/>
    </row>
    <row r="165" customFormat="false" ht="17.25" hidden="false" customHeight="true" outlineLevel="0" collapsed="false">
      <c r="A165" s="67"/>
    </row>
    <row r="166" customFormat="false" ht="17.25" hidden="false" customHeight="true" outlineLevel="0" collapsed="false">
      <c r="A166" s="67"/>
    </row>
    <row r="167" customFormat="false" ht="17.25" hidden="false" customHeight="true" outlineLevel="0" collapsed="false">
      <c r="A167" s="67"/>
    </row>
    <row r="168" customFormat="false" ht="17.25" hidden="false" customHeight="true" outlineLevel="0" collapsed="false">
      <c r="A168" s="67"/>
    </row>
    <row r="169" customFormat="false" ht="17.25" hidden="false" customHeight="true" outlineLevel="0" collapsed="false">
      <c r="A169" s="67"/>
    </row>
    <row r="170" customFormat="false" ht="17.25" hidden="false" customHeight="true" outlineLevel="0" collapsed="false">
      <c r="A170" s="67"/>
    </row>
    <row r="171" customFormat="false" ht="17.25" hidden="false" customHeight="true" outlineLevel="0" collapsed="false">
      <c r="A171" s="67"/>
    </row>
    <row r="172" customFormat="false" ht="17.25" hidden="false" customHeight="true" outlineLevel="0" collapsed="false">
      <c r="A172" s="67"/>
    </row>
    <row r="173" customFormat="false" ht="17.25" hidden="false" customHeight="true" outlineLevel="0" collapsed="false">
      <c r="A173" s="67"/>
    </row>
  </sheetData>
  <mergeCells count="2">
    <mergeCell ref="A2:F2"/>
    <mergeCell ref="A3:F3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42:26Z</dcterms:created>
  <dc:creator>Vineta Parfenkova</dc:creator>
  <dc:description>Vineta.Parfenkova@kase.gov.lv, 7094248</dc:description>
  <dc:language>en-US</dc:language>
  <cp:lastModifiedBy>JanisPa</cp:lastModifiedBy>
  <cp:lastPrinted>2003-06-28T12:18:55Z</cp:lastPrinted>
  <dcterms:modified xsi:type="dcterms:W3CDTF">2003-09-16T14:27:01Z</dcterms:modified>
  <cp:revision>0</cp:revision>
  <dc:subject>Pārskats</dc:subject>
  <dc:title>Latvijas Republikas 2002.gada pārskats par valsts budžeta izpildi un par pašvaldību budžetiem</dc:title>
</cp:coreProperties>
</file>