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Titles" vbProcedure="false">'200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</rPr>
          <t xml:space="preserve">Maļinova +7335,
Straupe -311, Balvu rajona padome +19191,
Ventpisls -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3</xdr:row>
                <xdr:rowOff>11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0"/>
          </rPr>
          <t xml:space="preserve">+18779 - Blavu rajona padome- pansionātā izmaksātās pensij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</xdr:colOff>
                <xdr:row>85</xdr:row>
                <xdr:rowOff>11</xdr:rowOff>
              </xdr:from>
              <xdr:to>
                <xdr:col>10</xdr:col>
                <xdr:colOff>2</xdr:colOff>
                <xdr:row>90</xdr:row>
                <xdr:rowOff>30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0"/>
          </rPr>
          <t xml:space="preserve"> Kuldīgas rajona padome samazināja atmaksas - 30348, nepareizi iegrāmatojusi 2000.gadā
-1770 Gulbenes rajona Tirzas pa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</xdr:colOff>
                <xdr:row>99</xdr:row>
                <xdr:rowOff>11</xdr:rowOff>
              </xdr:from>
              <xdr:to>
                <xdr:col>5</xdr:col>
                <xdr:colOff>46</xdr:colOff>
                <xdr:row>1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6">
  <si>
    <t xml:space="preserve">36.pielikums</t>
  </si>
  <si>
    <t xml:space="preserve">Kopsavilkums par pašvaldību speciālā budžeta izpildi 2002.gadā</t>
  </si>
  <si>
    <t xml:space="preserve">(latos)</t>
  </si>
  <si>
    <t xml:space="preserve">Klasifikā-cijas kods</t>
  </si>
  <si>
    <t xml:space="preserve">Rādītāju nosaukums</t>
  </si>
  <si>
    <t xml:space="preserve">2000.gada kases izpilde *</t>
  </si>
  <si>
    <t xml:space="preserve">2001.gada plāns</t>
  </si>
  <si>
    <t xml:space="preserve">Apstiprināts budžetā</t>
  </si>
  <si>
    <t xml:space="preserve">Naudas plūsma</t>
  </si>
  <si>
    <t xml:space="preserve">Izpilde pēc uzkrāšanas principa</t>
  </si>
  <si>
    <t xml:space="preserve">2002.gadā</t>
  </si>
  <si>
    <t xml:space="preserve">2001.gadā</t>
  </si>
  <si>
    <t xml:space="preserve">I.  IEŅĒMUMI KOPĀ</t>
  </si>
  <si>
    <t xml:space="preserve">Privatizācijas fonds</t>
  </si>
  <si>
    <t xml:space="preserve">Īpašā kārtībā noteiktie iestāžu ieņēmumi</t>
  </si>
  <si>
    <t xml:space="preserve">x</t>
  </si>
  <si>
    <t xml:space="preserve">Maksas pakalpojumi un citi pašu ieņēmumi</t>
  </si>
  <si>
    <t xml:space="preserve">Dabas resursu nodokļa fonds</t>
  </si>
  <si>
    <t xml:space="preserve">Autoceļu fonds</t>
  </si>
  <si>
    <t xml:space="preserve">Īpašā kārtībā noteiktie iestāžu ieņēmumi </t>
  </si>
  <si>
    <t xml:space="preserve">no tiem:   saņemtie valsts budžeta transferta pārskaitījumi (no Valsts Autoceļu fonda autoceļu (ielu) fonda )</t>
  </si>
  <si>
    <t xml:space="preserve">saņemtie rajona padomes transferta pārskaitījumi no Valsts Autoceļu fonda pašvaldību autoceļu (ielu) fondiem</t>
  </si>
  <si>
    <t xml:space="preserve">saņemtie valsts budžeta transferta pārskaitījumi (no Valsts Autoceļu fonda pasažieru regulārajiem pārvadājumiem ar autobusiem )</t>
  </si>
  <si>
    <t xml:space="preserve">saņemtie rajona padomes transferta pārskaitījumi no Valsts Autoceļu fonda pasažieru regulārajiem pārvadājumiem ar autobusiem </t>
  </si>
  <si>
    <t xml:space="preserve">saņemtie pašvaldību budžetu transferta pārskaitījumi (no pašvaldību pašu līdzekļiem)</t>
  </si>
  <si>
    <t xml:space="preserve">citi saņemtie valsts budžeta transferta pārskaitījumi</t>
  </si>
  <si>
    <t xml:space="preserve">Sociālās aprūpes iestādēs dzīvojošo pensijas</t>
  </si>
  <si>
    <t xml:space="preserve">no tiem: saņemtie valsts budžeta transferta pārskaitījumi</t>
  </si>
  <si>
    <t xml:space="preserve">saņemtie pašvaldību budžetu transferta pārskaitījumi</t>
  </si>
  <si>
    <t xml:space="preserve">Pārējie speciālā budžeta līdzekļi</t>
  </si>
  <si>
    <t xml:space="preserve">KOPĀ - IZDEVUMI PA BUDŽETA VEIDIEM  </t>
  </si>
  <si>
    <t xml:space="preserve">Dabas resursu nodoklis</t>
  </si>
  <si>
    <t xml:space="preserve">Sociālās aprūpes iestādēs dzīvojošo pensijas </t>
  </si>
  <si>
    <t xml:space="preserve">Pārējie</t>
  </si>
  <si>
    <t xml:space="preserve">II. IZDEVUMI PĒC VALDĪBAS FUNKCIJĀM </t>
  </si>
  <si>
    <t xml:space="preserve">01.000.</t>
  </si>
  <si>
    <t xml:space="preserve">Izpildvaras un likumdošanas varas institūcijas, finansu lietas, ārlietas</t>
  </si>
  <si>
    <t xml:space="preserve">02.000.</t>
  </si>
  <si>
    <t xml:space="preserve">Aizsardzība</t>
  </si>
  <si>
    <t xml:space="preserve">03.000.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 , kultūra un reliģija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</t>
  </si>
  <si>
    <t xml:space="preserve">14.320</t>
  </si>
  <si>
    <t xml:space="preserve">Norēķini ar pašvaldību budžetiem </t>
  </si>
  <si>
    <t xml:space="preserve">KOPĀ IZDEVUMI PĒC EKONOMISKĀS KLASIFIKĀCIJAS (1+5+9)</t>
  </si>
  <si>
    <t xml:space="preserve">1. Uzturēšanas izdevumi (2+3+4)</t>
  </si>
  <si>
    <t xml:space="preserve">2. Kārtējie izdevumi - kopā</t>
  </si>
  <si>
    <t xml:space="preserve">Atalgojumi</t>
  </si>
  <si>
    <t xml:space="preserve">Valsts sociālās apdrošināšanas obligātās iemaksas</t>
  </si>
  <si>
    <t xml:space="preserve">Komandējumu un dienesta braucienu izdevumi</t>
  </si>
  <si>
    <t xml:space="preserve">Pakalpojumu apmaksa</t>
  </si>
  <si>
    <t xml:space="preserve">Materiālu, energoresursu, ūdens un inventāra vērtībā līdz 50 Ls par vienību iegāde</t>
  </si>
  <si>
    <t xml:space="preserve">Grāmatu un žurnālu iegāde</t>
  </si>
  <si>
    <t xml:space="preserve">3. Maksājumi par aizņēmumiem un 
    kredītiem</t>
  </si>
  <si>
    <t xml:space="preserve">Kredītu procentu nomaksa</t>
  </si>
  <si>
    <t xml:space="preserve">Kredītu procentu nomaksa par pašvaldību ņemtajiem aizņēmumiem no Valsts \kases</t>
  </si>
  <si>
    <t xml:space="preserve">Kredītu procentu nomaksa pārējām organizācijām</t>
  </si>
  <si>
    <t xml:space="preserve">Procentu nomaksa komercbankām par ņemto līzingu</t>
  </si>
  <si>
    <t xml:space="preserve">4. Subsīdijas un dotācijas</t>
  </si>
  <si>
    <t xml:space="preserve">Subsīdijas</t>
  </si>
  <si>
    <t xml:space="preserve">Mērķdotācijas pašvaldību budžetiem</t>
  </si>
  <si>
    <t xml:space="preserve">Dotācijas iestādēm, organizācijām un uzņēmumiem</t>
  </si>
  <si>
    <t xml:space="preserve">Dotācijas iedzīvotājiem</t>
  </si>
  <si>
    <t xml:space="preserve">Pašvaldību budžeta uzturēšanas izdevumu transferti</t>
  </si>
  <si>
    <t xml:space="preserve">5. Izdevumi kapitālieguldījumiem (6+7+8)</t>
  </si>
  <si>
    <t xml:space="preserve">6. Kapitālie izdevumi</t>
  </si>
  <si>
    <t xml:space="preserve">t.sk. pašvaldību budžetu transferti kapitālajiem izdevumiem</t>
  </si>
  <si>
    <t xml:space="preserve">7. Zemes iegāde</t>
  </si>
  <si>
    <t xml:space="preserve">8. Investīcijas</t>
  </si>
  <si>
    <t xml:space="preserve">t.sk. pašvaldību budžetu transferti investīcijām</t>
  </si>
  <si>
    <t xml:space="preserve">9. Tīrie aizdevumi</t>
  </si>
  <si>
    <t xml:space="preserve">Valsts (pašvaldību) budžeta aizdevumi</t>
  </si>
  <si>
    <t xml:space="preserve">   Aizdevumi cita līmeņa budžetiem</t>
  </si>
  <si>
    <t xml:space="preserve">    t.sk. aizdevumi pašvaldību budžetiem</t>
  </si>
  <si>
    <t xml:space="preserve">   Aizdevumi citiem uzņēmumeim un iestādēm</t>
  </si>
  <si>
    <t xml:space="preserve">   Aizdevumi pārējiem</t>
  </si>
  <si>
    <t xml:space="preserve">Valsts (pašvaldību) budžeta aizdevumu atmaksas</t>
  </si>
  <si>
    <t xml:space="preserve">   Atmaksas no cita līmeņa budžetiem</t>
  </si>
  <si>
    <t xml:space="preserve">    t.sk. atmaksas no pašvaldību budžetiem</t>
  </si>
  <si>
    <t xml:space="preserve">IV. PAVISAM IZDEVUMI, TĪRIE AIZDEVUMI (II+III)</t>
  </si>
  <si>
    <t xml:space="preserve">Naudas līdzekļu atlikums gada sākumā</t>
  </si>
  <si>
    <t xml:space="preserve">Naudas līdzekļu atlikums gada beigās</t>
  </si>
  <si>
    <t xml:space="preserve">   Atmaksas no citiem uzņēmumiem un iestādēm</t>
  </si>
  <si>
    <t xml:space="preserve">   Atmaksas no pārējiem aizdevumiem</t>
  </si>
  <si>
    <t xml:space="preserve">Budžeta fiskālais deficīts (-) vai pārsniegums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99"/>
    <col collapsed="false" customWidth="true" hidden="true" outlineLevel="0" max="3" min="3" style="3" width="10.41"/>
    <col collapsed="false" customWidth="true" hidden="true" outlineLevel="0" max="4" min="4" style="3" width="12.14"/>
    <col collapsed="false" customWidth="true" hidden="false" outlineLevel="0" max="6" min="5" style="3" width="12.14"/>
    <col collapsed="false" customWidth="true" hidden="false" outlineLevel="0" max="8" min="7" style="3" width="11.13"/>
    <col collapsed="false" customWidth="true" hidden="false" outlineLevel="0" max="9" min="9" style="3" width="11.85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4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I4" s="7" t="s">
        <v>2</v>
      </c>
    </row>
    <row r="5" customFormat="false" ht="33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9" t="s">
        <v>9</v>
      </c>
      <c r="I5" s="9"/>
    </row>
    <row r="6" customFormat="false" ht="12.75" hidden="false" customHeight="false" outlineLevel="0" collapsed="false">
      <c r="A6" s="8"/>
      <c r="B6" s="8"/>
      <c r="C6" s="9"/>
      <c r="D6" s="9"/>
      <c r="E6" s="10"/>
      <c r="F6" s="9" t="s">
        <v>10</v>
      </c>
      <c r="G6" s="9" t="s">
        <v>11</v>
      </c>
      <c r="H6" s="9" t="s">
        <v>10</v>
      </c>
      <c r="I6" s="9" t="s">
        <v>11</v>
      </c>
    </row>
    <row r="8" customFormat="false" ht="12.75" hidden="false" customHeight="true" outlineLevel="0" collapsed="false">
      <c r="A8" s="11" t="s">
        <v>12</v>
      </c>
      <c r="B8" s="11"/>
      <c r="C8" s="12" t="e">
        <f aca="false">SUM(#REF!,#REF!)</f>
        <v>#REF!</v>
      </c>
      <c r="D8" s="13" t="e">
        <f aca="false">SUM(#REF!,#REF!)</f>
        <v>#REF!</v>
      </c>
      <c r="E8" s="13" t="n">
        <f aca="false">SUM(E10,E14,E18,E28,E34)</f>
        <v>52662596</v>
      </c>
      <c r="F8" s="13" t="n">
        <f aca="false">SUM(F10,F14,F18,F28,F34)</f>
        <v>53438917</v>
      </c>
      <c r="G8" s="13" t="n">
        <f aca="false">SUM(G10,G14,G18,G28,G34)</f>
        <v>40392261</v>
      </c>
      <c r="H8" s="13" t="n">
        <f aca="false">SUM(H10,H14,H18,H28,H34)</f>
        <v>65292720</v>
      </c>
      <c r="I8" s="13" t="n">
        <f aca="false">SUM(I10,I14,I18,I28,I34)</f>
        <v>45313056</v>
      </c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B10" s="14" t="s">
        <v>13</v>
      </c>
      <c r="C10" s="12"/>
      <c r="D10" s="12"/>
      <c r="E10" s="12" t="n">
        <f aca="false">SUM(E11:E12)</f>
        <v>12295584</v>
      </c>
      <c r="F10" s="12" t="n">
        <f aca="false">SUM(F11:F12)</f>
        <v>11821532</v>
      </c>
      <c r="G10" s="12" t="n">
        <v>11698497</v>
      </c>
      <c r="H10" s="12" t="n">
        <f aca="false">SUM(H11:H12)</f>
        <v>17791887</v>
      </c>
      <c r="I10" s="12" t="n">
        <v>16223609</v>
      </c>
    </row>
    <row r="11" customFormat="false" ht="13.5" hidden="false" customHeight="false" outlineLevel="0" collapsed="false">
      <c r="B11" s="2" t="s">
        <v>14</v>
      </c>
      <c r="C11" s="15"/>
      <c r="D11" s="15"/>
      <c r="E11" s="16" t="n">
        <v>12125655</v>
      </c>
      <c r="F11" s="16" t="n">
        <v>11644409</v>
      </c>
      <c r="G11" s="17" t="s">
        <v>15</v>
      </c>
      <c r="H11" s="16" t="n">
        <v>17622447</v>
      </c>
      <c r="I11" s="17" t="s">
        <v>15</v>
      </c>
    </row>
    <row r="12" customFormat="false" ht="13.5" hidden="false" customHeight="false" outlineLevel="0" collapsed="false">
      <c r="B12" s="2" t="s">
        <v>16</v>
      </c>
      <c r="C12" s="15"/>
      <c r="D12" s="15"/>
      <c r="E12" s="16" t="n">
        <v>169929</v>
      </c>
      <c r="F12" s="16" t="n">
        <v>177123</v>
      </c>
      <c r="G12" s="17" t="s">
        <v>15</v>
      </c>
      <c r="H12" s="16" t="n">
        <v>169440</v>
      </c>
      <c r="I12" s="17" t="s">
        <v>15</v>
      </c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B14" s="14" t="s">
        <v>17</v>
      </c>
      <c r="C14" s="12"/>
      <c r="D14" s="12"/>
      <c r="E14" s="12" t="n">
        <f aca="false">SUM(E15:E16)</f>
        <v>1968095</v>
      </c>
      <c r="F14" s="12" t="n">
        <f aca="false">SUM(F15:F16)</f>
        <v>2179255</v>
      </c>
      <c r="G14" s="12" t="n">
        <v>1894155</v>
      </c>
      <c r="H14" s="12" t="n">
        <f aca="false">SUM(H15:H16)</f>
        <v>2205627</v>
      </c>
      <c r="I14" s="12" t="n">
        <v>1899477</v>
      </c>
    </row>
    <row r="15" customFormat="false" ht="12.75" hidden="false" customHeight="false" outlineLevel="0" collapsed="false">
      <c r="B15" s="2" t="s">
        <v>14</v>
      </c>
      <c r="C15" s="12"/>
      <c r="D15" s="12"/>
      <c r="E15" s="16" t="n">
        <v>1904481</v>
      </c>
      <c r="F15" s="16" t="n">
        <v>2113857</v>
      </c>
      <c r="G15" s="17" t="s">
        <v>15</v>
      </c>
      <c r="H15" s="16" t="n">
        <v>2187486</v>
      </c>
      <c r="I15" s="17" t="s">
        <v>15</v>
      </c>
    </row>
    <row r="16" customFormat="false" ht="12.75" hidden="false" customHeight="false" outlineLevel="0" collapsed="false">
      <c r="B16" s="2" t="s">
        <v>16</v>
      </c>
      <c r="C16" s="12"/>
      <c r="D16" s="12"/>
      <c r="E16" s="16" t="n">
        <v>63614</v>
      </c>
      <c r="F16" s="16" t="n">
        <v>65398</v>
      </c>
      <c r="G16" s="17" t="s">
        <v>15</v>
      </c>
      <c r="H16" s="16" t="n">
        <v>18141</v>
      </c>
      <c r="I16" s="17" t="s">
        <v>15</v>
      </c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B18" s="14" t="s">
        <v>18</v>
      </c>
      <c r="C18" s="12"/>
      <c r="D18" s="12"/>
      <c r="E18" s="12" t="n">
        <f aca="false">SUM(E19,E26)</f>
        <v>27765112</v>
      </c>
      <c r="F18" s="12" t="n">
        <f aca="false">SUM(F19,F26)</f>
        <v>28549954</v>
      </c>
      <c r="G18" s="12" t="n">
        <v>14785048</v>
      </c>
      <c r="H18" s="12" t="n">
        <f aca="false">SUM(H19,H26)</f>
        <v>27985712</v>
      </c>
      <c r="I18" s="12" t="n">
        <v>15022780</v>
      </c>
    </row>
    <row r="19" customFormat="false" ht="12.75" hidden="false" customHeight="false" outlineLevel="0" collapsed="false">
      <c r="A19" s="18"/>
      <c r="B19" s="18" t="s">
        <v>19</v>
      </c>
      <c r="C19" s="19"/>
      <c r="D19" s="19"/>
      <c r="E19" s="20" t="n">
        <v>27720862</v>
      </c>
      <c r="F19" s="20" t="n">
        <v>28493797</v>
      </c>
      <c r="G19" s="20" t="n">
        <f aca="false">SUM(G20:G24)</f>
        <v>10033533</v>
      </c>
      <c r="H19" s="20" t="n">
        <v>27927139</v>
      </c>
      <c r="I19" s="20" t="n">
        <f aca="false">SUM(I20:I24)</f>
        <v>9801022</v>
      </c>
      <c r="J19" s="20"/>
    </row>
    <row r="20" customFormat="false" ht="38.25" hidden="false" customHeight="false" outlineLevel="0" collapsed="false">
      <c r="A20" s="18"/>
      <c r="B20" s="21" t="s">
        <v>20</v>
      </c>
      <c r="C20" s="19"/>
      <c r="D20" s="19"/>
      <c r="E20" s="20" t="n">
        <v>16275244</v>
      </c>
      <c r="F20" s="20" t="n">
        <v>16462855</v>
      </c>
      <c r="G20" s="20" t="n">
        <v>7211534</v>
      </c>
      <c r="H20" s="20" t="n">
        <v>16046353</v>
      </c>
      <c r="I20" s="20" t="n">
        <v>7094462</v>
      </c>
      <c r="J20" s="20"/>
    </row>
    <row r="21" customFormat="false" ht="38.25" hidden="false" customHeight="false" outlineLevel="0" collapsed="false">
      <c r="A21" s="18"/>
      <c r="B21" s="21" t="s">
        <v>21</v>
      </c>
      <c r="C21" s="19"/>
      <c r="D21" s="19"/>
      <c r="E21" s="20" t="n">
        <v>7496286</v>
      </c>
      <c r="F21" s="20" t="n">
        <v>7954200</v>
      </c>
      <c r="G21" s="22" t="s">
        <v>15</v>
      </c>
      <c r="H21" s="22" t="n">
        <v>7855471</v>
      </c>
      <c r="I21" s="22" t="s">
        <v>15</v>
      </c>
      <c r="J21" s="20"/>
    </row>
    <row r="22" customFormat="false" ht="38.25" hidden="false" customHeight="false" outlineLevel="0" collapsed="false">
      <c r="A22" s="18"/>
      <c r="B22" s="21" t="s">
        <v>22</v>
      </c>
      <c r="C22" s="19"/>
      <c r="D22" s="19"/>
      <c r="E22" s="20" t="n">
        <v>3741281</v>
      </c>
      <c r="F22" s="20" t="n">
        <v>3834810</v>
      </c>
      <c r="G22" s="20" t="n">
        <v>1966229</v>
      </c>
      <c r="H22" s="20" t="n">
        <v>3891657</v>
      </c>
      <c r="I22" s="20" t="n">
        <v>1848422</v>
      </c>
      <c r="J22" s="20"/>
    </row>
    <row r="23" customFormat="false" ht="51" hidden="false" customHeight="false" outlineLevel="0" collapsed="false">
      <c r="A23" s="18"/>
      <c r="B23" s="21" t="s">
        <v>23</v>
      </c>
      <c r="C23" s="19"/>
      <c r="D23" s="19"/>
      <c r="E23" s="20" t="n">
        <v>135072</v>
      </c>
      <c r="F23" s="20" t="n">
        <v>127712</v>
      </c>
      <c r="G23" s="22" t="s">
        <v>15</v>
      </c>
      <c r="H23" s="22" t="n">
        <v>128303</v>
      </c>
      <c r="I23" s="22" t="s">
        <v>15</v>
      </c>
      <c r="J23" s="20"/>
    </row>
    <row r="24" customFormat="false" ht="25.5" hidden="false" customHeight="false" outlineLevel="0" collapsed="false">
      <c r="A24" s="18"/>
      <c r="B24" s="21" t="s">
        <v>24</v>
      </c>
      <c r="C24" s="19"/>
      <c r="D24" s="19"/>
      <c r="E24" s="20" t="n">
        <v>34347</v>
      </c>
      <c r="F24" s="20" t="n">
        <v>14554</v>
      </c>
      <c r="G24" s="20" t="n">
        <f aca="false">112666+589440+30+13196+140438</f>
        <v>855770</v>
      </c>
      <c r="H24" s="20" t="n">
        <v>9529</v>
      </c>
      <c r="I24" s="20" t="n">
        <f aca="false">126736+579998+30+13196+138178</f>
        <v>858138</v>
      </c>
      <c r="J24" s="20"/>
    </row>
    <row r="25" customFormat="false" ht="25.5" hidden="false" customHeight="false" outlineLevel="0" collapsed="false">
      <c r="A25" s="18"/>
      <c r="B25" s="21" t="s">
        <v>25</v>
      </c>
      <c r="C25" s="19"/>
      <c r="D25" s="19"/>
      <c r="E25" s="20" t="n">
        <v>39594</v>
      </c>
      <c r="F25" s="20" t="n">
        <v>39637</v>
      </c>
      <c r="G25" s="22" t="n">
        <f aca="false">9229660-G20-G22</f>
        <v>51897</v>
      </c>
      <c r="H25" s="20" t="n">
        <v>60637</v>
      </c>
      <c r="I25" s="22" t="n">
        <f aca="false">8995015-I20-I22</f>
        <v>52131</v>
      </c>
      <c r="J25" s="20"/>
    </row>
    <row r="26" customFormat="false" ht="12.75" hidden="false" customHeight="false" outlineLevel="0" collapsed="false">
      <c r="A26" s="18"/>
      <c r="B26" s="18" t="s">
        <v>16</v>
      </c>
      <c r="C26" s="19"/>
      <c r="D26" s="19"/>
      <c r="E26" s="20" t="n">
        <v>44250</v>
      </c>
      <c r="F26" s="20" t="n">
        <v>56157</v>
      </c>
      <c r="G26" s="20" t="n">
        <v>59355</v>
      </c>
      <c r="H26" s="20" t="n">
        <v>58573</v>
      </c>
      <c r="I26" s="20" t="n">
        <v>66099</v>
      </c>
      <c r="J26" s="20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B28" s="14" t="s">
        <v>26</v>
      </c>
      <c r="C28" s="12"/>
      <c r="D28" s="12"/>
      <c r="E28" s="12" t="n">
        <f aca="false">SUM(E29,E32)</f>
        <v>207229</v>
      </c>
      <c r="F28" s="12" t="n">
        <f aca="false">SUM(F29,F32)</f>
        <v>214641</v>
      </c>
      <c r="G28" s="12" t="n">
        <v>273391</v>
      </c>
      <c r="H28" s="12" t="n">
        <f aca="false">SUM(H29,H32)</f>
        <v>165293</v>
      </c>
      <c r="I28" s="12" t="n">
        <v>245644</v>
      </c>
    </row>
    <row r="29" customFormat="false" ht="12.75" hidden="false" customHeight="false" outlineLevel="0" collapsed="false">
      <c r="A29" s="18"/>
      <c r="B29" s="23" t="s">
        <v>14</v>
      </c>
      <c r="C29" s="19"/>
      <c r="D29" s="19"/>
      <c r="E29" s="20" t="n">
        <v>174424</v>
      </c>
      <c r="F29" s="3" t="n">
        <v>175450</v>
      </c>
      <c r="G29" s="3" t="n">
        <v>250166</v>
      </c>
      <c r="H29" s="3" t="n">
        <v>148322</v>
      </c>
      <c r="I29" s="3" t="n">
        <v>222375</v>
      </c>
    </row>
    <row r="30" customFormat="false" ht="25.5" hidden="false" customHeight="false" outlineLevel="0" collapsed="false">
      <c r="A30" s="18"/>
      <c r="B30" s="24" t="s">
        <v>27</v>
      </c>
      <c r="C30" s="19"/>
      <c r="D30" s="19"/>
      <c r="E30" s="20" t="n">
        <v>82744</v>
      </c>
      <c r="F30" s="3" t="n">
        <v>82566</v>
      </c>
      <c r="G30" s="7" t="s">
        <v>15</v>
      </c>
      <c r="H30" s="3" t="n">
        <v>84683</v>
      </c>
      <c r="I30" s="7" t="s">
        <v>15</v>
      </c>
    </row>
    <row r="31" customFormat="false" ht="25.5" hidden="false" customHeight="false" outlineLevel="0" collapsed="false">
      <c r="A31" s="18"/>
      <c r="B31" s="24" t="s">
        <v>28</v>
      </c>
      <c r="C31" s="19"/>
      <c r="D31" s="19"/>
      <c r="E31" s="7" t="s">
        <v>15</v>
      </c>
      <c r="F31" s="7" t="s">
        <v>15</v>
      </c>
      <c r="G31" s="7" t="n">
        <v>13196</v>
      </c>
      <c r="H31" s="12"/>
      <c r="I31" s="7" t="n">
        <v>13196</v>
      </c>
    </row>
    <row r="32" customFormat="false" ht="12.75" hidden="false" customHeight="false" outlineLevel="0" collapsed="false">
      <c r="A32" s="18"/>
      <c r="B32" s="23" t="s">
        <v>16</v>
      </c>
      <c r="C32" s="19"/>
      <c r="D32" s="19"/>
      <c r="E32" s="20" t="n">
        <v>32805</v>
      </c>
      <c r="F32" s="3" t="n">
        <v>39191</v>
      </c>
      <c r="G32" s="3" t="n">
        <v>23225</v>
      </c>
      <c r="H32" s="3" t="n">
        <v>16971</v>
      </c>
      <c r="I32" s="3" t="n">
        <v>23269</v>
      </c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B34" s="14" t="s">
        <v>29</v>
      </c>
      <c r="C34" s="12"/>
      <c r="D34" s="12"/>
      <c r="E34" s="12" t="n">
        <f aca="false">SUM(E35,E38)</f>
        <v>10426576</v>
      </c>
      <c r="F34" s="12" t="n">
        <f aca="false">SUM(F35,F38)</f>
        <v>10673535</v>
      </c>
      <c r="G34" s="12" t="n">
        <f aca="false">SUM(G35,G38)</f>
        <v>11741170</v>
      </c>
      <c r="H34" s="12" t="n">
        <f aca="false">SUM(H35,H38)</f>
        <v>17144201</v>
      </c>
      <c r="I34" s="12" t="n">
        <v>11921546</v>
      </c>
    </row>
    <row r="35" customFormat="false" ht="12.75" hidden="false" customHeight="false" outlineLevel="0" collapsed="false">
      <c r="B35" s="23" t="s">
        <v>14</v>
      </c>
      <c r="C35" s="12"/>
      <c r="D35" s="12"/>
      <c r="E35" s="3" t="n">
        <v>7028007</v>
      </c>
      <c r="F35" s="3" t="n">
        <v>7222708</v>
      </c>
      <c r="G35" s="3" t="n">
        <v>10700386</v>
      </c>
      <c r="H35" s="3" t="n">
        <v>13707178</v>
      </c>
      <c r="I35" s="3" t="n">
        <v>10836503</v>
      </c>
    </row>
    <row r="36" customFormat="false" ht="25.5" hidden="false" customHeight="false" outlineLevel="0" collapsed="false">
      <c r="B36" s="24" t="s">
        <v>27</v>
      </c>
      <c r="C36" s="12"/>
      <c r="D36" s="12"/>
      <c r="E36" s="3" t="n">
        <v>387433</v>
      </c>
      <c r="F36" s="3" t="n">
        <v>403669</v>
      </c>
      <c r="G36" s="3" t="n">
        <v>51156</v>
      </c>
      <c r="H36" s="3" t="n">
        <v>2240071</v>
      </c>
      <c r="I36" s="3" t="n">
        <v>51390</v>
      </c>
    </row>
    <row r="37" customFormat="false" ht="25.5" hidden="false" customHeight="false" outlineLevel="0" collapsed="false">
      <c r="B37" s="24" t="s">
        <v>28</v>
      </c>
      <c r="C37" s="12"/>
      <c r="D37" s="12"/>
      <c r="E37" s="3" t="n">
        <v>316224</v>
      </c>
      <c r="F37" s="3" t="n">
        <v>276740</v>
      </c>
      <c r="G37" s="7" t="s">
        <v>15</v>
      </c>
      <c r="H37" s="3" t="n">
        <v>316069</v>
      </c>
      <c r="I37" s="7" t="s">
        <v>15</v>
      </c>
    </row>
    <row r="38" customFormat="false" ht="12.75" hidden="false" customHeight="false" outlineLevel="0" collapsed="false">
      <c r="B38" s="23" t="s">
        <v>16</v>
      </c>
      <c r="C38" s="25"/>
      <c r="E38" s="3" t="n">
        <v>3398569</v>
      </c>
      <c r="F38" s="3" t="n">
        <v>3450827</v>
      </c>
      <c r="G38" s="3" t="n">
        <v>1040784</v>
      </c>
      <c r="H38" s="3" t="n">
        <v>3437023</v>
      </c>
      <c r="I38" s="3" t="n">
        <v>1084950</v>
      </c>
    </row>
    <row r="40" customFormat="false" ht="17.25" hidden="false" customHeight="true" outlineLevel="0" collapsed="false">
      <c r="A40" s="11" t="s">
        <v>30</v>
      </c>
      <c r="B40" s="11"/>
      <c r="C40" s="12" t="n">
        <f aca="false">SUM(C42:C46)</f>
        <v>41579318</v>
      </c>
      <c r="D40" s="12" t="n">
        <f aca="false">SUM(D42:D46)</f>
        <v>55254362</v>
      </c>
      <c r="E40" s="12" t="n">
        <f aca="false">SUM(E42:E46)</f>
        <v>67290472</v>
      </c>
      <c r="F40" s="12" t="n">
        <f aca="false">SUM(F42:F46)</f>
        <v>55940984</v>
      </c>
      <c r="G40" s="12" t="n">
        <f aca="false">SUM(G42:G46)</f>
        <v>36533758</v>
      </c>
      <c r="H40" s="12" t="n">
        <f aca="false">SUM(H42:H46)</f>
        <v>56148503</v>
      </c>
      <c r="I40" s="12" t="n">
        <f aca="false">SUM(I42:I46)</f>
        <v>39979793</v>
      </c>
    </row>
    <row r="42" customFormat="false" ht="12.75" hidden="false" customHeight="false" outlineLevel="0" collapsed="false">
      <c r="B42" s="2" t="s">
        <v>13</v>
      </c>
      <c r="C42" s="3" t="n">
        <f aca="false">9879285+208</f>
        <v>9879493</v>
      </c>
      <c r="D42" s="3" t="n">
        <v>20417563</v>
      </c>
      <c r="E42" s="3" t="n">
        <v>24185609</v>
      </c>
      <c r="F42" s="3" t="n">
        <v>17670282</v>
      </c>
      <c r="G42" s="3" t="n">
        <v>7187539</v>
      </c>
      <c r="H42" s="3" t="n">
        <v>21467423</v>
      </c>
      <c r="I42" s="3" t="n">
        <v>10641431</v>
      </c>
    </row>
    <row r="43" customFormat="false" ht="12.75" hidden="false" customHeight="false" outlineLevel="0" collapsed="false">
      <c r="B43" s="2" t="s">
        <v>18</v>
      </c>
      <c r="C43" s="3" t="n">
        <f aca="false">14501918+34996</f>
        <v>14536914</v>
      </c>
      <c r="D43" s="3" t="n">
        <v>18276033</v>
      </c>
      <c r="E43" s="3" t="n">
        <v>28241668</v>
      </c>
      <c r="F43" s="3" t="n">
        <v>27220538</v>
      </c>
      <c r="G43" s="3" t="n">
        <v>15028573</v>
      </c>
      <c r="H43" s="3" t="n">
        <v>24756701</v>
      </c>
      <c r="I43" s="3" t="n">
        <v>14758400</v>
      </c>
    </row>
    <row r="44" customFormat="false" ht="12.75" hidden="false" customHeight="false" outlineLevel="0" collapsed="false">
      <c r="B44" s="2" t="s">
        <v>31</v>
      </c>
      <c r="C44" s="3" t="n">
        <f aca="false">1781586+29</f>
        <v>1781615</v>
      </c>
      <c r="D44" s="3" t="n">
        <v>3020565</v>
      </c>
      <c r="E44" s="3" t="n">
        <v>2787824</v>
      </c>
      <c r="F44" s="3" t="n">
        <v>1695864</v>
      </c>
      <c r="G44" s="3" t="n">
        <v>1952569</v>
      </c>
      <c r="H44" s="3" t="n">
        <v>1345329</v>
      </c>
      <c r="I44" s="3" t="n">
        <v>1783238</v>
      </c>
    </row>
    <row r="45" customFormat="false" ht="19.5" hidden="false" customHeight="true" outlineLevel="0" collapsed="false">
      <c r="B45" s="2" t="s">
        <v>32</v>
      </c>
      <c r="C45" s="3" t="n">
        <f aca="false">251142+23207</f>
        <v>274349</v>
      </c>
      <c r="D45" s="3" t="n">
        <v>230754</v>
      </c>
      <c r="E45" s="3" t="n">
        <v>221272</v>
      </c>
      <c r="F45" s="3" t="n">
        <v>213461</v>
      </c>
      <c r="G45" s="3" t="n">
        <v>266174</v>
      </c>
      <c r="H45" s="3" t="n">
        <v>164128</v>
      </c>
      <c r="I45" s="3" t="n">
        <v>243677</v>
      </c>
    </row>
    <row r="46" customFormat="false" ht="12.75" hidden="false" customHeight="false" outlineLevel="0" collapsed="false">
      <c r="A46" s="26"/>
      <c r="B46" s="2" t="s">
        <v>33</v>
      </c>
      <c r="C46" s="3" t="n">
        <f aca="false">15108247-1300</f>
        <v>15106947</v>
      </c>
      <c r="D46" s="3" t="n">
        <v>13309447</v>
      </c>
      <c r="E46" s="3" t="n">
        <v>11854099</v>
      </c>
      <c r="F46" s="3" t="n">
        <v>9140839</v>
      </c>
      <c r="G46" s="3" t="n">
        <v>12098903</v>
      </c>
      <c r="H46" s="3" t="n">
        <v>8414922</v>
      </c>
      <c r="I46" s="3" t="n">
        <v>12553047</v>
      </c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B48" s="27" t="s">
        <v>34</v>
      </c>
      <c r="C48" s="12" t="n">
        <f aca="false">SUM(C50:C63)</f>
        <v>5042475</v>
      </c>
      <c r="D48" s="12" t="n">
        <f aca="false">SUM(D50:D63)</f>
        <v>6598245</v>
      </c>
      <c r="E48" s="12" t="n">
        <f aca="false">SUM(E50:E64)</f>
        <v>67290472</v>
      </c>
      <c r="F48" s="12" t="n">
        <f aca="false">SUM(F50:F64)</f>
        <v>55940984</v>
      </c>
      <c r="G48" s="12" t="n">
        <f aca="false">SUM(G50:G64)</f>
        <v>36533758</v>
      </c>
      <c r="H48" s="12" t="n">
        <f aca="false">SUM(H50:H64)</f>
        <v>56148503</v>
      </c>
      <c r="I48" s="12" t="n">
        <f aca="false">SUM(I50:I64)</f>
        <v>39979793</v>
      </c>
      <c r="J48" s="1"/>
    </row>
    <row r="49" customFormat="false" ht="12.75" hidden="false" customHeight="false" outlineLevel="0" collapsed="false">
      <c r="B49" s="28"/>
      <c r="J49" s="1"/>
    </row>
    <row r="50" customFormat="false" ht="25.5" hidden="false" customHeight="false" outlineLevel="0" collapsed="false">
      <c r="A50" s="29" t="s">
        <v>35</v>
      </c>
      <c r="B50" s="28" t="s">
        <v>36</v>
      </c>
      <c r="C50" s="3" t="n">
        <v>337473</v>
      </c>
      <c r="D50" s="3" t="n">
        <v>252649</v>
      </c>
      <c r="E50" s="3" t="n">
        <v>8761597</v>
      </c>
      <c r="F50" s="3" t="n">
        <v>4007166</v>
      </c>
      <c r="G50" s="3" t="n">
        <v>4720068</v>
      </c>
      <c r="H50" s="3" t="n">
        <v>3823456</v>
      </c>
      <c r="I50" s="3" t="n">
        <v>6374274</v>
      </c>
      <c r="J50" s="1"/>
    </row>
    <row r="51" customFormat="false" ht="12.75" hidden="false" customHeight="false" outlineLevel="0" collapsed="false">
      <c r="A51" s="29" t="s">
        <v>37</v>
      </c>
      <c r="B51" s="28" t="s">
        <v>38</v>
      </c>
      <c r="C51" s="3" t="n">
        <v>0</v>
      </c>
      <c r="D51" s="3" t="n">
        <v>0</v>
      </c>
      <c r="E51" s="3" t="n">
        <v>3776</v>
      </c>
      <c r="F51" s="3" t="n">
        <v>3470</v>
      </c>
      <c r="G51" s="3" t="n">
        <v>5433</v>
      </c>
      <c r="H51" s="3" t="n">
        <v>3470</v>
      </c>
      <c r="I51" s="3" t="n">
        <v>5433</v>
      </c>
      <c r="J51" s="1"/>
    </row>
    <row r="52" customFormat="false" ht="12.75" hidden="false" customHeight="false" outlineLevel="0" collapsed="false">
      <c r="A52" s="29" t="s">
        <v>39</v>
      </c>
      <c r="B52" s="28" t="s">
        <v>40</v>
      </c>
      <c r="C52" s="3" t="n">
        <v>54704</v>
      </c>
      <c r="D52" s="3" t="n">
        <v>48432</v>
      </c>
      <c r="E52" s="3" t="n">
        <v>542306</v>
      </c>
      <c r="F52" s="3" t="n">
        <v>540894</v>
      </c>
      <c r="G52" s="3" t="n">
        <v>444528</v>
      </c>
      <c r="H52" s="3" t="n">
        <v>467761</v>
      </c>
      <c r="I52" s="3" t="n">
        <v>428713</v>
      </c>
      <c r="J52" s="1"/>
    </row>
    <row r="53" customFormat="false" ht="12.75" hidden="false" customHeight="false" outlineLevel="0" collapsed="false">
      <c r="A53" s="29" t="s">
        <v>41</v>
      </c>
      <c r="B53" s="28" t="s">
        <v>42</v>
      </c>
      <c r="C53" s="3" t="n">
        <v>1939501</v>
      </c>
      <c r="D53" s="3" t="n">
        <v>1157727</v>
      </c>
      <c r="E53" s="3" t="n">
        <v>5260397</v>
      </c>
      <c r="F53" s="3" t="n">
        <v>4535953</v>
      </c>
      <c r="G53" s="3" t="n">
        <v>3315879</v>
      </c>
      <c r="H53" s="3" t="n">
        <v>4418507</v>
      </c>
      <c r="I53" s="3" t="n">
        <v>3723063</v>
      </c>
      <c r="J53" s="1"/>
    </row>
    <row r="54" customFormat="false" ht="12.75" hidden="false" customHeight="false" outlineLevel="0" collapsed="false">
      <c r="A54" s="29" t="s">
        <v>43</v>
      </c>
      <c r="B54" s="28" t="s">
        <v>44</v>
      </c>
      <c r="C54" s="3" t="n">
        <v>179200</v>
      </c>
      <c r="D54" s="3" t="n">
        <v>56683</v>
      </c>
      <c r="E54" s="3" t="n">
        <v>902530</v>
      </c>
      <c r="F54" s="3" t="n">
        <v>890239</v>
      </c>
      <c r="G54" s="3" t="n">
        <v>696195</v>
      </c>
      <c r="H54" s="3" t="n">
        <v>889119</v>
      </c>
      <c r="I54" s="3" t="n">
        <v>696220</v>
      </c>
      <c r="J54" s="1"/>
    </row>
    <row r="55" customFormat="false" ht="12.75" hidden="false" customHeight="false" outlineLevel="0" collapsed="false">
      <c r="A55" s="29" t="s">
        <v>45</v>
      </c>
      <c r="B55" s="28" t="s">
        <v>46</v>
      </c>
      <c r="C55" s="3" t="n">
        <v>214449</v>
      </c>
      <c r="D55" s="3" t="n">
        <v>364333</v>
      </c>
      <c r="E55" s="3" t="n">
        <v>844380</v>
      </c>
      <c r="F55" s="3" t="n">
        <v>757389</v>
      </c>
      <c r="G55" s="3" t="n">
        <v>2364226</v>
      </c>
      <c r="H55" s="3" t="n">
        <v>711688</v>
      </c>
      <c r="I55" s="3" t="n">
        <v>2372873</v>
      </c>
      <c r="J55" s="1"/>
    </row>
    <row r="56" customFormat="false" ht="27" hidden="false" customHeight="true" outlineLevel="0" collapsed="false">
      <c r="A56" s="29" t="s">
        <v>47</v>
      </c>
      <c r="B56" s="28" t="s">
        <v>48</v>
      </c>
      <c r="C56" s="3" t="n">
        <v>4267257</v>
      </c>
      <c r="D56" s="3" t="n">
        <v>3818003</v>
      </c>
      <c r="E56" s="3" t="n">
        <v>21768527</v>
      </c>
      <c r="F56" s="3" t="n">
        <v>17540081</v>
      </c>
      <c r="G56" s="3" t="n">
        <v>14063665</v>
      </c>
      <c r="H56" s="3" t="n">
        <v>15958706</v>
      </c>
      <c r="I56" s="3" t="n">
        <v>12738316</v>
      </c>
      <c r="J56" s="1"/>
    </row>
    <row r="57" customFormat="false" ht="12.75" hidden="false" customHeight="false" outlineLevel="0" collapsed="false">
      <c r="A57" s="29" t="s">
        <v>49</v>
      </c>
      <c r="B57" s="28" t="s">
        <v>50</v>
      </c>
      <c r="C57" s="3" t="n">
        <v>825678</v>
      </c>
      <c r="D57" s="3" t="n">
        <v>1059106</v>
      </c>
      <c r="E57" s="3" t="n">
        <v>2630047</v>
      </c>
      <c r="F57" s="3" t="n">
        <v>1701303</v>
      </c>
      <c r="G57" s="3" t="n">
        <v>776436</v>
      </c>
      <c r="H57" s="3" t="n">
        <v>1056943</v>
      </c>
      <c r="I57" s="3" t="n">
        <v>761744</v>
      </c>
      <c r="J57" s="1"/>
    </row>
    <row r="58" customFormat="false" ht="12.75" hidden="false" customHeight="false" outlineLevel="0" collapsed="false">
      <c r="A58" s="29" t="s">
        <v>51</v>
      </c>
      <c r="B58" s="28" t="s">
        <v>52</v>
      </c>
      <c r="C58" s="3" t="n">
        <v>-151308</v>
      </c>
      <c r="D58" s="3" t="n">
        <v>5390</v>
      </c>
      <c r="E58" s="3" t="n">
        <v>0</v>
      </c>
      <c r="F58" s="3" t="n">
        <v>0</v>
      </c>
      <c r="G58" s="3" t="n">
        <v>3051</v>
      </c>
      <c r="H58" s="3" t="n">
        <v>0</v>
      </c>
      <c r="I58" s="3" t="n">
        <v>3051</v>
      </c>
      <c r="J58" s="1"/>
    </row>
    <row r="59" customFormat="false" ht="25.5" hidden="false" customHeight="false" outlineLevel="0" collapsed="false">
      <c r="A59" s="29" t="s">
        <v>53</v>
      </c>
      <c r="B59" s="28" t="s">
        <v>54</v>
      </c>
      <c r="C59" s="3" t="n">
        <v>0</v>
      </c>
      <c r="D59" s="3" t="n">
        <v>200</v>
      </c>
      <c r="E59" s="3" t="n">
        <v>199356</v>
      </c>
      <c r="F59" s="3" t="n">
        <v>185219</v>
      </c>
      <c r="G59" s="3" t="n">
        <v>195753</v>
      </c>
      <c r="H59" s="3" t="n">
        <v>161352</v>
      </c>
      <c r="I59" s="3" t="n">
        <v>160158</v>
      </c>
      <c r="J59" s="1"/>
    </row>
    <row r="60" customFormat="false" ht="25.5" hidden="false" customHeight="false" outlineLevel="0" collapsed="false">
      <c r="A60" s="29" t="s">
        <v>55</v>
      </c>
      <c r="B60" s="28" t="s">
        <v>56</v>
      </c>
      <c r="C60" s="3" t="n">
        <v>0</v>
      </c>
      <c r="D60" s="3" t="n">
        <v>0</v>
      </c>
      <c r="E60" s="3" t="n">
        <v>7613</v>
      </c>
      <c r="F60" s="3" t="n">
        <v>6213</v>
      </c>
      <c r="G60" s="3" t="n">
        <v>6415</v>
      </c>
      <c r="H60" s="3" t="n">
        <v>5947</v>
      </c>
      <c r="I60" s="3" t="n">
        <v>5578</v>
      </c>
      <c r="J60" s="1"/>
    </row>
    <row r="61" customFormat="false" ht="12.75" hidden="false" customHeight="false" outlineLevel="0" collapsed="false">
      <c r="A61" s="29" t="s">
        <v>57</v>
      </c>
      <c r="B61" s="28" t="s">
        <v>58</v>
      </c>
      <c r="C61" s="3" t="n">
        <v>-3148671</v>
      </c>
      <c r="D61" s="3" t="n">
        <v>-729070</v>
      </c>
      <c r="E61" s="3" t="n">
        <f aca="false">17153336-1370592</f>
        <v>15782744</v>
      </c>
      <c r="F61" s="3" t="n">
        <f aca="false">16334592-1443386</f>
        <v>14891206</v>
      </c>
      <c r="G61" s="3" t="n">
        <v>9817119</v>
      </c>
      <c r="H61" s="3" t="n">
        <f aca="false">14125769-1759153</f>
        <v>12366616</v>
      </c>
      <c r="I61" s="3" t="n">
        <v>9749625</v>
      </c>
      <c r="J61" s="1"/>
    </row>
    <row r="62" customFormat="false" ht="12.75" hidden="false" customHeight="false" outlineLevel="0" collapsed="false">
      <c r="A62" s="29" t="s">
        <v>59</v>
      </c>
      <c r="B62" s="28" t="s">
        <v>60</v>
      </c>
      <c r="C62" s="3" t="n">
        <v>484688</v>
      </c>
      <c r="D62" s="3" t="n">
        <v>497781</v>
      </c>
      <c r="E62" s="3" t="n">
        <v>1651303</v>
      </c>
      <c r="F62" s="3" t="n">
        <v>2197235</v>
      </c>
      <c r="G62" s="3" t="n">
        <v>1010537</v>
      </c>
      <c r="H62" s="3" t="n">
        <v>7959340</v>
      </c>
      <c r="I62" s="3" t="n">
        <v>973505</v>
      </c>
      <c r="J62" s="1"/>
    </row>
    <row r="63" customFormat="false" ht="25.5" hidden="false" customHeight="false" outlineLevel="0" collapsed="false">
      <c r="A63" s="29" t="s">
        <v>61</v>
      </c>
      <c r="B63" s="28" t="s">
        <v>62</v>
      </c>
      <c r="C63" s="3" t="n">
        <v>39504</v>
      </c>
      <c r="D63" s="3" t="n">
        <v>67011</v>
      </c>
      <c r="E63" s="3" t="n">
        <f aca="false">812075-1160</f>
        <v>810915</v>
      </c>
      <c r="F63" s="3" t="n">
        <v>608127</v>
      </c>
      <c r="G63" s="3" t="n">
        <f aca="false">-885548+1</f>
        <v>-885547</v>
      </c>
      <c r="H63" s="3" t="n">
        <v>957970</v>
      </c>
      <c r="I63" s="3" t="n">
        <v>1987240</v>
      </c>
      <c r="J63" s="1"/>
    </row>
    <row r="64" customFormat="false" ht="12.75" hidden="false" customHeight="false" outlineLevel="0" collapsed="false">
      <c r="A64" s="26" t="s">
        <v>63</v>
      </c>
      <c r="B64" s="2" t="s">
        <v>64</v>
      </c>
      <c r="E64" s="3" t="n">
        <f aca="false">6754389+1370592</f>
        <v>8124981</v>
      </c>
      <c r="F64" s="3" t="n">
        <f aca="false">6633103+1443386</f>
        <v>8076489</v>
      </c>
      <c r="G64" s="7" t="s">
        <v>15</v>
      </c>
      <c r="H64" s="3" t="n">
        <f aca="false">5608475+1759153</f>
        <v>7367628</v>
      </c>
      <c r="I64" s="7" t="s">
        <v>15</v>
      </c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25.5" hidden="false" customHeight="true" outlineLevel="0" collapsed="false">
      <c r="A68" s="11" t="s">
        <v>65</v>
      </c>
      <c r="B68" s="11"/>
      <c r="C68" s="12" t="n">
        <f aca="false">SUM(C70,C93,C100)</f>
        <v>41453529</v>
      </c>
      <c r="D68" s="12" t="n">
        <f aca="false">SUM(D70,D93,D100)</f>
        <v>55224261</v>
      </c>
      <c r="E68" s="12" t="n">
        <f aca="false">SUM(E70,E93,E100)</f>
        <v>67290472</v>
      </c>
      <c r="F68" s="12" t="n">
        <f aca="false">SUM(F70,F93,F100)</f>
        <v>55940984</v>
      </c>
      <c r="G68" s="12" t="n">
        <f aca="false">SUM(G70,G93,G100)</f>
        <v>36533758</v>
      </c>
      <c r="H68" s="12" t="n">
        <f aca="false">SUM(H70,H93,H100)</f>
        <v>56148503</v>
      </c>
      <c r="I68" s="12" t="n">
        <f aca="false">SUM(I70,I93,I100)</f>
        <v>39979793</v>
      </c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  <c r="B70" s="14" t="s">
        <v>66</v>
      </c>
      <c r="C70" s="12" t="n">
        <f aca="false">SUM(C72,C80,C86)</f>
        <v>29093194</v>
      </c>
      <c r="D70" s="12" t="n">
        <f aca="false">SUM(D72,D80,D86)</f>
        <v>31640461</v>
      </c>
      <c r="E70" s="12" t="n">
        <f aca="false">SUM(E72,E80,E86)</f>
        <v>38141648</v>
      </c>
      <c r="F70" s="12" t="n">
        <f aca="false">SUM(F72,F80,F86)</f>
        <v>32898235</v>
      </c>
      <c r="G70" s="12" t="n">
        <f aca="false">SUM(G72,G80,G86)</f>
        <v>26373641</v>
      </c>
      <c r="H70" s="12" t="n">
        <f aca="false">SUM(H72,H80,H86)</f>
        <v>32006500</v>
      </c>
      <c r="I70" s="12" t="n">
        <f aca="false">SUM(I72,I80,I86)</f>
        <v>28521199</v>
      </c>
    </row>
    <row r="71" customFormat="false" ht="12.75" hidden="false" customHeight="false" outlineLevel="0" collapsed="false">
      <c r="A71" s="26"/>
      <c r="B71" s="14"/>
    </row>
    <row r="72" customFormat="false" ht="12.75" hidden="false" customHeight="false" outlineLevel="0" collapsed="false">
      <c r="A72" s="26" t="n">
        <v>1000</v>
      </c>
      <c r="B72" s="14" t="s">
        <v>67</v>
      </c>
      <c r="C72" s="12" t="n">
        <f aca="false">SUM(C73:C78)</f>
        <v>19797184</v>
      </c>
      <c r="D72" s="12" t="n">
        <f aca="false">SUM(D73:D78)</f>
        <v>22888951</v>
      </c>
      <c r="E72" s="12" t="n">
        <f aca="false">SUM(E73:E78)</f>
        <v>24637128</v>
      </c>
      <c r="F72" s="12" t="n">
        <f aca="false">SUM(F73:F78)</f>
        <v>19788497</v>
      </c>
      <c r="G72" s="12" t="n">
        <f aca="false">SUM(G73:G78)</f>
        <v>18489092</v>
      </c>
      <c r="H72" s="12" t="n">
        <f aca="false">SUM(H73:H78)</f>
        <v>19637760</v>
      </c>
      <c r="I72" s="12" t="n">
        <f aca="false">SUM(I73:I78)</f>
        <v>19418502</v>
      </c>
    </row>
    <row r="73" customFormat="false" ht="12.75" hidden="false" customHeight="false" outlineLevel="0" collapsed="false">
      <c r="A73" s="26" t="n">
        <v>1100</v>
      </c>
      <c r="B73" s="2" t="s">
        <v>68</v>
      </c>
      <c r="C73" s="3" t="n">
        <f aca="false">2577408+242</f>
        <v>2577650</v>
      </c>
      <c r="D73" s="3" t="n">
        <v>2890297</v>
      </c>
      <c r="E73" s="3" t="n">
        <v>3378522</v>
      </c>
      <c r="F73" s="3" t="n">
        <v>2910959</v>
      </c>
      <c r="G73" s="3" t="n">
        <v>2615183</v>
      </c>
      <c r="H73" s="3" t="n">
        <v>2883402</v>
      </c>
      <c r="I73" s="3" t="n">
        <v>2661843</v>
      </c>
    </row>
    <row r="74" customFormat="false" ht="25.5" hidden="false" customHeight="false" outlineLevel="0" collapsed="false">
      <c r="A74" s="30" t="n">
        <v>1200</v>
      </c>
      <c r="B74" s="2" t="s">
        <v>69</v>
      </c>
      <c r="C74" s="3" t="n">
        <f aca="false">643363+68</f>
        <v>643431</v>
      </c>
      <c r="D74" s="3" t="n">
        <v>720131</v>
      </c>
      <c r="E74" s="3" t="n">
        <v>846297</v>
      </c>
      <c r="F74" s="3" t="n">
        <v>697131</v>
      </c>
      <c r="G74" s="3" t="n">
        <v>643261</v>
      </c>
      <c r="H74" s="3" t="n">
        <v>696281</v>
      </c>
      <c r="I74" s="3" t="n">
        <v>650406</v>
      </c>
    </row>
    <row r="75" customFormat="false" ht="12.75" hidden="false" customHeight="false" outlineLevel="0" collapsed="false">
      <c r="A75" s="26" t="n">
        <v>1300</v>
      </c>
      <c r="B75" s="2" t="s">
        <v>70</v>
      </c>
      <c r="C75" s="3" t="n">
        <v>89456</v>
      </c>
      <c r="D75" s="3" t="n">
        <v>84397</v>
      </c>
      <c r="E75" s="3" t="n">
        <v>237592</v>
      </c>
      <c r="F75" s="3" t="n">
        <v>187095</v>
      </c>
      <c r="G75" s="3" t="n">
        <v>59359</v>
      </c>
      <c r="H75" s="3" t="n">
        <v>193479</v>
      </c>
      <c r="I75" s="3" t="n">
        <v>58577</v>
      </c>
    </row>
    <row r="76" customFormat="false" ht="12.75" hidden="false" customHeight="false" outlineLevel="0" collapsed="false">
      <c r="A76" s="26" t="n">
        <v>1400</v>
      </c>
      <c r="B76" s="2" t="s">
        <v>71</v>
      </c>
      <c r="C76" s="31" t="n">
        <f aca="false">14793033+5435-311+208</f>
        <v>14798365</v>
      </c>
      <c r="D76" s="3" t="n">
        <v>17170461</v>
      </c>
      <c r="E76" s="3" t="n">
        <v>17994756</v>
      </c>
      <c r="F76" s="3" t="n">
        <v>14107454</v>
      </c>
      <c r="G76" s="3" t="n">
        <v>13432248</v>
      </c>
      <c r="H76" s="3" t="n">
        <v>14123125</v>
      </c>
      <c r="I76" s="3" t="n">
        <v>14170834</v>
      </c>
    </row>
    <row r="77" customFormat="false" ht="30.75" hidden="false" customHeight="true" outlineLevel="0" collapsed="false">
      <c r="A77" s="30" t="n">
        <v>1500</v>
      </c>
      <c r="B77" s="2" t="s">
        <v>72</v>
      </c>
      <c r="C77" s="3" t="n">
        <f aca="false">1628629+601</f>
        <v>1629230</v>
      </c>
      <c r="D77" s="3" t="n">
        <v>1909798</v>
      </c>
      <c r="E77" s="3" t="n">
        <v>2076786</v>
      </c>
      <c r="F77" s="3" t="n">
        <v>1791380</v>
      </c>
      <c r="G77" s="3" t="n">
        <v>1627684</v>
      </c>
      <c r="H77" s="3" t="n">
        <v>1653211</v>
      </c>
      <c r="I77" s="3" t="n">
        <v>1766103</v>
      </c>
    </row>
    <row r="78" customFormat="false" ht="12.75" hidden="false" customHeight="false" outlineLevel="0" collapsed="false">
      <c r="A78" s="26" t="n">
        <v>1600</v>
      </c>
      <c r="B78" s="2" t="s">
        <v>73</v>
      </c>
      <c r="C78" s="3" t="n">
        <v>59052</v>
      </c>
      <c r="D78" s="3" t="n">
        <v>113867</v>
      </c>
      <c r="E78" s="3" t="n">
        <v>103175</v>
      </c>
      <c r="F78" s="3" t="n">
        <v>94478</v>
      </c>
      <c r="G78" s="3" t="n">
        <v>111357</v>
      </c>
      <c r="H78" s="3" t="n">
        <v>88262</v>
      </c>
      <c r="I78" s="3" t="n">
        <v>110739</v>
      </c>
    </row>
    <row r="79" customFormat="false" ht="12.75" hidden="false" customHeight="false" outlineLevel="0" collapsed="false">
      <c r="A79" s="26"/>
    </row>
    <row r="80" customFormat="false" ht="25.5" hidden="false" customHeight="false" outlineLevel="0" collapsed="false">
      <c r="A80" s="26" t="n">
        <v>2000</v>
      </c>
      <c r="B80" s="14" t="s">
        <v>74</v>
      </c>
      <c r="C80" s="12" t="n">
        <v>59957</v>
      </c>
      <c r="D80" s="12" t="n">
        <v>22563</v>
      </c>
      <c r="E80" s="12" t="n">
        <f aca="false">SUM(E81,E84)</f>
        <v>39220</v>
      </c>
      <c r="F80" s="12" t="n">
        <f aca="false">SUM(F81,F84)</f>
        <v>36300</v>
      </c>
      <c r="G80" s="12" t="n">
        <v>25103</v>
      </c>
      <c r="H80" s="12" t="n">
        <f aca="false">SUM(H81,H84)</f>
        <v>33943</v>
      </c>
      <c r="I80" s="12" t="n">
        <v>27360</v>
      </c>
    </row>
    <row r="81" customFormat="false" ht="12.75" hidden="false" customHeight="false" outlineLevel="0" collapsed="false">
      <c r="A81" s="26" t="n">
        <v>2100</v>
      </c>
      <c r="B81" s="2" t="s">
        <v>75</v>
      </c>
      <c r="C81" s="12"/>
      <c r="D81" s="12"/>
      <c r="E81" s="3" t="n">
        <f aca="false">SUM(E82:E83)</f>
        <v>37756</v>
      </c>
      <c r="F81" s="3" t="n">
        <f aca="false">SUM(F82:F83)</f>
        <v>34963</v>
      </c>
      <c r="G81" s="7" t="s">
        <v>15</v>
      </c>
      <c r="H81" s="3" t="n">
        <f aca="false">SUM(H82:H83)</f>
        <v>32606</v>
      </c>
      <c r="I81" s="7" t="s">
        <v>15</v>
      </c>
    </row>
    <row r="82" customFormat="false" ht="25.5" hidden="false" customHeight="false" outlineLevel="0" collapsed="false">
      <c r="A82" s="32" t="n">
        <v>2140</v>
      </c>
      <c r="B82" s="33" t="s">
        <v>76</v>
      </c>
      <c r="C82" s="12"/>
      <c r="D82" s="12"/>
      <c r="E82" s="16" t="n">
        <v>21328</v>
      </c>
      <c r="F82" s="16" t="n">
        <v>19316</v>
      </c>
      <c r="G82" s="16" t="n">
        <v>16148</v>
      </c>
      <c r="H82" s="16" t="n">
        <v>19840</v>
      </c>
      <c r="I82" s="16" t="n">
        <v>17297</v>
      </c>
    </row>
    <row r="83" customFormat="false" ht="25.5" hidden="false" customHeight="false" outlineLevel="0" collapsed="false">
      <c r="A83" s="34" t="n">
        <v>2190</v>
      </c>
      <c r="B83" s="33" t="s">
        <v>77</v>
      </c>
      <c r="C83" s="12"/>
      <c r="D83" s="12"/>
      <c r="E83" s="16" t="n">
        <v>16428</v>
      </c>
      <c r="F83" s="17" t="n">
        <v>15647</v>
      </c>
      <c r="G83" s="7" t="s">
        <v>15</v>
      </c>
      <c r="H83" s="17" t="n">
        <v>12766</v>
      </c>
      <c r="I83" s="17" t="s">
        <v>15</v>
      </c>
    </row>
    <row r="84" customFormat="false" ht="25.5" hidden="false" customHeight="false" outlineLevel="0" collapsed="false">
      <c r="A84" s="26" t="n">
        <v>2500</v>
      </c>
      <c r="B84" s="2" t="s">
        <v>78</v>
      </c>
      <c r="C84" s="12"/>
      <c r="D84" s="12"/>
      <c r="E84" s="3" t="n">
        <v>1464</v>
      </c>
      <c r="F84" s="3" t="n">
        <v>1337</v>
      </c>
      <c r="G84" s="7" t="s">
        <v>15</v>
      </c>
      <c r="H84" s="7" t="n">
        <v>1337</v>
      </c>
      <c r="I84" s="7" t="s">
        <v>15</v>
      </c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 t="n">
        <v>3000</v>
      </c>
      <c r="B86" s="14" t="s">
        <v>79</v>
      </c>
      <c r="C86" s="13" t="n">
        <f aca="false">SUM(C87:C90)</f>
        <v>9236053</v>
      </c>
      <c r="D86" s="12" t="n">
        <f aca="false">SUM(D87:D91)</f>
        <v>8728947</v>
      </c>
      <c r="E86" s="12" t="n">
        <f aca="false">SUM(E87:E91)</f>
        <v>13465300</v>
      </c>
      <c r="F86" s="12" t="n">
        <f aca="false">SUM(F87:F91)</f>
        <v>13073438</v>
      </c>
      <c r="G86" s="12" t="n">
        <f aca="false">SUM(G87:G91)</f>
        <v>7859446</v>
      </c>
      <c r="H86" s="12" t="n">
        <f aca="false">SUM(H87:H91)</f>
        <v>12334797</v>
      </c>
      <c r="I86" s="12" t="n">
        <f aca="false">SUM(I87:I91)</f>
        <v>9075337</v>
      </c>
    </row>
    <row r="87" customFormat="false" ht="12.75" hidden="false" customHeight="false" outlineLevel="0" collapsed="false">
      <c r="A87" s="26" t="n">
        <v>3100</v>
      </c>
      <c r="B87" s="2" t="s">
        <v>80</v>
      </c>
      <c r="C87" s="3" t="n">
        <v>237517</v>
      </c>
      <c r="D87" s="3" t="n">
        <v>742829</v>
      </c>
      <c r="E87" s="3" t="n">
        <v>160714</v>
      </c>
      <c r="F87" s="3" t="n">
        <v>131083</v>
      </c>
      <c r="G87" s="3" t="n">
        <v>691372</v>
      </c>
      <c r="H87" s="3" t="n">
        <v>175208</v>
      </c>
      <c r="I87" s="3" t="n">
        <v>691372</v>
      </c>
    </row>
    <row r="88" customFormat="false" ht="12.75" hidden="false" customHeight="false" outlineLevel="0" collapsed="false">
      <c r="A88" s="26" t="n">
        <v>3200</v>
      </c>
      <c r="B88" s="2" t="s">
        <v>81</v>
      </c>
      <c r="C88" s="3" t="n">
        <v>2572</v>
      </c>
      <c r="D88" s="3" t="n">
        <v>715536</v>
      </c>
      <c r="E88" s="7" t="s">
        <v>15</v>
      </c>
      <c r="F88" s="7" t="s">
        <v>15</v>
      </c>
      <c r="G88" s="3" t="n">
        <v>372698</v>
      </c>
      <c r="H88" s="7" t="s">
        <v>15</v>
      </c>
      <c r="I88" s="3" t="n">
        <v>18369</v>
      </c>
    </row>
    <row r="89" customFormat="false" ht="12.75" hidden="false" customHeight="false" outlineLevel="0" collapsed="false">
      <c r="A89" s="26" t="n">
        <v>3400</v>
      </c>
      <c r="B89" s="2" t="s">
        <v>82</v>
      </c>
      <c r="C89" s="3" t="n">
        <v>6426088</v>
      </c>
      <c r="D89" s="3" t="n">
        <v>3746122</v>
      </c>
      <c r="E89" s="3" t="n">
        <v>4700830</v>
      </c>
      <c r="F89" s="3" t="n">
        <v>4447233</v>
      </c>
      <c r="G89" s="3" t="n">
        <v>3029277</v>
      </c>
      <c r="H89" s="3" t="n">
        <v>4391043</v>
      </c>
      <c r="I89" s="3" t="n">
        <v>3003030</v>
      </c>
    </row>
    <row r="90" customFormat="false" ht="12.75" hidden="false" customHeight="false" outlineLevel="0" collapsed="false">
      <c r="A90" s="26" t="n">
        <v>3500</v>
      </c>
      <c r="B90" s="2" t="s">
        <v>83</v>
      </c>
      <c r="C90" s="31" t="n">
        <f aca="false">2551097+18779</f>
        <v>2569876</v>
      </c>
      <c r="D90" s="3" t="n">
        <v>2588836</v>
      </c>
      <c r="E90" s="3" t="n">
        <v>563740</v>
      </c>
      <c r="F90" s="3" t="n">
        <v>494248</v>
      </c>
      <c r="G90" s="3" t="n">
        <v>2548944</v>
      </c>
      <c r="H90" s="3" t="n">
        <v>432452</v>
      </c>
      <c r="I90" s="3" t="n">
        <v>2511386</v>
      </c>
    </row>
    <row r="91" customFormat="false" ht="25.5" hidden="false" customHeight="false" outlineLevel="0" collapsed="false">
      <c r="A91" s="30" t="n">
        <v>3800</v>
      </c>
      <c r="B91" s="2" t="s">
        <v>84</v>
      </c>
      <c r="C91" s="25" t="s">
        <v>15</v>
      </c>
      <c r="D91" s="3" t="n">
        <v>935624</v>
      </c>
      <c r="E91" s="3" t="n">
        <v>8040016</v>
      </c>
      <c r="F91" s="3" t="n">
        <v>8000874</v>
      </c>
      <c r="G91" s="3" t="n">
        <v>1217155</v>
      </c>
      <c r="H91" s="3" t="n">
        <v>7336094</v>
      </c>
      <c r="I91" s="3" t="n">
        <v>2851180</v>
      </c>
    </row>
    <row r="92" customFormat="false" ht="12.75" hidden="false" customHeight="false" outlineLevel="0" collapsed="false">
      <c r="A92" s="26"/>
      <c r="C92" s="25"/>
    </row>
    <row r="93" customFormat="false" ht="12.75" hidden="false" customHeight="false" outlineLevel="0" collapsed="false">
      <c r="A93" s="26"/>
      <c r="B93" s="14" t="s">
        <v>85</v>
      </c>
      <c r="C93" s="12" t="n">
        <f aca="false">SUM(C94:C97)</f>
        <v>11187303</v>
      </c>
      <c r="D93" s="12" t="n">
        <f aca="false">SUM(D94:D97)</f>
        <v>26607672</v>
      </c>
      <c r="E93" s="12" t="n">
        <f aca="false">SUM(E94,E96,E97)</f>
        <v>28609485</v>
      </c>
      <c r="F93" s="12" t="n">
        <f aca="false">SUM(F94,F96,F97)</f>
        <v>21811041</v>
      </c>
      <c r="G93" s="12" t="n">
        <f aca="false">SUM(G94:G97)</f>
        <v>13397721</v>
      </c>
      <c r="H93" s="12" t="n">
        <f aca="false">SUM(H94,H96,H97)</f>
        <v>24192730</v>
      </c>
      <c r="I93" s="12" t="n">
        <f aca="false">SUM(I94:I97)</f>
        <v>11384870</v>
      </c>
    </row>
    <row r="94" customFormat="false" ht="12.75" hidden="false" customHeight="false" outlineLevel="0" collapsed="false">
      <c r="A94" s="26" t="n">
        <v>4000</v>
      </c>
      <c r="B94" s="2" t="s">
        <v>86</v>
      </c>
      <c r="C94" s="3" t="n">
        <f aca="false">10440618+2500</f>
        <v>10443118</v>
      </c>
      <c r="D94" s="3" t="n">
        <v>23604832</v>
      </c>
      <c r="E94" s="3" t="n">
        <v>27107273</v>
      </c>
      <c r="F94" s="3" t="n">
        <v>20706347</v>
      </c>
      <c r="G94" s="3" t="n">
        <v>11578096</v>
      </c>
      <c r="H94" s="3" t="n">
        <v>16729939</v>
      </c>
      <c r="I94" s="3" t="n">
        <v>10187215</v>
      </c>
    </row>
    <row r="95" customFormat="false" ht="25.5" hidden="false" customHeight="false" outlineLevel="0" collapsed="false">
      <c r="A95" s="26" t="n">
        <v>4800</v>
      </c>
      <c r="B95" s="33" t="s">
        <v>87</v>
      </c>
      <c r="E95" s="16" t="n">
        <v>25075</v>
      </c>
      <c r="F95" s="16" t="n">
        <v>23347</v>
      </c>
      <c r="G95" s="17" t="s">
        <v>15</v>
      </c>
      <c r="H95" s="16" t="n">
        <v>13165</v>
      </c>
      <c r="I95" s="17" t="s">
        <v>15</v>
      </c>
    </row>
    <row r="96" customFormat="false" ht="12.75" hidden="false" customHeight="false" outlineLevel="0" collapsed="false">
      <c r="A96" s="26" t="n">
        <v>6000</v>
      </c>
      <c r="B96" s="2" t="s">
        <v>88</v>
      </c>
      <c r="C96" s="3" t="n">
        <f aca="false">33154-2500</f>
        <v>30654</v>
      </c>
      <c r="D96" s="3" t="n">
        <v>42188</v>
      </c>
      <c r="E96" s="3" t="n">
        <v>55238</v>
      </c>
      <c r="F96" s="3" t="n">
        <v>53395</v>
      </c>
      <c r="G96" s="3" t="n">
        <v>36344</v>
      </c>
      <c r="H96" s="3" t="n">
        <v>40338</v>
      </c>
      <c r="I96" s="3" t="n">
        <v>11910</v>
      </c>
    </row>
    <row r="97" customFormat="false" ht="12.75" hidden="false" customHeight="false" outlineLevel="0" collapsed="false">
      <c r="A97" s="26" t="n">
        <v>7000</v>
      </c>
      <c r="B97" s="2" t="s">
        <v>89</v>
      </c>
      <c r="C97" s="3" t="n">
        <v>713531</v>
      </c>
      <c r="D97" s="3" t="n">
        <v>2960652</v>
      </c>
      <c r="E97" s="3" t="n">
        <v>1446974</v>
      </c>
      <c r="F97" s="3" t="n">
        <v>1051299</v>
      </c>
      <c r="G97" s="3" t="n">
        <v>1783281</v>
      </c>
      <c r="H97" s="3" t="n">
        <v>7422453</v>
      </c>
      <c r="I97" s="3" t="n">
        <v>1185745</v>
      </c>
    </row>
    <row r="98" customFormat="false" ht="13.5" hidden="false" customHeight="true" outlineLevel="0" collapsed="false">
      <c r="A98" s="26" t="n">
        <v>7800</v>
      </c>
      <c r="B98" s="33" t="s">
        <v>90</v>
      </c>
      <c r="E98" s="16" t="n">
        <v>59890</v>
      </c>
      <c r="F98" s="16" t="n">
        <v>52268</v>
      </c>
      <c r="G98" s="17" t="s">
        <v>15</v>
      </c>
      <c r="H98" s="16" t="n">
        <v>18369</v>
      </c>
      <c r="I98" s="17" t="s">
        <v>15</v>
      </c>
    </row>
    <row r="100" customFormat="false" ht="12.75" hidden="false" customHeight="false" outlineLevel="0" collapsed="false">
      <c r="A100" s="26" t="n">
        <v>8000</v>
      </c>
      <c r="B100" s="14" t="s">
        <v>91</v>
      </c>
      <c r="C100" s="12" t="n">
        <f aca="false">C101-C106</f>
        <v>1173032</v>
      </c>
      <c r="D100" s="12" t="n">
        <f aca="false">D101-D106</f>
        <v>-3023872</v>
      </c>
      <c r="E100" s="12" t="n">
        <f aca="false">E101-E106</f>
        <v>539339</v>
      </c>
      <c r="F100" s="12" t="n">
        <f aca="false">F101-F106</f>
        <v>1231708</v>
      </c>
      <c r="G100" s="12" t="n">
        <f aca="false">G101-G106</f>
        <v>-3237604</v>
      </c>
      <c r="H100" s="12" t="n">
        <f aca="false">H101-H106</f>
        <v>-50727</v>
      </c>
      <c r="I100" s="12" t="n">
        <f aca="false">I101-I106</f>
        <v>73724</v>
      </c>
    </row>
    <row r="101" customFormat="false" ht="12.75" hidden="false" customHeight="false" outlineLevel="0" collapsed="false">
      <c r="A101" s="26" t="n">
        <v>8100</v>
      </c>
      <c r="B101" s="2" t="s">
        <v>92</v>
      </c>
      <c r="C101" s="3" t="n">
        <v>4200678</v>
      </c>
      <c r="D101" s="3" t="n">
        <v>1328482</v>
      </c>
      <c r="E101" s="3" t="n">
        <v>2348850</v>
      </c>
      <c r="F101" s="3" t="n">
        <v>2283949</v>
      </c>
      <c r="G101" s="3" t="n">
        <v>1186443</v>
      </c>
      <c r="H101" s="3" t="n">
        <v>88187</v>
      </c>
      <c r="I101" s="3" t="n">
        <v>311070</v>
      </c>
    </row>
    <row r="102" customFormat="false" ht="12.75" hidden="false" customHeight="false" outlineLevel="0" collapsed="false">
      <c r="A102" s="35" t="n">
        <v>8110</v>
      </c>
      <c r="B102" s="2" t="s">
        <v>93</v>
      </c>
      <c r="C102" s="25" t="s">
        <v>15</v>
      </c>
      <c r="D102" s="3" t="n">
        <f aca="false">D103</f>
        <v>233619</v>
      </c>
      <c r="E102" s="7" t="s">
        <v>15</v>
      </c>
      <c r="F102" s="7" t="s">
        <v>15</v>
      </c>
      <c r="G102" s="3" t="n">
        <v>261791</v>
      </c>
      <c r="H102" s="7" t="s">
        <v>15</v>
      </c>
      <c r="I102" s="3" t="n">
        <f aca="false">I103</f>
        <v>118282</v>
      </c>
    </row>
    <row r="103" customFormat="false" ht="12.75" hidden="false" customHeight="false" outlineLevel="0" collapsed="false">
      <c r="A103" s="1" t="n">
        <v>8112</v>
      </c>
      <c r="B103" s="33" t="s">
        <v>94</v>
      </c>
      <c r="C103" s="25" t="s">
        <v>15</v>
      </c>
      <c r="D103" s="16" t="n">
        <v>233619</v>
      </c>
      <c r="E103" s="16" t="n">
        <v>119342</v>
      </c>
      <c r="F103" s="16" t="n">
        <v>108069</v>
      </c>
      <c r="G103" s="16" t="n">
        <v>261791</v>
      </c>
      <c r="H103" s="16" t="n">
        <v>25842</v>
      </c>
      <c r="I103" s="16" t="n">
        <v>118282</v>
      </c>
    </row>
    <row r="104" customFormat="false" ht="16.5" hidden="false" customHeight="true" outlineLevel="0" collapsed="false">
      <c r="A104" s="35" t="n">
        <v>8120</v>
      </c>
      <c r="B104" s="2" t="s">
        <v>95</v>
      </c>
      <c r="C104" s="25" t="s">
        <v>15</v>
      </c>
      <c r="D104" s="3" t="n">
        <v>323264</v>
      </c>
      <c r="E104" s="7" t="s">
        <v>15</v>
      </c>
      <c r="F104" s="7" t="s">
        <v>15</v>
      </c>
      <c r="G104" s="3" t="n">
        <v>245732</v>
      </c>
      <c r="H104" s="7" t="s">
        <v>15</v>
      </c>
      <c r="I104" s="3" t="n">
        <v>185815</v>
      </c>
    </row>
    <row r="105" customFormat="false" ht="12.75" hidden="false" customHeight="false" outlineLevel="0" collapsed="false">
      <c r="A105" s="35" t="n">
        <v>8130</v>
      </c>
      <c r="B105" s="2" t="s">
        <v>96</v>
      </c>
      <c r="C105" s="25" t="s">
        <v>15</v>
      </c>
      <c r="D105" s="3" t="n">
        <v>771599</v>
      </c>
      <c r="E105" s="7" t="s">
        <v>15</v>
      </c>
      <c r="F105" s="7" t="s">
        <v>15</v>
      </c>
      <c r="G105" s="3" t="n">
        <v>678920</v>
      </c>
      <c r="H105" s="7" t="s">
        <v>15</v>
      </c>
      <c r="I105" s="3" t="n">
        <v>122355</v>
      </c>
    </row>
    <row r="106" customFormat="false" ht="12.75" hidden="false" customHeight="false" outlineLevel="0" collapsed="false">
      <c r="A106" s="26" t="n">
        <v>8200</v>
      </c>
      <c r="B106" s="2" t="s">
        <v>97</v>
      </c>
      <c r="C106" s="3" t="n">
        <f aca="false">3059764-30348-1770</f>
        <v>3027646</v>
      </c>
      <c r="D106" s="3" t="n">
        <v>4352354</v>
      </c>
      <c r="E106" s="3" t="n">
        <v>1809511</v>
      </c>
      <c r="F106" s="3" t="n">
        <v>1052241</v>
      </c>
      <c r="G106" s="3" t="n">
        <v>4424047</v>
      </c>
      <c r="H106" s="3" t="n">
        <v>138914</v>
      </c>
      <c r="I106" s="3" t="n">
        <v>237346</v>
      </c>
    </row>
    <row r="107" customFormat="false" ht="12.75" hidden="false" customHeight="false" outlineLevel="0" collapsed="false">
      <c r="A107" s="35" t="n">
        <v>8210</v>
      </c>
      <c r="B107" s="2" t="s">
        <v>98</v>
      </c>
      <c r="C107" s="25" t="s">
        <v>15</v>
      </c>
      <c r="D107" s="3" t="n">
        <f aca="false">D108</f>
        <v>139570</v>
      </c>
      <c r="E107" s="7" t="s">
        <v>15</v>
      </c>
      <c r="F107" s="7" t="s">
        <v>15</v>
      </c>
      <c r="G107" s="3" t="n">
        <f aca="false">G108</f>
        <v>130915</v>
      </c>
      <c r="H107" s="7" t="s">
        <v>15</v>
      </c>
      <c r="I107" s="3" t="n">
        <f aca="false">I108</f>
        <v>42564</v>
      </c>
    </row>
    <row r="108" customFormat="false" ht="12.75" hidden="false" customHeight="false" outlineLevel="0" collapsed="false">
      <c r="A108" s="1" t="n">
        <v>8212</v>
      </c>
      <c r="B108" s="33" t="s">
        <v>99</v>
      </c>
      <c r="C108" s="25" t="s">
        <v>15</v>
      </c>
      <c r="D108" s="16" t="n">
        <v>139570</v>
      </c>
      <c r="E108" s="16" t="n">
        <v>21285</v>
      </c>
      <c r="F108" s="16" t="n">
        <v>32577</v>
      </c>
      <c r="G108" s="16" t="n">
        <v>130915</v>
      </c>
      <c r="H108" s="16" t="n">
        <v>10296</v>
      </c>
      <c r="I108" s="16" t="n">
        <v>42564</v>
      </c>
    </row>
    <row r="109" customFormat="false" ht="25.5" hidden="true" customHeight="false" outlineLevel="0" collapsed="false">
      <c r="B109" s="14" t="s">
        <v>100</v>
      </c>
      <c r="C109" s="25" t="s">
        <v>15</v>
      </c>
      <c r="D109" s="12" t="n">
        <v>411598</v>
      </c>
      <c r="E109" s="12"/>
      <c r="F109" s="12"/>
      <c r="G109" s="12" t="n">
        <v>226007</v>
      </c>
      <c r="H109" s="12"/>
      <c r="I109" s="12" t="n">
        <v>233122</v>
      </c>
    </row>
    <row r="110" customFormat="false" ht="12.75" hidden="true" customHeight="false" outlineLevel="0" collapsed="false">
      <c r="B110" s="2" t="s">
        <v>101</v>
      </c>
      <c r="C110" s="25" t="s">
        <v>15</v>
      </c>
      <c r="D110" s="3" t="n">
        <v>19220</v>
      </c>
      <c r="G110" s="3" t="n">
        <v>19220</v>
      </c>
      <c r="I110" s="3" t="n">
        <v>0</v>
      </c>
    </row>
    <row r="111" customFormat="false" ht="12.75" hidden="true" customHeight="false" outlineLevel="0" collapsed="false">
      <c r="B111" s="2" t="s">
        <v>102</v>
      </c>
      <c r="C111" s="25" t="s">
        <v>15</v>
      </c>
      <c r="D111" s="3" t="n">
        <v>0</v>
      </c>
      <c r="G111" s="3" t="n">
        <v>128814</v>
      </c>
      <c r="I111" s="3" t="n">
        <v>0</v>
      </c>
    </row>
    <row r="112" customFormat="false" ht="12.75" hidden="true" customHeight="false" outlineLevel="0" collapsed="false">
      <c r="C112" s="25" t="s">
        <v>15</v>
      </c>
    </row>
    <row r="113" customFormat="false" ht="12.75" hidden="false" customHeight="false" outlineLevel="0" collapsed="false">
      <c r="A113" s="35" t="n">
        <v>8220</v>
      </c>
      <c r="B113" s="2" t="s">
        <v>103</v>
      </c>
      <c r="C113" s="25" t="s">
        <v>15</v>
      </c>
      <c r="D113" s="3" t="n">
        <v>954264</v>
      </c>
      <c r="E113" s="7" t="s">
        <v>15</v>
      </c>
      <c r="F113" s="7" t="s">
        <v>15</v>
      </c>
      <c r="G113" s="3" t="n">
        <v>961723</v>
      </c>
      <c r="H113" s="7" t="s">
        <v>15</v>
      </c>
      <c r="I113" s="3" t="n">
        <v>86784</v>
      </c>
    </row>
    <row r="114" customFormat="false" ht="12.75" hidden="false" customHeight="false" outlineLevel="0" collapsed="false">
      <c r="A114" s="35" t="n">
        <v>8230</v>
      </c>
      <c r="B114" s="2" t="s">
        <v>104</v>
      </c>
      <c r="C114" s="25" t="s">
        <v>15</v>
      </c>
      <c r="D114" s="3" t="n">
        <v>3258520</v>
      </c>
      <c r="E114" s="7" t="s">
        <v>15</v>
      </c>
      <c r="F114" s="7" t="s">
        <v>15</v>
      </c>
      <c r="G114" s="3" t="n">
        <v>3331409</v>
      </c>
      <c r="H114" s="7" t="s">
        <v>15</v>
      </c>
      <c r="I114" s="3" t="n">
        <v>107998</v>
      </c>
    </row>
    <row r="116" customFormat="false" ht="29.25" hidden="false" customHeight="true" outlineLevel="0" collapsed="false">
      <c r="B116" s="36" t="s">
        <v>105</v>
      </c>
      <c r="C116" s="12" t="e">
        <f aca="false">C8-C68</f>
        <v>#REF!</v>
      </c>
      <c r="D116" s="12" t="e">
        <f aca="false">D8-D68</f>
        <v>#REF!</v>
      </c>
      <c r="E116" s="12" t="n">
        <f aca="false">E8-E68</f>
        <v>-14627876</v>
      </c>
      <c r="F116" s="12" t="n">
        <f aca="false">F8-F68</f>
        <v>-2502067</v>
      </c>
      <c r="G116" s="12" t="n">
        <f aca="false">G8-G68</f>
        <v>3858503</v>
      </c>
      <c r="H116" s="12" t="n">
        <f aca="false">H8-H68</f>
        <v>9144217</v>
      </c>
      <c r="I116" s="12" t="n">
        <f aca="false">I8-I68</f>
        <v>5333263</v>
      </c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</row>
  </sheetData>
  <mergeCells count="8">
    <mergeCell ref="A2:I2"/>
    <mergeCell ref="A5:A6"/>
    <mergeCell ref="B5:B6"/>
    <mergeCell ref="F5:G5"/>
    <mergeCell ref="H5:I5"/>
    <mergeCell ref="A8:B8"/>
    <mergeCell ref="A40:B40"/>
    <mergeCell ref="A68:B68"/>
  </mergeCells>
  <printOptions headings="false" gridLines="false" gridLinesSet="true" horizontalCentered="true" verticalCentered="false"/>
  <pageMargins left="0.945138888888889" right="0.27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rowBreaks count="2" manualBreakCount="2">
    <brk id="47" man="true" max="16383" min="0"/>
    <brk id="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7:58:45Z</dcterms:created>
  <dc:creator>Vineta Parfenkova</dc:creator>
  <dc:description>Vineta.Parfenkova@kase.gov.lv, 7094248</dc:description>
  <dc:language>en-US</dc:language>
  <cp:lastModifiedBy>JanisPa</cp:lastModifiedBy>
  <cp:lastPrinted>2003-06-17T17:34:53Z</cp:lastPrinted>
  <dcterms:modified xsi:type="dcterms:W3CDTF">2003-09-16T14:27:02Z</dcterms:modified>
  <cp:revision>0</cp:revision>
  <dc:subject>Pārskats</dc:subject>
  <dc:title>Latvijas Republikas 2002.gada pārskats par valsts budžeta izpildi un par pašvaldību budžetiem</dc:title>
</cp:coreProperties>
</file>