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V$632</definedName>
    <definedName function="false" hidden="false" localSheetId="0" name="_xlnm.Print_Titles" vbProcedure="false">'200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193">
  <si>
    <t xml:space="preserve">39.pielikums</t>
  </si>
  <si>
    <t xml:space="preserve">Pārskats par pašvaldību speciālā budžeta ieņēmumiem un izdevumiem 2002.gadā</t>
  </si>
  <si>
    <t xml:space="preserve">(latos)</t>
  </si>
  <si>
    <t xml:space="preserve">Pašval-dības kods</t>
  </si>
  <si>
    <t xml:space="preserve">Pašvaldības nosaukums</t>
  </si>
  <si>
    <t xml:space="preserve">Ieņēmumi</t>
  </si>
  <si>
    <t xml:space="preserve">Izdevumi</t>
  </si>
  <si>
    <t xml:space="preserve">Tīrie aizdevumi</t>
  </si>
  <si>
    <t xml:space="preserve">Izdevumi pavisam (9+10)</t>
  </si>
  <si>
    <t xml:space="preserve">Ieņēmumu pārsniegums (+) vai deficīts (-)
 (6-11)</t>
  </si>
  <si>
    <t xml:space="preserve">Finansēšana</t>
  </si>
  <si>
    <t xml:space="preserve">Iekšējā finansēšana</t>
  </si>
  <si>
    <t xml:space="preserve">No komerc- bankām</t>
  </si>
  <si>
    <t xml:space="preserve">Pārējā iekšējā finansēšana</t>
  </si>
  <si>
    <t xml:space="preserve">Privatizācijas fonda</t>
  </si>
  <si>
    <t xml:space="preserve">Autoceļu fonda</t>
  </si>
  <si>
    <t xml:space="preserve">Dabas resursu nodoklis</t>
  </si>
  <si>
    <t xml:space="preserve">Sociālie</t>
  </si>
  <si>
    <t xml:space="preserve">Pār.</t>
  </si>
  <si>
    <t xml:space="preserve">Pārējie</t>
  </si>
  <si>
    <t xml:space="preserve">Kopā (2+3+4+5)</t>
  </si>
  <si>
    <t xml:space="preserve">Uzturēšanas</t>
  </si>
  <si>
    <t xml:space="preserve">Kapitālie</t>
  </si>
  <si>
    <t xml:space="preserve">Kopā (7+8)</t>
  </si>
  <si>
    <t xml:space="preserve">(14+15+18)</t>
  </si>
  <si>
    <t xml:space="preserve">no citām valsts pārvaldes struktūrām</t>
  </si>
  <si>
    <t xml:space="preserve">Līdzekļu izmaiņas 
(16-17)</t>
  </si>
  <si>
    <t xml:space="preserve">Līdzekļu atlikums gada sākumā</t>
  </si>
  <si>
    <t xml:space="preserve">Līdzekļu atlikums gada beigās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Kopā pilsētās</t>
  </si>
  <si>
    <t xml:space="preserve">3200</t>
  </si>
  <si>
    <t xml:space="preserve">AIZKRAUKLES RAJONA PADOME</t>
  </si>
  <si>
    <t xml:space="preserve">3201</t>
  </si>
  <si>
    <t xml:space="preserve">AIZKRAUKLES NOVADS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3246</t>
  </si>
  <si>
    <t xml:space="preserve">BEBRU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58</t>
  </si>
  <si>
    <t xml:space="preserve">KLINTAINES PAGASTS</t>
  </si>
  <si>
    <t xml:space="preserve">3260</t>
  </si>
  <si>
    <t xml:space="preserve">KOKNESES PAGASTS</t>
  </si>
  <si>
    <t xml:space="preserve">3262</t>
  </si>
  <si>
    <t xml:space="preserve">KURMENES PAGASTS</t>
  </si>
  <si>
    <t xml:space="preserve">3266</t>
  </si>
  <si>
    <t xml:space="preserve">MAZZALV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78</t>
  </si>
  <si>
    <t xml:space="preserve">SECES PAGASTS</t>
  </si>
  <si>
    <t xml:space="preserve">3280</t>
  </si>
  <si>
    <t xml:space="preserve">SĒRENES PAGASTS</t>
  </si>
  <si>
    <t xml:space="preserve">3282</t>
  </si>
  <si>
    <t xml:space="preserve">SKRĪVERU PAGASTS</t>
  </si>
  <si>
    <t xml:space="preserve">3284</t>
  </si>
  <si>
    <t xml:space="preserve">STABURAGA PAGASTS</t>
  </si>
  <si>
    <t xml:space="preserve">3286</t>
  </si>
  <si>
    <t xml:space="preserve">SUNĀKSTES PAGASTS</t>
  </si>
  <si>
    <t xml:space="preserve">3290</t>
  </si>
  <si>
    <t xml:space="preserve">VALLES PAGASTS</t>
  </si>
  <si>
    <t xml:space="preserve">3292</t>
  </si>
  <si>
    <t xml:space="preserve">VIETALVAS PAGASTS</t>
  </si>
  <si>
    <t xml:space="preserve">3296</t>
  </si>
  <si>
    <t xml:space="preserve">ZALVES PAGASTS</t>
  </si>
  <si>
    <t xml:space="preserve">KOPĀ PA AIZKRAUKLES RAJONU</t>
  </si>
  <si>
    <t xml:space="preserve">3600</t>
  </si>
  <si>
    <t xml:space="preserve">ALŪKSNES RAJONA PADOME</t>
  </si>
  <si>
    <t xml:space="preserve">3601</t>
  </si>
  <si>
    <t xml:space="preserve">ALŪKSNE</t>
  </si>
  <si>
    <t xml:space="preserve">3605</t>
  </si>
  <si>
    <t xml:space="preserve">APE</t>
  </si>
  <si>
    <t xml:space="preserve">3642</t>
  </si>
  <si>
    <t xml:space="preserve">ALSVIĶU PAGASTS</t>
  </si>
  <si>
    <t xml:space="preserve">3644</t>
  </si>
  <si>
    <t xml:space="preserve">ANNAS PAGASTS</t>
  </si>
  <si>
    <t xml:space="preserve">3648</t>
  </si>
  <si>
    <t xml:space="preserve">GAUJIENAS PAGASTS</t>
  </si>
  <si>
    <t xml:space="preserve">3652</t>
  </si>
  <si>
    <t xml:space="preserve">ILZENES PAGASTS</t>
  </si>
  <si>
    <t xml:space="preserve">3656</t>
  </si>
  <si>
    <t xml:space="preserve">JAUNALŪKSNES PAGASTS</t>
  </si>
  <si>
    <t xml:space="preserve">3658</t>
  </si>
  <si>
    <t xml:space="preserve">JAUNANNA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3668</t>
  </si>
  <si>
    <t xml:space="preserve">LIEPNAS PAGASTS</t>
  </si>
  <si>
    <t xml:space="preserve">3672</t>
  </si>
  <si>
    <t xml:space="preserve">MALIENAS PAGASTS</t>
  </si>
  <si>
    <t xml:space="preserve">3674</t>
  </si>
  <si>
    <t xml:space="preserve">MĀLUPES PAGATS</t>
  </si>
  <si>
    <t xml:space="preserve">3676</t>
  </si>
  <si>
    <t xml:space="preserve">MĀRKALNES PAGASTS</t>
  </si>
  <si>
    <t xml:space="preserve">3680</t>
  </si>
  <si>
    <t xml:space="preserve">PEDEDZES PAGASTS</t>
  </si>
  <si>
    <t xml:space="preserve">3684</t>
  </si>
  <si>
    <t xml:space="preserve">TRAPENES PAGASTS</t>
  </si>
  <si>
    <t xml:space="preserve">3688</t>
  </si>
  <si>
    <t xml:space="preserve">VECLAICENES PAGASTS</t>
  </si>
  <si>
    <t xml:space="preserve">3690</t>
  </si>
  <si>
    <t xml:space="preserve">VIREŠU PAGASTS</t>
  </si>
  <si>
    <t xml:space="preserve">3694</t>
  </si>
  <si>
    <t xml:space="preserve">ZELTIŅU PAGASTS</t>
  </si>
  <si>
    <t xml:space="preserve">3696</t>
  </si>
  <si>
    <t xml:space="preserve">ZIEMERU PAGASTS</t>
  </si>
  <si>
    <t xml:space="preserve">KOPĀ PA ALŪKSNES RAJONU</t>
  </si>
  <si>
    <t xml:space="preserve">3800</t>
  </si>
  <si>
    <t xml:space="preserve">BALVU RAJONA PADOME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3846</t>
  </si>
  <si>
    <t xml:space="preserve">BALVU PAGASTS</t>
  </si>
  <si>
    <t xml:space="preserve">3848</t>
  </si>
  <si>
    <t xml:space="preserve">BĒRZKALNES PAGASTS</t>
  </si>
  <si>
    <t xml:space="preserve">3850</t>
  </si>
  <si>
    <t xml:space="preserve">BĒRZPILS PAGASTS</t>
  </si>
  <si>
    <t xml:space="preserve">3852</t>
  </si>
  <si>
    <t xml:space="preserve">BRIEŽUCIEMA PAGASTS</t>
  </si>
  <si>
    <t xml:space="preserve">3856</t>
  </si>
  <si>
    <t xml:space="preserve">KRIŠJĀŅU PAGASTS</t>
  </si>
  <si>
    <t xml:space="preserve">3858</t>
  </si>
  <si>
    <t xml:space="preserve">KUBUĻU PAGASTS</t>
  </si>
  <si>
    <t xml:space="preserve">3860</t>
  </si>
  <si>
    <t xml:space="preserve">KUPRAVAS PAGASTS</t>
  </si>
  <si>
    <t xml:space="preserve">3864</t>
  </si>
  <si>
    <t xml:space="preserve">LAZDUKALNA PAGASTS</t>
  </si>
  <si>
    <t xml:space="preserve">3866</t>
  </si>
  <si>
    <t xml:space="preserve">LAZDULEJAS PAGASTS</t>
  </si>
  <si>
    <t xml:space="preserve">3870</t>
  </si>
  <si>
    <t xml:space="preserve">MEDŅEVAS PAGASTS</t>
  </si>
  <si>
    <t xml:space="preserve">3874</t>
  </si>
  <si>
    <t xml:space="preserve">RUGĀJU PAGASTS</t>
  </si>
  <si>
    <t xml:space="preserve">3878</t>
  </si>
  <si>
    <t xml:space="preserve">SUSĀJU PAGASTS</t>
  </si>
  <si>
    <t xml:space="preserve">3882</t>
  </si>
  <si>
    <t xml:space="preserve">ŠĶILBĒNU PAGASTS</t>
  </si>
  <si>
    <t xml:space="preserve">3886</t>
  </si>
  <si>
    <t xml:space="preserve">TILŽAS PAGASTS</t>
  </si>
  <si>
    <t xml:space="preserve">3890</t>
  </si>
  <si>
    <t xml:space="preserve">VECTILŽAS PAGASTS</t>
  </si>
  <si>
    <t xml:space="preserve">3892</t>
  </si>
  <si>
    <t xml:space="preserve">VECUMU PAGASTS</t>
  </si>
  <si>
    <t xml:space="preserve">3894</t>
  </si>
  <si>
    <t xml:space="preserve">VĪKSNAS PAGASTS</t>
  </si>
  <si>
    <t xml:space="preserve">3898</t>
  </si>
  <si>
    <t xml:space="preserve">ŽĪGURU PAGASTS</t>
  </si>
  <si>
    <t xml:space="preserve">KOPĀ PA BALVU RAJONU</t>
  </si>
  <si>
    <t xml:space="preserve">4000</t>
  </si>
  <si>
    <t xml:space="preserve">BAUSKAS RAJONA PADOME</t>
  </si>
  <si>
    <t xml:space="preserve">4001</t>
  </si>
  <si>
    <t xml:space="preserve">BAUSKA</t>
  </si>
  <si>
    <t xml:space="preserve">4044</t>
  </si>
  <si>
    <t xml:space="preserve">BĀRBELES PAGASTS</t>
  </si>
  <si>
    <t xml:space="preserve">4046</t>
  </si>
  <si>
    <t xml:space="preserve">BRUNAVAS PAGASTS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56</t>
  </si>
  <si>
    <t xml:space="preserve">DĀVIŅU PAGASTS</t>
  </si>
  <si>
    <t xml:space="preserve">4060</t>
  </si>
  <si>
    <t xml:space="preserve">GAILĪŠU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4080</t>
  </si>
  <si>
    <t xml:space="preserve">SKAISTKALNES PAGASTS</t>
  </si>
  <si>
    <t xml:space="preserve">4084</t>
  </si>
  <si>
    <t xml:space="preserve">STELPES PAGASTS</t>
  </si>
  <si>
    <t xml:space="preserve">4088</t>
  </si>
  <si>
    <t xml:space="preserve">SVITENES PAGASTS</t>
  </si>
  <si>
    <t xml:space="preserve">4092</t>
  </si>
  <si>
    <t xml:space="preserve">VECSAULES PAGASTS</t>
  </si>
  <si>
    <t xml:space="preserve">4094</t>
  </si>
  <si>
    <t xml:space="preserve">VECUMNIEKU PAGASTS</t>
  </si>
  <si>
    <t xml:space="preserve">4096</t>
  </si>
  <si>
    <t xml:space="preserve">VIESTURU PAGASTS</t>
  </si>
  <si>
    <t xml:space="preserve">KOPĀ PA BAUSKAS RAJONU</t>
  </si>
  <si>
    <t xml:space="preserve">4200</t>
  </si>
  <si>
    <t xml:space="preserve">CĒSU RAJONA PADOME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NOVAD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4</t>
  </si>
  <si>
    <t xml:space="preserve">INEŠU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KOPĀ PA CĒSU RAJONU</t>
  </si>
  <si>
    <t xml:space="preserve">4400</t>
  </si>
  <si>
    <t xml:space="preserve">DAUGAVPILS RAJONA PADOME</t>
  </si>
  <si>
    <t xml:space="preserve">4407</t>
  </si>
  <si>
    <t xml:space="preserve">ILŪKSTE</t>
  </si>
  <si>
    <t xml:space="preserve">4415</t>
  </si>
  <si>
    <t xml:space="preserve">SUBATE</t>
  </si>
  <si>
    <t xml:space="preserve">4442</t>
  </si>
  <si>
    <t xml:space="preserve">AMBEĻU PAGASTS</t>
  </si>
  <si>
    <t xml:space="preserve">4444</t>
  </si>
  <si>
    <t xml:space="preserve">BEBRENES PAGASTS</t>
  </si>
  <si>
    <t xml:space="preserve">4446</t>
  </si>
  <si>
    <t xml:space="preserve">BIĶERNIEKU PAGASTS</t>
  </si>
  <si>
    <t xml:space="preserve">4450</t>
  </si>
  <si>
    <t xml:space="preserve">DEMENES PAGASTS</t>
  </si>
  <si>
    <t xml:space="preserve">4452</t>
  </si>
  <si>
    <t xml:space="preserve">DUBNAS PAGASTS</t>
  </si>
  <si>
    <t xml:space="preserve">4454</t>
  </si>
  <si>
    <t xml:space="preserve">DVIETES PAGASTS</t>
  </si>
  <si>
    <t xml:space="preserve">4456</t>
  </si>
  <si>
    <t xml:space="preserve">EGLAINES PAGASTS</t>
  </si>
  <si>
    <t xml:space="preserve">4460</t>
  </si>
  <si>
    <t xml:space="preserve">KALKŪNES PAGASTS</t>
  </si>
  <si>
    <t xml:space="preserve">4462</t>
  </si>
  <si>
    <t xml:space="preserve">KALUPES PAGASTS</t>
  </si>
  <si>
    <t xml:space="preserve">4464</t>
  </si>
  <si>
    <t xml:space="preserve">LAUCESAS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2</t>
  </si>
  <si>
    <t xml:space="preserve">MEDUMU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80</t>
  </si>
  <si>
    <t xml:space="preserve">4484</t>
  </si>
  <si>
    <t xml:space="preserve">SALIENAS PAGASTS</t>
  </si>
  <si>
    <t xml:space="preserve">4486</t>
  </si>
  <si>
    <t xml:space="preserve">SKRUDALIENAS PAGASTS</t>
  </si>
  <si>
    <t xml:space="preserve">4488</t>
  </si>
  <si>
    <t xml:space="preserve">SVENTES PAGASTS</t>
  </si>
  <si>
    <t xml:space="preserve">4490</t>
  </si>
  <si>
    <t xml:space="preserve">ŠĒDERES PAGASTS</t>
  </si>
  <si>
    <t xml:space="preserve">4492</t>
  </si>
  <si>
    <t xml:space="preserve">TABORES PAGASTS</t>
  </si>
  <si>
    <t xml:space="preserve">4494</t>
  </si>
  <si>
    <t xml:space="preserve">VABOLES PAGASTS</t>
  </si>
  <si>
    <t xml:space="preserve">4496</t>
  </si>
  <si>
    <t xml:space="preserve">VECSALIENAS PAGASTS</t>
  </si>
  <si>
    <t xml:space="preserve">4498</t>
  </si>
  <si>
    <t xml:space="preserve">VIŠĶU PAGASTS</t>
  </si>
  <si>
    <t xml:space="preserve">KOPĀ PA DAUGAVPILS RAJONU</t>
  </si>
  <si>
    <t xml:space="preserve">4600</t>
  </si>
  <si>
    <t xml:space="preserve">DOBELES RAJONA PADOME</t>
  </si>
  <si>
    <t xml:space="preserve">4601</t>
  </si>
  <si>
    <t xml:space="preserve">DOBELE</t>
  </si>
  <si>
    <t xml:space="preserve">4605</t>
  </si>
  <si>
    <t xml:space="preserve">AUCE</t>
  </si>
  <si>
    <t xml:space="preserve">4642</t>
  </si>
  <si>
    <t xml:space="preserve">ANNENIEKU PAGASTS</t>
  </si>
  <si>
    <t xml:space="preserve">4646</t>
  </si>
  <si>
    <t xml:space="preserve">AURU PAGASTS</t>
  </si>
  <si>
    <t xml:space="preserve">4650</t>
  </si>
  <si>
    <t xml:space="preserve">BĒNES PAGASTS</t>
  </si>
  <si>
    <t xml:space="preserve">4652</t>
  </si>
  <si>
    <t xml:space="preserve">BĒRZES PAGASTS</t>
  </si>
  <si>
    <t xml:space="preserve">4654</t>
  </si>
  <si>
    <t xml:space="preserve">BIKSTU PAGASTS</t>
  </si>
  <si>
    <t xml:space="preserve">4660</t>
  </si>
  <si>
    <t xml:space="preserve">DOBELES PAGASTS</t>
  </si>
  <si>
    <t xml:space="preserve">4664</t>
  </si>
  <si>
    <t xml:space="preserve">ĪLES PAGASTS</t>
  </si>
  <si>
    <t xml:space="preserve">4668</t>
  </si>
  <si>
    <t xml:space="preserve">JAUNBĒRZES PAGASTS</t>
  </si>
  <si>
    <t xml:space="preserve">4672</t>
  </si>
  <si>
    <t xml:space="preserve">KRIMŪNU PAGASTS</t>
  </si>
  <si>
    <t xml:space="preserve">4676</t>
  </si>
  <si>
    <t xml:space="preserve">LIELAUCES PAGASTS</t>
  </si>
  <si>
    <t xml:space="preserve">4680</t>
  </si>
  <si>
    <t xml:space="preserve">NAUDĪTES PAGASTS</t>
  </si>
  <si>
    <t xml:space="preserve">4684</t>
  </si>
  <si>
    <t xml:space="preserve">PENKULES PAGASTS</t>
  </si>
  <si>
    <t xml:space="preserve">4688</t>
  </si>
  <si>
    <t xml:space="preserve">TĒRVETES NOVADS</t>
  </si>
  <si>
    <t xml:space="preserve">4690</t>
  </si>
  <si>
    <t xml:space="preserve">UKRU PAGASTS</t>
  </si>
  <si>
    <t xml:space="preserve">4694</t>
  </si>
  <si>
    <t xml:space="preserve">VĪTIŅU PAGASTS</t>
  </si>
  <si>
    <t xml:space="preserve">4698</t>
  </si>
  <si>
    <t xml:space="preserve">ZEBRENES PAGASTS</t>
  </si>
  <si>
    <t xml:space="preserve">KOPĀ PA DOBELES RAJONU</t>
  </si>
  <si>
    <t xml:space="preserve">5000</t>
  </si>
  <si>
    <t xml:space="preserve">GULBENES RAJONA PADOME</t>
  </si>
  <si>
    <t xml:space="preserve">5001</t>
  </si>
  <si>
    <t xml:space="preserve">GULBENE</t>
  </si>
  <si>
    <t xml:space="preserve">5044</t>
  </si>
  <si>
    <t xml:space="preserve">BEĻAVAS PAGASTS</t>
  </si>
  <si>
    <t xml:space="preserve">5048</t>
  </si>
  <si>
    <t xml:space="preserve">DAUKSTU PAGASTS</t>
  </si>
  <si>
    <t xml:space="preserve">5052</t>
  </si>
  <si>
    <t xml:space="preserve">DRUVIENAS PAGASTS</t>
  </si>
  <si>
    <t xml:space="preserve">5056</t>
  </si>
  <si>
    <t xml:space="preserve">GALGAUSKAS PAGASTS</t>
  </si>
  <si>
    <t xml:space="preserve">5060</t>
  </si>
  <si>
    <t xml:space="preserve">JAUNGULBENES PAGASTS</t>
  </si>
  <si>
    <t xml:space="preserve">5064</t>
  </si>
  <si>
    <t xml:space="preserve">LEJASCIEMA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4</t>
  </si>
  <si>
    <t xml:space="preserve">RANKAS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5411</t>
  </si>
  <si>
    <t xml:space="preserve">KALNCIEMS</t>
  </si>
  <si>
    <t xml:space="preserve">5444</t>
  </si>
  <si>
    <t xml:space="preserve">CENU PAGASTS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5462</t>
  </si>
  <si>
    <t xml:space="preserve">LĪVBĒRZES PAGASTS</t>
  </si>
  <si>
    <t xml:space="preserve">5466</t>
  </si>
  <si>
    <t xml:space="preserve">OZOLNIEKU PAGASTS</t>
  </si>
  <si>
    <t xml:space="preserve">5470</t>
  </si>
  <si>
    <t xml:space="preserve">PLATONES PAGASTS</t>
  </si>
  <si>
    <t xml:space="preserve">5474</t>
  </si>
  <si>
    <t xml:space="preserve">SESAVAS PAGASTS</t>
  </si>
  <si>
    <t xml:space="preserve">5478</t>
  </si>
  <si>
    <t xml:space="preserve">SIDRABENES PAGASTS</t>
  </si>
  <si>
    <t xml:space="preserve">5482</t>
  </si>
  <si>
    <t xml:space="preserve">SVĒTES PAGASTS</t>
  </si>
  <si>
    <t xml:space="preserve">5486</t>
  </si>
  <si>
    <t xml:space="preserve">VALGUNDES PAGASTS</t>
  </si>
  <si>
    <t xml:space="preserve">5490</t>
  </si>
  <si>
    <t xml:space="preserve">VILCES PAGASTS</t>
  </si>
  <si>
    <t xml:space="preserve">5492</t>
  </si>
  <si>
    <t xml:space="preserve">VIRCAVAS PAGASTS</t>
  </si>
  <si>
    <t xml:space="preserve">5496</t>
  </si>
  <si>
    <t xml:space="preserve">ZAĻENIEKU PAGASTS</t>
  </si>
  <si>
    <t xml:space="preserve">KOPĀ PA JELGAVAS RAJONU</t>
  </si>
  <si>
    <t xml:space="preserve">5600</t>
  </si>
  <si>
    <t xml:space="preserve">JĒKABPILS RAJONA PADOME</t>
  </si>
  <si>
    <t xml:space="preserve">5601</t>
  </si>
  <si>
    <t xml:space="preserve">JĒKABPILS</t>
  </si>
  <si>
    <t xml:space="preserve">5605</t>
  </si>
  <si>
    <t xml:space="preserve">AKNĪSTE</t>
  </si>
  <si>
    <t xml:space="preserve">5615</t>
  </si>
  <si>
    <t xml:space="preserve">VIESĪTE</t>
  </si>
  <si>
    <t xml:space="preserve">5644</t>
  </si>
  <si>
    <t xml:space="preserve">ASARES PAGASTS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5654</t>
  </si>
  <si>
    <t xml:space="preserve">DUNAVAS PAGASTS</t>
  </si>
  <si>
    <t xml:space="preserve">5658</t>
  </si>
  <si>
    <t xml:space="preserve">ELKŠŅU PAGASTS</t>
  </si>
  <si>
    <t xml:space="preserve">5662</t>
  </si>
  <si>
    <t xml:space="preserve">GĀRSENES PAGASTS</t>
  </si>
  <si>
    <t xml:space="preserve">5666</t>
  </si>
  <si>
    <t xml:space="preserve">KALNA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76</t>
  </si>
  <si>
    <t xml:space="preserve">MEŽĀRES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5688</t>
  </si>
  <si>
    <t xml:space="preserve">SAUKAS PAGASTS</t>
  </si>
  <si>
    <t xml:space="preserve">5690</t>
  </si>
  <si>
    <t xml:space="preserve">SĒLPILS PAGASTS</t>
  </si>
  <si>
    <t xml:space="preserve">5694</t>
  </si>
  <si>
    <t xml:space="preserve">VARIEŠU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5674</t>
  </si>
  <si>
    <t xml:space="preserve">LEIMAŅU PAGASTS</t>
  </si>
  <si>
    <t xml:space="preserve">KOPĀ PA JĒKABPILS RAJONU</t>
  </si>
  <si>
    <t xml:space="preserve">6000</t>
  </si>
  <si>
    <t xml:space="preserve">KRĀSLAVAS RAJONA PADOME</t>
  </si>
  <si>
    <t xml:space="preserve">6001</t>
  </si>
  <si>
    <t xml:space="preserve">KRĀSLAVAS NOVADS</t>
  </si>
  <si>
    <t xml:space="preserve">6009</t>
  </si>
  <si>
    <t xml:space="preserve">DAGDA</t>
  </si>
  <si>
    <t xml:space="preserve">6042</t>
  </si>
  <si>
    <t xml:space="preserve">ANDRUPENES PAGASTS</t>
  </si>
  <si>
    <t xml:space="preserve">6044</t>
  </si>
  <si>
    <t xml:space="preserve">ANDZEĻU PAGASTS</t>
  </si>
  <si>
    <t xml:space="preserve">6046</t>
  </si>
  <si>
    <t xml:space="preserve">ASŪNES PAGASTS</t>
  </si>
  <si>
    <t xml:space="preserve">6048</t>
  </si>
  <si>
    <t xml:space="preserve">AULEJAS PAGASTS</t>
  </si>
  <si>
    <t xml:space="preserve">6050</t>
  </si>
  <si>
    <t xml:space="preserve">BĒRZIŅU PAGASTS</t>
  </si>
  <si>
    <t xml:space="preserve">6062</t>
  </si>
  <si>
    <t xml:space="preserve">INDRAS PAGASTS</t>
  </si>
  <si>
    <t xml:space="preserve">6054</t>
  </si>
  <si>
    <t xml:space="preserve">DAGDAS PAGASTS</t>
  </si>
  <si>
    <t xml:space="preserve">6056</t>
  </si>
  <si>
    <t xml:space="preserve">EZERNIEKU PAGASTS</t>
  </si>
  <si>
    <t xml:space="preserve">6058</t>
  </si>
  <si>
    <t xml:space="preserve">GRĀVERU PAGASTS</t>
  </si>
  <si>
    <t xml:space="preserve">6064</t>
  </si>
  <si>
    <t xml:space="preserve">IZVALTAS PAGASTS</t>
  </si>
  <si>
    <t xml:space="preserve">6068</t>
  </si>
  <si>
    <t xml:space="preserve">KALNIEŠU PAGASTS</t>
  </si>
  <si>
    <t xml:space="preserve">6070</t>
  </si>
  <si>
    <t xml:space="preserve">KAPLAVAS PAGASTS</t>
  </si>
  <si>
    <t xml:space="preserve">6072</t>
  </si>
  <si>
    <t xml:space="preserve">KASTUĻINAS PAGASTS</t>
  </si>
  <si>
    <t xml:space="preserve">6074</t>
  </si>
  <si>
    <t xml:space="preserve">KOMBUĻU PAGASTS</t>
  </si>
  <si>
    <t xml:space="preserve">6076</t>
  </si>
  <si>
    <t xml:space="preserve">KONSTANTINOVAS PAGASTS</t>
  </si>
  <si>
    <t xml:space="preserve">6080</t>
  </si>
  <si>
    <t xml:space="preserve">ĶEPOVAS PAGASTS</t>
  </si>
  <si>
    <t xml:space="preserve">6084</t>
  </si>
  <si>
    <t xml:space="preserve">PIEDRUJAS PAGASTS</t>
  </si>
  <si>
    <t xml:space="preserve">6086</t>
  </si>
  <si>
    <t xml:space="preserve">ROBEŽNIEKU PAGASTS</t>
  </si>
  <si>
    <t xml:space="preserve">6088</t>
  </si>
  <si>
    <t xml:space="preserve">SKAISTAS PAGASTS</t>
  </si>
  <si>
    <t xml:space="preserve">6090</t>
  </si>
  <si>
    <t xml:space="preserve">SVARIŅU PAGASTS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6096</t>
  </si>
  <si>
    <t xml:space="preserve">ŪDRĪŠU PAGASTS</t>
  </si>
  <si>
    <t xml:space="preserve">KOPĀ PA KRĀSLAVAS RAJONU</t>
  </si>
  <si>
    <t xml:space="preserve">6200</t>
  </si>
  <si>
    <t xml:space="preserve">KULDĪGAS RAJONA PADOME</t>
  </si>
  <si>
    <t xml:space="preserve">6201</t>
  </si>
  <si>
    <t xml:space="preserve">KULDĪGA</t>
  </si>
  <si>
    <t xml:space="preserve">6242</t>
  </si>
  <si>
    <t xml:space="preserve">ALSUNGAS PAGASTS</t>
  </si>
  <si>
    <t xml:space="preserve">6246</t>
  </si>
  <si>
    <t xml:space="preserve">ĒDOLES PAGASTS</t>
  </si>
  <si>
    <t xml:space="preserve">6250</t>
  </si>
  <si>
    <t xml:space="preserve">GUDENIEKU PAGASTS</t>
  </si>
  <si>
    <t xml:space="preserve">6254</t>
  </si>
  <si>
    <t xml:space="preserve">ĪVANDES PAGASTS</t>
  </si>
  <si>
    <t xml:space="preserve">6258</t>
  </si>
  <si>
    <t xml:space="preserve">KABILES PAGASTS</t>
  </si>
  <si>
    <t xml:space="preserve">6260</t>
  </si>
  <si>
    <t xml:space="preserve">KURMĀLES PAGASTS</t>
  </si>
  <si>
    <t xml:space="preserve">6264</t>
  </si>
  <si>
    <t xml:space="preserve">LAIDU PAGASTS</t>
  </si>
  <si>
    <t xml:space="preserve">6268</t>
  </si>
  <si>
    <t xml:space="preserve">NĪKRĀCES PAGASTS</t>
  </si>
  <si>
    <t xml:space="preserve">6272</t>
  </si>
  <si>
    <t xml:space="preserve">PADURES PAGASTS</t>
  </si>
  <si>
    <t xml:space="preserve">6209</t>
  </si>
  <si>
    <t xml:space="preserve">SKRUNDA</t>
  </si>
  <si>
    <t xml:space="preserve">6274</t>
  </si>
  <si>
    <t xml:space="preserve">PELČU PAGASTS</t>
  </si>
  <si>
    <t xml:space="preserve">6278</t>
  </si>
  <si>
    <t xml:space="preserve">RAŅĶU PAGASTS</t>
  </si>
  <si>
    <t xml:space="preserve">6280</t>
  </si>
  <si>
    <t xml:space="preserve">RENDAS PAGASTS</t>
  </si>
  <si>
    <t xml:space="preserve">6282</t>
  </si>
  <si>
    <t xml:space="preserve">RUDBĀRŽU PAGASTS</t>
  </si>
  <si>
    <t xml:space="preserve">6284</t>
  </si>
  <si>
    <t xml:space="preserve">RUMBAS PAGASTS</t>
  </si>
  <si>
    <t xml:space="preserve">6290</t>
  </si>
  <si>
    <t xml:space="preserve">SNĒPELES PAGASTS</t>
  </si>
  <si>
    <t xml:space="preserve">6292</t>
  </si>
  <si>
    <t xml:space="preserve">TURLAVAS PAGASTS</t>
  </si>
  <si>
    <t xml:space="preserve">6296</t>
  </si>
  <si>
    <t xml:space="preserve">VĀRMES PAGASTS</t>
  </si>
  <si>
    <t xml:space="preserve">KOPĀ PA KULDĪGAS RAJONU</t>
  </si>
  <si>
    <t xml:space="preserve">6400</t>
  </si>
  <si>
    <t xml:space="preserve">LIEPĀJAS RAJONA PADOME</t>
  </si>
  <si>
    <t xml:space="preserve">6405</t>
  </si>
  <si>
    <t xml:space="preserve">AIZPUTE</t>
  </si>
  <si>
    <t xml:space="preserve">6407</t>
  </si>
  <si>
    <t xml:space="preserve">DURBES NOVADS</t>
  </si>
  <si>
    <t xml:space="preserve">6409</t>
  </si>
  <si>
    <t xml:space="preserve">GROBIŅA</t>
  </si>
  <si>
    <t xml:space="preserve">6413</t>
  </si>
  <si>
    <t xml:space="preserve">PĀVILOSTA</t>
  </si>
  <si>
    <t xml:space="preserve">6415</t>
  </si>
  <si>
    <t xml:space="preserve">PRIEKULE</t>
  </si>
  <si>
    <t xml:space="preserve">6442</t>
  </si>
  <si>
    <t xml:space="preserve">AIZPUTES PAGASTS</t>
  </si>
  <si>
    <t xml:space="preserve">6444</t>
  </si>
  <si>
    <t xml:space="preserve">BĀRTAS PAGASTS</t>
  </si>
  <si>
    <t xml:space="preserve">6446</t>
  </si>
  <si>
    <t xml:space="preserve">BUNKAS PAGASTS</t>
  </si>
  <si>
    <t xml:space="preserve">6448</t>
  </si>
  <si>
    <t xml:space="preserve">CĪRAVAS PAGASTS</t>
  </si>
  <si>
    <t xml:space="preserve">6450</t>
  </si>
  <si>
    <t xml:space="preserve">DUNALKAS PAGASTS</t>
  </si>
  <si>
    <t xml:space="preserve">6452</t>
  </si>
  <si>
    <t xml:space="preserve">DUNIKAS PAGASTS</t>
  </si>
  <si>
    <t xml:space="preserve">6454</t>
  </si>
  <si>
    <t xml:space="preserve">EMBŪTES PAGASTS</t>
  </si>
  <si>
    <t xml:space="preserve">6456</t>
  </si>
  <si>
    <t xml:space="preserve">GAVIEZES PAGASTS</t>
  </si>
  <si>
    <t xml:space="preserve">6458</t>
  </si>
  <si>
    <t xml:space="preserve">GRAMZDAS PAGASTS</t>
  </si>
  <si>
    <t xml:space="preserve">6460</t>
  </si>
  <si>
    <t xml:space="preserve">GROBIŅAS PAGASTS</t>
  </si>
  <si>
    <t xml:space="preserve">6464</t>
  </si>
  <si>
    <t xml:space="preserve">KALĒTU PAGASTS</t>
  </si>
  <si>
    <t xml:space="preserve">6466</t>
  </si>
  <si>
    <t xml:space="preserve">KALVENES PAGASTS</t>
  </si>
  <si>
    <t xml:space="preserve">6468</t>
  </si>
  <si>
    <t xml:space="preserve">KAZDANGAS PAGASTS</t>
  </si>
  <si>
    <t xml:space="preserve">6472</t>
  </si>
  <si>
    <t xml:space="preserve">LAŽAS PAGASTS</t>
  </si>
  <si>
    <t xml:space="preserve">6476</t>
  </si>
  <si>
    <t xml:space="preserve">MEDZES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2</t>
  </si>
  <si>
    <t xml:space="preserve">PRIEKULES PAGASTS</t>
  </si>
  <si>
    <t xml:space="preserve">6484</t>
  </si>
  <si>
    <t xml:space="preserve">RUCAVAS PAGASTS</t>
  </si>
  <si>
    <t xml:space="preserve">6486</t>
  </si>
  <si>
    <t xml:space="preserve">SAKAS PAGASTS</t>
  </si>
  <si>
    <t xml:space="preserve">6492</t>
  </si>
  <si>
    <t xml:space="preserve">VAIŅODES PAGASTS</t>
  </si>
  <si>
    <t xml:space="preserve">6494</t>
  </si>
  <si>
    <t xml:space="preserve">VECPILS PAGASTS</t>
  </si>
  <si>
    <t xml:space="preserve">6496</t>
  </si>
  <si>
    <t xml:space="preserve">VĒRGALES PAGASTS</t>
  </si>
  <si>
    <t xml:space="preserve">6498</t>
  </si>
  <si>
    <t xml:space="preserve">VIRGAS PAGASTS</t>
  </si>
  <si>
    <t xml:space="preserve">KOPĀ PA LIEPĀJAS RAJONU</t>
  </si>
  <si>
    <t xml:space="preserve">6600</t>
  </si>
  <si>
    <t xml:space="preserve">LIMBAŽU RAJONA PADOME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17</t>
  </si>
  <si>
    <t xml:space="preserve">STAICELE</t>
  </si>
  <si>
    <t xml:space="preserve">6644</t>
  </si>
  <si>
    <t xml:space="preserve">BRASLAVAS PAGASTS</t>
  </si>
  <si>
    <t xml:space="preserve">6648</t>
  </si>
  <si>
    <t xml:space="preserve">BRĪVZEMNIEKU PAGASTS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PUPES PAGASTS</t>
  </si>
  <si>
    <t xml:space="preserve">6664</t>
  </si>
  <si>
    <t xml:space="preserve">LIMBAŽU PAGASTS</t>
  </si>
  <si>
    <t xml:space="preserve">6668</t>
  </si>
  <si>
    <t xml:space="preserve">PĀLES PAGASTS</t>
  </si>
  <si>
    <t xml:space="preserve">6676</t>
  </si>
  <si>
    <t xml:space="preserve">SKULTES PAGASTS</t>
  </si>
  <si>
    <t xml:space="preserve">6680</t>
  </si>
  <si>
    <t xml:space="preserve">UMURGAS PAGASTS</t>
  </si>
  <si>
    <t xml:space="preserve">6684</t>
  </si>
  <si>
    <t xml:space="preserve">VIDRIŽU PAGASTS</t>
  </si>
  <si>
    <t xml:space="preserve">6688</t>
  </si>
  <si>
    <t xml:space="preserve">VIĻĶENES PAGASTS</t>
  </si>
  <si>
    <t xml:space="preserve">KOPĀ PA LIMBAŽU RAJONU</t>
  </si>
  <si>
    <t xml:space="preserve">6800</t>
  </si>
  <si>
    <t xml:space="preserve">LUDZAS RAJONA PADOME</t>
  </si>
  <si>
    <t xml:space="preserve">6801</t>
  </si>
  <si>
    <t xml:space="preserve">LUDZA</t>
  </si>
  <si>
    <t xml:space="preserve">6809</t>
  </si>
  <si>
    <t xml:space="preserve">KĀRSAVA</t>
  </si>
  <si>
    <t xml:space="preserve">6817</t>
  </si>
  <si>
    <t xml:space="preserve">ZILUPES NOVADS</t>
  </si>
  <si>
    <t xml:space="preserve">6844</t>
  </si>
  <si>
    <t xml:space="preserve">BLONTU PAGASTS</t>
  </si>
  <si>
    <t xml:space="preserve">6846</t>
  </si>
  <si>
    <t xml:space="preserve">BRIĢU PAGASTS</t>
  </si>
  <si>
    <t xml:space="preserve">6848</t>
  </si>
  <si>
    <t xml:space="preserve">CIBLAS NOVADS</t>
  </si>
  <si>
    <t xml:space="preserve">6850</t>
  </si>
  <si>
    <t xml:space="preserve">CIRMAS PAGASTS</t>
  </si>
  <si>
    <t xml:space="preserve">6854</t>
  </si>
  <si>
    <t xml:space="preserve">GOLIŠEVAS PAGASTS</t>
  </si>
  <si>
    <t xml:space="preserve">6858</t>
  </si>
  <si>
    <t xml:space="preserve">ISNAUDAS PAGASTS</t>
  </si>
  <si>
    <t xml:space="preserve">6860</t>
  </si>
  <si>
    <t xml:space="preserve">ISTRAS PAGASTS</t>
  </si>
  <si>
    <t xml:space="preserve">6864</t>
  </si>
  <si>
    <t xml:space="preserve">LAUDERU PAGASTS</t>
  </si>
  <si>
    <t xml:space="preserve">6868</t>
  </si>
  <si>
    <t xml:space="preserve">MALNAVAS PAGASTS</t>
  </si>
  <si>
    <t xml:space="preserve">6870</t>
  </si>
  <si>
    <t xml:space="preserve">MEŽVIDU PAGASTS</t>
  </si>
  <si>
    <t xml:space="preserve">6872</t>
  </si>
  <si>
    <t xml:space="preserve">MĒRDZENES PAGASTS</t>
  </si>
  <si>
    <t xml:space="preserve">6878</t>
  </si>
  <si>
    <t xml:space="preserve">NIRZAS PAGASTS</t>
  </si>
  <si>
    <t xml:space="preserve">6880</t>
  </si>
  <si>
    <t xml:space="preserve">NUKŠAS PAGASTS</t>
  </si>
  <si>
    <t xml:space="preserve">6884</t>
  </si>
  <si>
    <t xml:space="preserve">PASIENES PAGASTS</t>
  </si>
  <si>
    <t xml:space="preserve">6886</t>
  </si>
  <si>
    <t xml:space="preserve">PILDAS PAGASTS</t>
  </si>
  <si>
    <t xml:space="preserve">6888</t>
  </si>
  <si>
    <t xml:space="preserve">PUREŅU PAGASTS</t>
  </si>
  <si>
    <t xml:space="preserve">6890</t>
  </si>
  <si>
    <t xml:space="preserve">PUŠMUCOVAS PAGASTS</t>
  </si>
  <si>
    <t xml:space="preserve">6892</t>
  </si>
  <si>
    <t xml:space="preserve">RUNDĒNU PAGASTS</t>
  </si>
  <si>
    <t xml:space="preserve">6894</t>
  </si>
  <si>
    <t xml:space="preserve">SALNAVAS PAGASTS</t>
  </si>
  <si>
    <t xml:space="preserve">6898</t>
  </si>
  <si>
    <t xml:space="preserve">ZVIRGZDENES PAGASTS</t>
  </si>
  <si>
    <t xml:space="preserve">KOPĀ PA LUDZAS RAJONU</t>
  </si>
  <si>
    <t xml:space="preserve">7000</t>
  </si>
  <si>
    <t xml:space="preserve">MADONAS RAJONA PADOME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4</t>
  </si>
  <si>
    <t xml:space="preserve">BARKAV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7058</t>
  </si>
  <si>
    <t xml:space="preserve">INDRĀNU PAGASTS</t>
  </si>
  <si>
    <t xml:space="preserve">7060</t>
  </si>
  <si>
    <t xml:space="preserve">JUMURDAS PAGASTS</t>
  </si>
  <si>
    <t xml:space="preserve">7062</t>
  </si>
  <si>
    <t xml:space="preserve">KALSNAVAS PAGASTS</t>
  </si>
  <si>
    <t xml:space="preserve">7066</t>
  </si>
  <si>
    <t xml:space="preserve">LAZDONAS PAGASTS</t>
  </si>
  <si>
    <t xml:space="preserve">7068</t>
  </si>
  <si>
    <t xml:space="preserve">LIEZĒRES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6</t>
  </si>
  <si>
    <t xml:space="preserve">MĒTR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7086</t>
  </si>
  <si>
    <t xml:space="preserve">PRAULIENAS PAGASTS</t>
  </si>
  <si>
    <t xml:space="preserve">7090</t>
  </si>
  <si>
    <t xml:space="preserve">SARKAŅU PAGASTS</t>
  </si>
  <si>
    <t xml:space="preserve">7092</t>
  </si>
  <si>
    <t xml:space="preserve">SAUSNĒJAS PAGASTS</t>
  </si>
  <si>
    <t xml:space="preserve">7094</t>
  </si>
  <si>
    <t xml:space="preserve">VARAKĻĀNU PAGASTS</t>
  </si>
  <si>
    <t xml:space="preserve">7096</t>
  </si>
  <si>
    <t xml:space="preserve">VESTIENAS PAGASTS</t>
  </si>
  <si>
    <t xml:space="preserve">KOPĀ PA MADONAS RAJONU</t>
  </si>
  <si>
    <t xml:space="preserve">7400</t>
  </si>
  <si>
    <t xml:space="preserve">OGRES RAJONA PADOME</t>
  </si>
  <si>
    <t xml:space="preserve">7401</t>
  </si>
  <si>
    <t xml:space="preserve">OGRE</t>
  </si>
  <si>
    <t xml:space="preserve">7405</t>
  </si>
  <si>
    <t xml:space="preserve">IKŠĶILE</t>
  </si>
  <si>
    <t xml:space="preserve">7409</t>
  </si>
  <si>
    <t xml:space="preserve">ĶEGUMA NOVADS</t>
  </si>
  <si>
    <t xml:space="preserve">7413</t>
  </si>
  <si>
    <t xml:space="preserve">LIELVĀRDE</t>
  </si>
  <si>
    <t xml:space="preserve">7444</t>
  </si>
  <si>
    <t xml:space="preserve">BIRZGALES PAGASTS</t>
  </si>
  <si>
    <t xml:space="preserve">7448</t>
  </si>
  <si>
    <t xml:space="preserve">JUMPRAVAS PAGASTS</t>
  </si>
  <si>
    <t xml:space="preserve">7452</t>
  </si>
  <si>
    <t xml:space="preserve">KRAPES PAGASTS</t>
  </si>
  <si>
    <t xml:space="preserve">7456</t>
  </si>
  <si>
    <t xml:space="preserve">ĶEIPEN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7472</t>
  </si>
  <si>
    <t xml:space="preserve">MAZOZOLU PAGASTS</t>
  </si>
  <si>
    <t xml:space="preserve">7476</t>
  </si>
  <si>
    <t xml:space="preserve">MEŅĢELES PAGASTS</t>
  </si>
  <si>
    <t xml:space="preserve">7480</t>
  </si>
  <si>
    <t xml:space="preserve">OGRESGALA PAGASTS</t>
  </si>
  <si>
    <t xml:space="preserve">7488</t>
  </si>
  <si>
    <t xml:space="preserve">SUNTAŽU PAGASTS</t>
  </si>
  <si>
    <t xml:space="preserve">7492</t>
  </si>
  <si>
    <t xml:space="preserve">TAURUPES PAGASTS</t>
  </si>
  <si>
    <t xml:space="preserve">KOPĀ PA OGRES RAJONU</t>
  </si>
  <si>
    <t xml:space="preserve">7600</t>
  </si>
  <si>
    <t xml:space="preserve">PREIĻU RAJONA PADOME</t>
  </si>
  <si>
    <t xml:space="preserve">7601</t>
  </si>
  <si>
    <t xml:space="preserve">PREIĻU NOVADS</t>
  </si>
  <si>
    <t xml:space="preserve">7611</t>
  </si>
  <si>
    <t xml:space="preserve">LĪVĀNU NOVADS</t>
  </si>
  <si>
    <t xml:space="preserve">7642</t>
  </si>
  <si>
    <t xml:space="preserve">AGLONAS PAGASTS</t>
  </si>
  <si>
    <t xml:space="preserve">7648</t>
  </si>
  <si>
    <t xml:space="preserve">GALĒNU PAGAST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62</t>
  </si>
  <si>
    <t xml:space="preserve">RIEBIŅU PAGASTS</t>
  </si>
  <si>
    <t xml:space="preserve">7668</t>
  </si>
  <si>
    <t xml:space="preserve">RUDZĀTU PAGASTS</t>
  </si>
  <si>
    <t xml:space="preserve">7670</t>
  </si>
  <si>
    <t xml:space="preserve">RUŠONU PAGASTS</t>
  </si>
  <si>
    <t xml:space="preserve">7674</t>
  </si>
  <si>
    <t xml:space="preserve">SAUNAS PAGASTS</t>
  </si>
  <si>
    <t xml:space="preserve">7676</t>
  </si>
  <si>
    <t xml:space="preserve">SILAJĀŅU PAGASTS</t>
  </si>
  <si>
    <t xml:space="preserve">7678</t>
  </si>
  <si>
    <t xml:space="preserve">SĪĻUKALNA PAGASTS</t>
  </si>
  <si>
    <t xml:space="preserve">7680</t>
  </si>
  <si>
    <t xml:space="preserve">STABULNIEKU PAGASTS</t>
  </si>
  <si>
    <t xml:space="preserve">7682</t>
  </si>
  <si>
    <t xml:space="preserve">SUTRU PAGASTS</t>
  </si>
  <si>
    <t xml:space="preserve">7690</t>
  </si>
  <si>
    <t xml:space="preserve">VĀRKAVAS NOVADS</t>
  </si>
  <si>
    <t xml:space="preserve">7694</t>
  </si>
  <si>
    <t xml:space="preserve">VĀRKAVAS PAGASTS</t>
  </si>
  <si>
    <t xml:space="preserve">KOPĀ PA PREIĻU RAJONU</t>
  </si>
  <si>
    <t xml:space="preserve">7800</t>
  </si>
  <si>
    <t xml:space="preserve">RĒZEKNES RAJONA PADOME</t>
  </si>
  <si>
    <t xml:space="preserve">7817</t>
  </si>
  <si>
    <t xml:space="preserve">VIĻĀNI</t>
  </si>
  <si>
    <t xml:space="preserve">7842</t>
  </si>
  <si>
    <t xml:space="preserve">AUDRIŅU PAGASTS</t>
  </si>
  <si>
    <t xml:space="preserve">7844</t>
  </si>
  <si>
    <t xml:space="preserve">BĒRZGALES PAGASTS</t>
  </si>
  <si>
    <t xml:space="preserve">7846</t>
  </si>
  <si>
    <t xml:space="preserve">ČORNAJA PAGASTS</t>
  </si>
  <si>
    <t xml:space="preserve">7848</t>
  </si>
  <si>
    <t xml:space="preserve">DEKŠĀRES PAGASTS</t>
  </si>
  <si>
    <t xml:space="preserve">7850</t>
  </si>
  <si>
    <t xml:space="preserve">DRICĀNU PAGASTS</t>
  </si>
  <si>
    <t xml:space="preserve">7852</t>
  </si>
  <si>
    <t xml:space="preserve">FEIMAŅU PAGASTS</t>
  </si>
  <si>
    <t xml:space="preserve">7854</t>
  </si>
  <si>
    <t xml:space="preserve">GAIGALAVAS PAGASTS</t>
  </si>
  <si>
    <t xml:space="preserve">7856</t>
  </si>
  <si>
    <t xml:space="preserve">GRIŠKĀNU PAGASTS</t>
  </si>
  <si>
    <t xml:space="preserve">7858</t>
  </si>
  <si>
    <t xml:space="preserve">ILZESKALNA PAGASTS</t>
  </si>
  <si>
    <t xml:space="preserve">7860</t>
  </si>
  <si>
    <t xml:space="preserve">KANTINIEKU PAGASTS</t>
  </si>
  <si>
    <t xml:space="preserve">7862</t>
  </si>
  <si>
    <t xml:space="preserve">KAUNATAS PAGASTS</t>
  </si>
  <si>
    <t xml:space="preserve">7866</t>
  </si>
  <si>
    <t xml:space="preserve">LENDŽU PAGASTS</t>
  </si>
  <si>
    <t xml:space="preserve">7868</t>
  </si>
  <si>
    <t xml:space="preserve">LŪZNAVAS PAGASTS</t>
  </si>
  <si>
    <t xml:space="preserve">7870</t>
  </si>
  <si>
    <t xml:space="preserve">MALTAS PAGASTS</t>
  </si>
  <si>
    <t xml:space="preserve">7872</t>
  </si>
  <si>
    <t xml:space="preserve">MĀKOŅKALNA PAGASTS</t>
  </si>
  <si>
    <t xml:space="preserve">7874</t>
  </si>
  <si>
    <t xml:space="preserve">NAGĻU PAGASTS</t>
  </si>
  <si>
    <t xml:space="preserve">7876</t>
  </si>
  <si>
    <t xml:space="preserve">OZOLAINES PAGASTS</t>
  </si>
  <si>
    <t xml:space="preserve">7878</t>
  </si>
  <si>
    <t xml:space="preserve">OZOLMUIŽAS PAGASTS</t>
  </si>
  <si>
    <t xml:space="preserve">7880</t>
  </si>
  <si>
    <t xml:space="preserve">PUŠAS PAGASTS</t>
  </si>
  <si>
    <t xml:space="preserve">7882</t>
  </si>
  <si>
    <t xml:space="preserve">RIKAVAS PAGASTS</t>
  </si>
  <si>
    <t xml:space="preserve">7886</t>
  </si>
  <si>
    <t xml:space="preserve">SAKSTAGALA PAGASTS</t>
  </si>
  <si>
    <t xml:space="preserve">7888</t>
  </si>
  <si>
    <t xml:space="preserve">SILMALAS PAGASTS</t>
  </si>
  <si>
    <t xml:space="preserve">7890</t>
  </si>
  <si>
    <t xml:space="preserve">SOKOLU PAGASTS</t>
  </si>
  <si>
    <t xml:space="preserve">7892</t>
  </si>
  <si>
    <t xml:space="preserve">STOĻEROVAS PAGASTS</t>
  </si>
  <si>
    <t xml:space="preserve">7894</t>
  </si>
  <si>
    <t xml:space="preserve">STRUŽĀNU PAGASTS</t>
  </si>
  <si>
    <t xml:space="preserve">7896</t>
  </si>
  <si>
    <t xml:space="preserve">VĒRĒMU PAGASTS</t>
  </si>
  <si>
    <t xml:space="preserve">7898</t>
  </si>
  <si>
    <t xml:space="preserve">VIĻĀNU PAGASTS</t>
  </si>
  <si>
    <t xml:space="preserve">7875</t>
  </si>
  <si>
    <t xml:space="preserve">NAUTRĒNU PAGASTS</t>
  </si>
  <si>
    <t xml:space="preserve">KOPĀ PA RĒZEKNES RAJONU</t>
  </si>
  <si>
    <t xml:space="preserve">8000</t>
  </si>
  <si>
    <t xml:space="preserve">RĪGAS RAJONA PADOME</t>
  </si>
  <si>
    <t xml:space="preserve">8005</t>
  </si>
  <si>
    <t xml:space="preserve">BALDONE</t>
  </si>
  <si>
    <t xml:space="preserve">8007</t>
  </si>
  <si>
    <t xml:space="preserve">BALOŽI</t>
  </si>
  <si>
    <t xml:space="preserve">8009</t>
  </si>
  <si>
    <t xml:space="preserve">OLAINE</t>
  </si>
  <si>
    <t xml:space="preserve">8011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8017</t>
  </si>
  <si>
    <t xml:space="preserve">VANGAŽI</t>
  </si>
  <si>
    <t xml:space="preserve">8042</t>
  </si>
  <si>
    <t xml:space="preserve">ALLAŽU PAGASTS</t>
  </si>
  <si>
    <t xml:space="preserve">8044</t>
  </si>
  <si>
    <t xml:space="preserve">ĀDAŽU PAGASTS</t>
  </si>
  <si>
    <t xml:space="preserve">8048</t>
  </si>
  <si>
    <t xml:space="preserve">BABĪTES PAGASTS</t>
  </si>
  <si>
    <t xml:space="preserve">8052</t>
  </si>
  <si>
    <t xml:space="preserve">CARNIKAVA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76</t>
  </si>
  <si>
    <t xml:space="preserve">MĀRUPES PAGASTS</t>
  </si>
  <si>
    <t xml:space="preserve">8080</t>
  </si>
  <si>
    <t xml:space="preserve">OLAINES PAGASTS</t>
  </si>
  <si>
    <t xml:space="preserve">8084</t>
  </si>
  <si>
    <t xml:space="preserve">ROPAŽU PAGASTS</t>
  </si>
  <si>
    <t xml:space="preserve">8088</t>
  </si>
  <si>
    <t xml:space="preserve">8092</t>
  </si>
  <si>
    <t xml:space="preserve">SĒJAS PAGASTS</t>
  </si>
  <si>
    <t xml:space="preserve">8094</t>
  </si>
  <si>
    <t xml:space="preserve">SIGULDAS PAGASTS</t>
  </si>
  <si>
    <t xml:space="preserve">8096</t>
  </si>
  <si>
    <t xml:space="preserve">STOPIŅU PAGASTS</t>
  </si>
  <si>
    <t xml:space="preserve">KOPĀ PA RĪGAS  RAJONU</t>
  </si>
  <si>
    <t xml:space="preserve">8400</t>
  </si>
  <si>
    <t xml:space="preserve">SALDUS RAJONA PADOME</t>
  </si>
  <si>
    <t xml:space="preserve">8401</t>
  </si>
  <si>
    <t xml:space="preserve">SALDUS</t>
  </si>
  <si>
    <t xml:space="preserve">8405</t>
  </si>
  <si>
    <t xml:space="preserve">BROCĒNU NOVADS</t>
  </si>
  <si>
    <t xml:space="preserve">8448</t>
  </si>
  <si>
    <t xml:space="preserve">EZERES PAGASTS</t>
  </si>
  <si>
    <t xml:space="preserve">8452</t>
  </si>
  <si>
    <t xml:space="preserve">GAIĶU PAGASTS</t>
  </si>
  <si>
    <t xml:space="preserve">8456</t>
  </si>
  <si>
    <t xml:space="preserve">JAUNAUCES PAGASTS</t>
  </si>
  <si>
    <t xml:space="preserve">8458</t>
  </si>
  <si>
    <t xml:space="preserve">JAUNLUTRIŅU PAGASTS</t>
  </si>
  <si>
    <t xml:space="preserve">8462</t>
  </si>
  <si>
    <t xml:space="preserve">KURSĪŠU PAGAST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8472</t>
  </si>
  <si>
    <t xml:space="preserve">NOVADNIEKU PAGASTS</t>
  </si>
  <si>
    <t xml:space="preserve">8476</t>
  </si>
  <si>
    <t xml:space="preserve">PAMPĀĻU PAGASTS</t>
  </si>
  <si>
    <t xml:space="preserve">8482</t>
  </si>
  <si>
    <t xml:space="preserve">RUBAS PAGASTS</t>
  </si>
  <si>
    <t xml:space="preserve">8486</t>
  </si>
  <si>
    <t xml:space="preserve">SALDUS PAGASTS</t>
  </si>
  <si>
    <t xml:space="preserve">8488</t>
  </si>
  <si>
    <t xml:space="preserve">ŠĶĒDES PAGASTS</t>
  </si>
  <si>
    <t xml:space="preserve">8492</t>
  </si>
  <si>
    <t xml:space="preserve">VADAKSTES PAGASTS</t>
  </si>
  <si>
    <t xml:space="preserve">8494</t>
  </si>
  <si>
    <t xml:space="preserve">ZAŅAS PAGASTS</t>
  </si>
  <si>
    <t xml:space="preserve">8496</t>
  </si>
  <si>
    <t xml:space="preserve">ZIRŅU PAGASTS</t>
  </si>
  <si>
    <t xml:space="preserve">8498</t>
  </si>
  <si>
    <t xml:space="preserve">ZVĀRDES PAGASTS</t>
  </si>
  <si>
    <t xml:space="preserve">KOPĀ PA SALDUS RAJONU</t>
  </si>
  <si>
    <t xml:space="preserve">8800</t>
  </si>
  <si>
    <t xml:space="preserve">TALSU RAJONA PADOME</t>
  </si>
  <si>
    <t xml:space="preserve">8801</t>
  </si>
  <si>
    <t xml:space="preserve">TALSI</t>
  </si>
  <si>
    <t xml:space="preserve">8813</t>
  </si>
  <si>
    <t xml:space="preserve">SABILES NOVADS</t>
  </si>
  <si>
    <t xml:space="preserve">8815</t>
  </si>
  <si>
    <t xml:space="preserve">STENDE</t>
  </si>
  <si>
    <t xml:space="preserve">8817</t>
  </si>
  <si>
    <t xml:space="preserve">VALDEMĀRPILS</t>
  </si>
  <si>
    <t xml:space="preserve">8846</t>
  </si>
  <si>
    <t xml:space="preserve">BALGALES PAGAST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58</t>
  </si>
  <si>
    <t xml:space="preserve">ĪVES PAGASTS</t>
  </si>
  <si>
    <t xml:space="preserve">8862</t>
  </si>
  <si>
    <t xml:space="preserve">KOLKAS PAGASTS</t>
  </si>
  <si>
    <t xml:space="preserve">8864</t>
  </si>
  <si>
    <t xml:space="preserve">ĶŪĻCIEMA PAGASTS</t>
  </si>
  <si>
    <t xml:space="preserve">8868</t>
  </si>
  <si>
    <t xml:space="preserve">LAIDZE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4</t>
  </si>
  <si>
    <t xml:space="preserve">LUBES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86</t>
  </si>
  <si>
    <t xml:space="preserve">STRAZDES PAGASTS</t>
  </si>
  <si>
    <t xml:space="preserve">8892</t>
  </si>
  <si>
    <t xml:space="preserve">VALDGALES PAGASTS</t>
  </si>
  <si>
    <t xml:space="preserve">8894</t>
  </si>
  <si>
    <t xml:space="preserve">VANDZENES PAGASTS</t>
  </si>
  <si>
    <t xml:space="preserve">8896</t>
  </si>
  <si>
    <t xml:space="preserve">VIRBU PAGASTS</t>
  </si>
  <si>
    <t xml:space="preserve">KOPĀ PA TALSU RAJONU</t>
  </si>
  <si>
    <t xml:space="preserve">9000</t>
  </si>
  <si>
    <t xml:space="preserve">TUKUMA RAJONA PADOME</t>
  </si>
  <si>
    <t xml:space="preserve">9001</t>
  </si>
  <si>
    <t xml:space="preserve">TUKUMS</t>
  </si>
  <si>
    <t xml:space="preserve">9011</t>
  </si>
  <si>
    <t xml:space="preserve">KANDAVAS NOVADS</t>
  </si>
  <si>
    <t xml:space="preserve">9046</t>
  </si>
  <si>
    <t xml:space="preserve">DEGOLES PAGASTS</t>
  </si>
  <si>
    <t xml:space="preserve">9048</t>
  </si>
  <si>
    <t xml:space="preserve">DŽŪKSTES PAGASTS</t>
  </si>
  <si>
    <t xml:space="preserve">9050</t>
  </si>
  <si>
    <t xml:space="preserve">ENGURES PAGASTS</t>
  </si>
  <si>
    <t xml:space="preserve">9054</t>
  </si>
  <si>
    <t xml:space="preserve">IRLAVA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68</t>
  </si>
  <si>
    <t xml:space="preserve">LESTENES PAGASTS</t>
  </si>
  <si>
    <t xml:space="preserve">9074</t>
  </si>
  <si>
    <t xml:space="preserve">PŪRES PAGASTS</t>
  </si>
  <si>
    <t xml:space="preserve">9078</t>
  </si>
  <si>
    <t xml:space="preserve">SĒM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9084</t>
  </si>
  <si>
    <t xml:space="preserve">TUMES PAGASTS</t>
  </si>
  <si>
    <t xml:space="preserve">9088</t>
  </si>
  <si>
    <t xml:space="preserve">VĀNES PAGASTS</t>
  </si>
  <si>
    <t xml:space="preserve">9090</t>
  </si>
  <si>
    <t xml:space="preserve">VIESATU PAGASTS</t>
  </si>
  <si>
    <t xml:space="preserve">9092</t>
  </si>
  <si>
    <t xml:space="preserve">ZANTES PAGASTS</t>
  </si>
  <si>
    <t xml:space="preserve">9096</t>
  </si>
  <si>
    <t xml:space="preserve">ZENTENES PAGASTS</t>
  </si>
  <si>
    <t xml:space="preserve">KOPĀ PA TUKUMA RAJONU</t>
  </si>
  <si>
    <t xml:space="preserve">9400</t>
  </si>
  <si>
    <t xml:space="preserve">VALKAS RAJONA PADOME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9444</t>
  </si>
  <si>
    <t xml:space="preserve">BILSKAS PAGASTS</t>
  </si>
  <si>
    <t xml:space="preserve">9446</t>
  </si>
  <si>
    <t xml:space="preserve">BLOMES PAGASTS</t>
  </si>
  <si>
    <t xml:space="preserve">9448</t>
  </si>
  <si>
    <t xml:space="preserve">BRANTU PAGASTS</t>
  </si>
  <si>
    <t xml:space="preserve">9452</t>
  </si>
  <si>
    <t xml:space="preserve">ĒRĢEMES PAGASTS</t>
  </si>
  <si>
    <t xml:space="preserve">9454</t>
  </si>
  <si>
    <t xml:space="preserve">ĒVELES PAGASTS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9470</t>
  </si>
  <si>
    <t xml:space="preserve">LAUNKALNES PAGASTS</t>
  </si>
  <si>
    <t xml:space="preserve">9474</t>
  </si>
  <si>
    <t xml:space="preserve">PALSMANES PAGASTS</t>
  </si>
  <si>
    <t xml:space="preserve">9476</t>
  </si>
  <si>
    <t xml:space="preserve">PLĀŅU PAGASTS</t>
  </si>
  <si>
    <t xml:space="preserve">9480</t>
  </si>
  <si>
    <t xml:space="preserve">SMILTENES PAGASTS</t>
  </si>
  <si>
    <t xml:space="preserve">9484</t>
  </si>
  <si>
    <t xml:space="preserve">TRIKĀTAS PAGASTS</t>
  </si>
  <si>
    <t xml:space="preserve">9488</t>
  </si>
  <si>
    <t xml:space="preserve">VALKAS PAGASTS</t>
  </si>
  <si>
    <t xml:space="preserve">9490</t>
  </si>
  <si>
    <t xml:space="preserve">VARIŅU PAGASTS</t>
  </si>
  <si>
    <t xml:space="preserve">9492</t>
  </si>
  <si>
    <t xml:space="preserve">VIJCIEMA PAGASTS</t>
  </si>
  <si>
    <t xml:space="preserve">9496</t>
  </si>
  <si>
    <t xml:space="preserve">ZVĀRTAVAS PAGASTS</t>
  </si>
  <si>
    <t xml:space="preserve">KOPĀ PA VALKAS RAJONU</t>
  </si>
  <si>
    <t xml:space="preserve">9600</t>
  </si>
  <si>
    <t xml:space="preserve">VALMIERAS RAJONA PADOME</t>
  </si>
  <si>
    <t xml:space="preserve">9601</t>
  </si>
  <si>
    <t xml:space="preserve">VALMIERA</t>
  </si>
  <si>
    <t xml:space="preserve">9611</t>
  </si>
  <si>
    <t xml:space="preserve">MAZSALACA</t>
  </si>
  <si>
    <t xml:space="preserve">9615</t>
  </si>
  <si>
    <t xml:space="preserve">RŪJIENA</t>
  </si>
  <si>
    <t xml:space="preserve">9644</t>
  </si>
  <si>
    <t xml:space="preserve">BĒRZAINES PAGASTS</t>
  </si>
  <si>
    <t xml:space="preserve">9646</t>
  </si>
  <si>
    <t xml:space="preserve">BRENGUĻU PAGASTS</t>
  </si>
  <si>
    <t xml:space="preserve">9648</t>
  </si>
  <si>
    <t xml:space="preserve">BURTNIEKU PAGASTS</t>
  </si>
  <si>
    <t xml:space="preserve">9652</t>
  </si>
  <si>
    <t xml:space="preserve">DIKĻU PAGASTS</t>
  </si>
  <si>
    <t xml:space="preserve">9656</t>
  </si>
  <si>
    <t xml:space="preserve">IPIĶU PAGASTS</t>
  </si>
  <si>
    <t xml:space="preserve">9658</t>
  </si>
  <si>
    <t xml:space="preserve">JERU PAGASTS</t>
  </si>
  <si>
    <t xml:space="preserve">9662</t>
  </si>
  <si>
    <t xml:space="preserve">KAUGUR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76</t>
  </si>
  <si>
    <t xml:space="preserve">RAMATAS PAGASTS</t>
  </si>
  <si>
    <t xml:space="preserve">9678</t>
  </si>
  <si>
    <t xml:space="preserve">RENCĒNU PAGASTS</t>
  </si>
  <si>
    <t xml:space="preserve">9682</t>
  </si>
  <si>
    <t xml:space="preserve">SĒĻU PAGASTS</t>
  </si>
  <si>
    <t xml:space="preserve">9684</t>
  </si>
  <si>
    <t xml:space="preserve">SKAŅKALNES PAGASTS</t>
  </si>
  <si>
    <t xml:space="preserve">9688</t>
  </si>
  <si>
    <t xml:space="preserve">VAIDAVAS PAGASTS</t>
  </si>
  <si>
    <t xml:space="preserve">9690</t>
  </si>
  <si>
    <t xml:space="preserve">VALMIERAS PAGASTS</t>
  </si>
  <si>
    <t xml:space="preserve">9692</t>
  </si>
  <si>
    <t xml:space="preserve">VECATES PAGASTS</t>
  </si>
  <si>
    <t xml:space="preserve">9694</t>
  </si>
  <si>
    <t xml:space="preserve">VILPULKAS PAGASTS</t>
  </si>
  <si>
    <t xml:space="preserve">9696</t>
  </si>
  <si>
    <t xml:space="preserve">ZILĀKALNA PAGASTS</t>
  </si>
  <si>
    <t xml:space="preserve">KOPĀ PA VALMIERAS RAJONU</t>
  </si>
  <si>
    <t xml:space="preserve">9800</t>
  </si>
  <si>
    <t xml:space="preserve">VENTSPILS RAJONA PADOME</t>
  </si>
  <si>
    <t xml:space="preserve">9813</t>
  </si>
  <si>
    <t xml:space="preserve">PILTENE</t>
  </si>
  <si>
    <t xml:space="preserve">9844</t>
  </si>
  <si>
    <t xml:space="preserve">ANCES PAGASTS</t>
  </si>
  <si>
    <t xml:space="preserve">9850</t>
  </si>
  <si>
    <t xml:space="preserve">JŪRKALNES PAGASTS</t>
  </si>
  <si>
    <t xml:space="preserve">9856</t>
  </si>
  <si>
    <t xml:space="preserve">POPES PAGASTS</t>
  </si>
  <si>
    <t xml:space="preserve">9860</t>
  </si>
  <si>
    <t xml:space="preserve">PUZES PAGASTS</t>
  </si>
  <si>
    <t xml:space="preserve">9866</t>
  </si>
  <si>
    <t xml:space="preserve">TĀRGALES PAGASTS</t>
  </si>
  <si>
    <t xml:space="preserve">9870</t>
  </si>
  <si>
    <t xml:space="preserve">UGĀLES PAGASTS</t>
  </si>
  <si>
    <t xml:space="preserve">9874</t>
  </si>
  <si>
    <t xml:space="preserve">USMAS PAGASTS</t>
  </si>
  <si>
    <t xml:space="preserve">9878</t>
  </si>
  <si>
    <t xml:space="preserve">UŽAVAS PAGASTS</t>
  </si>
  <si>
    <t xml:space="preserve">9884</t>
  </si>
  <si>
    <t xml:space="preserve">VĀRVES PAGASTS</t>
  </si>
  <si>
    <t xml:space="preserve">9890</t>
  </si>
  <si>
    <t xml:space="preserve">ZIRU PAGASTS</t>
  </si>
  <si>
    <t xml:space="preserve">9894</t>
  </si>
  <si>
    <t xml:space="preserve">ZLĒKU PAGASTS</t>
  </si>
  <si>
    <t xml:space="preserve">KOPĀ PA VENTSPILS RAJONU</t>
  </si>
  <si>
    <t xml:space="preserve">KOPĀ PA REPUBL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27.28"/>
    <col collapsed="false" customWidth="true" hidden="false" outlineLevel="0" max="3" min="3" style="3" width="11.13"/>
    <col collapsed="false" customWidth="true" hidden="false" outlineLevel="0" max="4" min="4" style="3" width="11.56"/>
    <col collapsed="false" customWidth="true" hidden="false" outlineLevel="0" max="5" min="5" style="3" width="9.99"/>
    <col collapsed="false" customWidth="false" hidden="true" outlineLevel="0" max="6" min="6" style="3" width="9.14"/>
    <col collapsed="false" customWidth="true" hidden="true" outlineLevel="0" max="7" min="7" style="3" width="11.7"/>
    <col collapsed="false" customWidth="true" hidden="false" outlineLevel="0" max="8" min="8" style="3" width="11.56"/>
    <col collapsed="false" customWidth="true" hidden="false" outlineLevel="0" max="9" min="9" style="3" width="12.7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true" hidden="false" outlineLevel="0" max="13" min="13" style="3" width="11.7"/>
    <col collapsed="false" customWidth="true" hidden="false" outlineLevel="0" max="14" min="14" style="3" width="11.28"/>
    <col collapsed="false" customWidth="true" hidden="false" outlineLevel="0" max="15" min="15" style="3" width="13.28"/>
    <col collapsed="false" customWidth="true" hidden="false" outlineLevel="0" max="16" min="16" style="3" width="10.85"/>
    <col collapsed="false" customWidth="true" hidden="false" outlineLevel="0" max="17" min="17" style="3" width="11.56"/>
    <col collapsed="false" customWidth="true" hidden="false" outlineLevel="0" max="18" min="18" style="3" width="11.85"/>
    <col collapsed="false" customWidth="true" hidden="false" outlineLevel="0" max="19" min="19" style="3" width="11.99"/>
    <col collapsed="false" customWidth="true" hidden="false" outlineLevel="0" max="20" min="20" style="3" width="11.13"/>
    <col collapsed="false" customWidth="false" hidden="tru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4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2</v>
      </c>
    </row>
    <row r="4" customFormat="false" ht="38.2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1" t="s">
        <v>7</v>
      </c>
      <c r="N4" s="11" t="s">
        <v>8</v>
      </c>
      <c r="O4" s="11" t="s">
        <v>9</v>
      </c>
      <c r="P4" s="12" t="s">
        <v>10</v>
      </c>
      <c r="Q4" s="11" t="s">
        <v>11</v>
      </c>
      <c r="R4" s="11"/>
      <c r="S4" s="11"/>
      <c r="T4" s="11"/>
      <c r="U4" s="11" t="s">
        <v>12</v>
      </c>
      <c r="V4" s="11" t="s">
        <v>13</v>
      </c>
    </row>
    <row r="5" s="17" customFormat="true" ht="51.75" hidden="false" customHeight="true" outlineLevel="0" collapsed="false">
      <c r="A5" s="9"/>
      <c r="B5" s="9"/>
      <c r="C5" s="13" t="s">
        <v>14</v>
      </c>
      <c r="D5" s="11" t="s">
        <v>15</v>
      </c>
      <c r="E5" s="11" t="s">
        <v>16</v>
      </c>
      <c r="F5" s="14" t="s">
        <v>17</v>
      </c>
      <c r="G5" s="14" t="s">
        <v>18</v>
      </c>
      <c r="H5" s="11" t="s">
        <v>19</v>
      </c>
      <c r="I5" s="11" t="s">
        <v>20</v>
      </c>
      <c r="J5" s="13" t="s">
        <v>21</v>
      </c>
      <c r="K5" s="11" t="s">
        <v>22</v>
      </c>
      <c r="L5" s="11" t="s">
        <v>23</v>
      </c>
      <c r="M5" s="11"/>
      <c r="N5" s="11"/>
      <c r="O5" s="11"/>
      <c r="P5" s="15" t="s">
        <v>24</v>
      </c>
      <c r="Q5" s="16" t="s">
        <v>25</v>
      </c>
      <c r="R5" s="12" t="s">
        <v>26</v>
      </c>
      <c r="S5" s="12" t="s">
        <v>27</v>
      </c>
      <c r="T5" s="12" t="s">
        <v>28</v>
      </c>
      <c r="U5" s="11"/>
      <c r="V5" s="11"/>
    </row>
    <row r="6" s="17" customFormat="true" ht="12.75" hidden="false" customHeight="false" outlineLevel="0" collapsed="false">
      <c r="A6" s="18" t="n">
        <v>1</v>
      </c>
      <c r="B6" s="19" t="n">
        <v>1</v>
      </c>
      <c r="C6" s="14" t="n">
        <v>2</v>
      </c>
      <c r="D6" s="19" t="n">
        <v>3</v>
      </c>
      <c r="E6" s="14" t="n">
        <v>4</v>
      </c>
      <c r="F6" s="19" t="n">
        <v>5</v>
      </c>
      <c r="G6" s="14" t="n">
        <v>6</v>
      </c>
      <c r="H6" s="19" t="n">
        <v>5</v>
      </c>
      <c r="I6" s="14" t="n">
        <v>6</v>
      </c>
      <c r="J6" s="19" t="n">
        <v>7</v>
      </c>
      <c r="K6" s="14" t="n">
        <v>8</v>
      </c>
      <c r="L6" s="19" t="n">
        <v>9</v>
      </c>
      <c r="M6" s="14" t="n">
        <v>10</v>
      </c>
      <c r="N6" s="19" t="n">
        <v>11</v>
      </c>
      <c r="O6" s="14" t="n">
        <v>12</v>
      </c>
      <c r="P6" s="19" t="n">
        <v>13</v>
      </c>
      <c r="Q6" s="14" t="n">
        <v>14</v>
      </c>
      <c r="R6" s="19" t="n">
        <v>15</v>
      </c>
      <c r="S6" s="14" t="n">
        <v>16</v>
      </c>
      <c r="T6" s="19" t="n">
        <v>17</v>
      </c>
      <c r="U6" s="14" t="n">
        <v>20</v>
      </c>
      <c r="V6" s="19" t="n">
        <v>18</v>
      </c>
    </row>
    <row r="8" customFormat="false" ht="12.75" hidden="false" customHeight="false" outlineLevel="0" collapsed="false">
      <c r="A8" s="1" t="s">
        <v>29</v>
      </c>
      <c r="B8" s="2" t="s">
        <v>30</v>
      </c>
      <c r="C8" s="3" t="n">
        <v>6566198</v>
      </c>
      <c r="D8" s="3" t="n">
        <v>4280835</v>
      </c>
      <c r="E8" s="3" t="n">
        <v>275047</v>
      </c>
      <c r="F8" s="3" t="n">
        <v>0</v>
      </c>
      <c r="G8" s="3" t="n">
        <v>4111443</v>
      </c>
      <c r="H8" s="3" t="n">
        <f aca="false">SUM(F8:G8)</f>
        <v>4111443</v>
      </c>
      <c r="I8" s="3" t="n">
        <f aca="false">H8+D8+C8+E8</f>
        <v>15233523</v>
      </c>
      <c r="J8" s="3" t="n">
        <v>5192834</v>
      </c>
      <c r="K8" s="3" t="n">
        <v>12341240</v>
      </c>
      <c r="L8" s="3" t="n">
        <f aca="false">SUM(J8:K8)</f>
        <v>17534074</v>
      </c>
      <c r="M8" s="3" t="n">
        <v>0</v>
      </c>
      <c r="N8" s="3" t="n">
        <f aca="false">SUM(L8:M8)</f>
        <v>17534074</v>
      </c>
      <c r="O8" s="3" t="n">
        <f aca="false">I8-N8</f>
        <v>-2300551</v>
      </c>
      <c r="P8" s="3" t="n">
        <f aca="false">Q8+R8+U8+V8</f>
        <v>2300551</v>
      </c>
      <c r="Q8" s="3" t="n">
        <v>0</v>
      </c>
      <c r="R8" s="3" t="n">
        <f aca="false">S8-T8</f>
        <v>2300551</v>
      </c>
      <c r="S8" s="3" t="n">
        <v>12976459</v>
      </c>
      <c r="T8" s="3" t="n">
        <v>10675908</v>
      </c>
      <c r="U8" s="3" t="n">
        <v>0</v>
      </c>
      <c r="V8" s="3" t="n">
        <v>0</v>
      </c>
    </row>
    <row r="9" customFormat="false" ht="12.75" hidden="false" customHeight="false" outlineLevel="0" collapsed="false">
      <c r="A9" s="1" t="s">
        <v>31</v>
      </c>
      <c r="B9" s="2" t="s">
        <v>32</v>
      </c>
      <c r="C9" s="3" t="n">
        <v>203609</v>
      </c>
      <c r="D9" s="3" t="n">
        <v>630074</v>
      </c>
      <c r="E9" s="3" t="n">
        <v>53260</v>
      </c>
      <c r="F9" s="3" t="n">
        <v>0</v>
      </c>
      <c r="G9" s="3" t="n">
        <v>107701</v>
      </c>
      <c r="H9" s="3" t="n">
        <f aca="false">SUM(F9:G9)</f>
        <v>107701</v>
      </c>
      <c r="I9" s="3" t="n">
        <f aca="false">H9+D9+C9+E9</f>
        <v>994644</v>
      </c>
      <c r="J9" s="3" t="n">
        <v>386496</v>
      </c>
      <c r="K9" s="3" t="n">
        <v>681733</v>
      </c>
      <c r="L9" s="3" t="n">
        <f aca="false">SUM(J9:K9)</f>
        <v>1068229</v>
      </c>
      <c r="M9" s="3" t="n">
        <v>0</v>
      </c>
      <c r="N9" s="3" t="n">
        <f aca="false">SUM(L9:M9)</f>
        <v>1068229</v>
      </c>
      <c r="O9" s="3" t="n">
        <f aca="false">I9-N9</f>
        <v>-73585</v>
      </c>
      <c r="P9" s="3" t="n">
        <f aca="false">Q9+R9+U9+V9</f>
        <v>73585</v>
      </c>
      <c r="Q9" s="3" t="n">
        <v>0</v>
      </c>
      <c r="R9" s="3" t="n">
        <f aca="false">S9-T9</f>
        <v>73585</v>
      </c>
      <c r="S9" s="3" t="n">
        <v>101901</v>
      </c>
      <c r="T9" s="3" t="n">
        <v>28316</v>
      </c>
      <c r="U9" s="3" t="n">
        <v>0</v>
      </c>
      <c r="V9" s="3" t="n">
        <v>0</v>
      </c>
    </row>
    <row r="10" customFormat="false" ht="12.75" hidden="false" customHeight="false" outlineLevel="0" collapsed="false">
      <c r="A10" s="1" t="s">
        <v>33</v>
      </c>
      <c r="B10" s="2" t="s">
        <v>34</v>
      </c>
      <c r="C10" s="3" t="n">
        <v>196301</v>
      </c>
      <c r="D10" s="3" t="n">
        <v>480165</v>
      </c>
      <c r="E10" s="3" t="n">
        <v>31345</v>
      </c>
      <c r="F10" s="3" t="n">
        <v>0</v>
      </c>
      <c r="G10" s="3" t="n">
        <v>227537</v>
      </c>
      <c r="H10" s="3" t="n">
        <f aca="false">SUM(F10:G10)</f>
        <v>227537</v>
      </c>
      <c r="I10" s="3" t="n">
        <f aca="false">H10+D10+C10+E10</f>
        <v>935348</v>
      </c>
      <c r="J10" s="3" t="n">
        <v>774022</v>
      </c>
      <c r="K10" s="3" t="n">
        <v>202589</v>
      </c>
      <c r="L10" s="3" t="n">
        <f aca="false">SUM(J10:K10)</f>
        <v>976611</v>
      </c>
      <c r="M10" s="3" t="n">
        <v>-23049</v>
      </c>
      <c r="N10" s="3" t="n">
        <f aca="false">SUM(L10:M10)</f>
        <v>953562</v>
      </c>
      <c r="O10" s="3" t="n">
        <f aca="false">I10-N10</f>
        <v>-18214</v>
      </c>
      <c r="P10" s="3" t="n">
        <f aca="false">Q10+R10+U10+V10</f>
        <v>18214</v>
      </c>
      <c r="Q10" s="3" t="n">
        <v>0</v>
      </c>
      <c r="R10" s="3" t="n">
        <f aca="false">S10-T10</f>
        <v>18214</v>
      </c>
      <c r="S10" s="3" t="n">
        <v>208669</v>
      </c>
      <c r="T10" s="3" t="n">
        <v>190455</v>
      </c>
      <c r="U10" s="3" t="n">
        <v>0</v>
      </c>
      <c r="V10" s="3" t="n">
        <v>0</v>
      </c>
    </row>
    <row r="11" customFormat="false" ht="12.75" hidden="false" customHeight="false" outlineLevel="0" collapsed="false">
      <c r="A11" s="1" t="s">
        <v>35</v>
      </c>
      <c r="B11" s="2" t="s">
        <v>36</v>
      </c>
      <c r="C11" s="3" t="n">
        <v>218670</v>
      </c>
      <c r="D11" s="3" t="n">
        <v>550728</v>
      </c>
      <c r="E11" s="3" t="n">
        <v>56489</v>
      </c>
      <c r="F11" s="3" t="n">
        <v>0</v>
      </c>
      <c r="G11" s="3" t="n">
        <v>1308207</v>
      </c>
      <c r="H11" s="3" t="n">
        <f aca="false">SUM(F11:G11)</f>
        <v>1308207</v>
      </c>
      <c r="I11" s="3" t="n">
        <f aca="false">H11+D11+C11+E11</f>
        <v>2134094</v>
      </c>
      <c r="J11" s="3" t="n">
        <v>1152711</v>
      </c>
      <c r="K11" s="3" t="n">
        <v>1042433</v>
      </c>
      <c r="L11" s="3" t="n">
        <v>2195144</v>
      </c>
      <c r="M11" s="3" t="n">
        <v>0</v>
      </c>
      <c r="N11" s="3" t="n">
        <f aca="false">SUM(L11:M11)</f>
        <v>2195144</v>
      </c>
      <c r="O11" s="3" t="n">
        <f aca="false">I11-N11</f>
        <v>-61050</v>
      </c>
      <c r="P11" s="3" t="n">
        <f aca="false">Q11+R11+U11+V11</f>
        <v>61050</v>
      </c>
      <c r="Q11" s="3" t="n">
        <v>0</v>
      </c>
      <c r="R11" s="3" t="n">
        <f aca="false">S11-T11</f>
        <v>61050</v>
      </c>
      <c r="S11" s="3" t="n">
        <v>219166</v>
      </c>
      <c r="T11" s="3" t="n">
        <v>158116</v>
      </c>
      <c r="U11" s="3" t="n">
        <v>0</v>
      </c>
      <c r="V11" s="3" t="n">
        <v>0</v>
      </c>
    </row>
    <row r="12" customFormat="false" ht="12.75" hidden="false" customHeight="false" outlineLevel="0" collapsed="false">
      <c r="A12" s="1" t="s">
        <v>37</v>
      </c>
      <c r="B12" s="2" t="s">
        <v>38</v>
      </c>
      <c r="C12" s="3" t="n">
        <v>402456</v>
      </c>
      <c r="D12" s="3" t="n">
        <v>532144</v>
      </c>
      <c r="E12" s="3" t="n">
        <v>107841</v>
      </c>
      <c r="F12" s="3" t="n">
        <v>0</v>
      </c>
      <c r="G12" s="3" t="n">
        <v>370445</v>
      </c>
      <c r="H12" s="3" t="n">
        <f aca="false">SUM(F12:G12)</f>
        <v>370445</v>
      </c>
      <c r="I12" s="3" t="n">
        <f aca="false">H12+D12+C12+E12</f>
        <v>1412886</v>
      </c>
      <c r="J12" s="3" t="n">
        <v>516021</v>
      </c>
      <c r="K12" s="3" t="n">
        <v>833658</v>
      </c>
      <c r="L12" s="3" t="n">
        <f aca="false">SUM(J12:K12)</f>
        <v>1349679</v>
      </c>
      <c r="M12" s="3" t="n">
        <v>104637</v>
      </c>
      <c r="N12" s="3" t="n">
        <f aca="false">SUM(L12:M12)</f>
        <v>1454316</v>
      </c>
      <c r="O12" s="3" t="n">
        <f aca="false">I12-N12</f>
        <v>-41430</v>
      </c>
      <c r="P12" s="3" t="n">
        <f aca="false">Q12+R12+U12+V12</f>
        <v>41430</v>
      </c>
      <c r="Q12" s="3" t="n">
        <v>0</v>
      </c>
      <c r="R12" s="3" t="n">
        <f aca="false">S12-T12</f>
        <v>41430</v>
      </c>
      <c r="S12" s="3" t="n">
        <v>332683</v>
      </c>
      <c r="T12" s="3" t="n">
        <v>291253</v>
      </c>
      <c r="U12" s="3" t="n">
        <v>0</v>
      </c>
      <c r="V12" s="3" t="n">
        <v>0</v>
      </c>
    </row>
    <row r="13" customFormat="false" ht="12.75" hidden="false" customHeight="false" outlineLevel="0" collapsed="false">
      <c r="A13" s="1" t="s">
        <v>39</v>
      </c>
      <c r="B13" s="2" t="s">
        <v>40</v>
      </c>
      <c r="C13" s="3" t="n">
        <v>131481</v>
      </c>
      <c r="D13" s="3" t="n">
        <v>239948</v>
      </c>
      <c r="E13" s="3" t="n">
        <v>21337</v>
      </c>
      <c r="F13" s="3" t="n">
        <v>0</v>
      </c>
      <c r="G13" s="3" t="n">
        <v>0</v>
      </c>
      <c r="H13" s="3" t="n">
        <f aca="false">SUM(F13:G13)</f>
        <v>0</v>
      </c>
      <c r="I13" s="3" t="n">
        <f aca="false">H13+D13+C13+E13</f>
        <v>392766</v>
      </c>
      <c r="J13" s="3" t="n">
        <v>242612</v>
      </c>
      <c r="K13" s="3" t="n">
        <v>171922</v>
      </c>
      <c r="L13" s="3" t="n">
        <f aca="false">SUM(J13:K13)</f>
        <v>414534</v>
      </c>
      <c r="M13" s="3" t="n">
        <v>0</v>
      </c>
      <c r="N13" s="3" t="n">
        <f aca="false">SUM(L13:M13)</f>
        <v>414534</v>
      </c>
      <c r="O13" s="3" t="n">
        <f aca="false">I13-N13</f>
        <v>-21768</v>
      </c>
      <c r="P13" s="3" t="n">
        <f aca="false">Q13+R13+U13+V13</f>
        <v>21768</v>
      </c>
      <c r="Q13" s="3" t="n">
        <v>0</v>
      </c>
      <c r="R13" s="3" t="n">
        <f aca="false">S13-T13</f>
        <v>21768</v>
      </c>
      <c r="S13" s="3" t="n">
        <v>46197</v>
      </c>
      <c r="T13" s="3" t="n">
        <v>24429</v>
      </c>
      <c r="U13" s="3" t="n">
        <v>0</v>
      </c>
      <c r="V13" s="3" t="n">
        <v>0</v>
      </c>
    </row>
    <row r="14" customFormat="false" ht="12.75" hidden="false" customHeight="false" outlineLevel="0" collapsed="false">
      <c r="A14" s="1" t="s">
        <v>41</v>
      </c>
      <c r="B14" s="2" t="s">
        <v>42</v>
      </c>
      <c r="C14" s="3" t="n">
        <v>2868250</v>
      </c>
      <c r="D14" s="3" t="n">
        <v>313080</v>
      </c>
      <c r="E14" s="3" t="n">
        <v>53989</v>
      </c>
      <c r="F14" s="3" t="n">
        <v>0</v>
      </c>
      <c r="G14" s="3" t="n">
        <v>960542</v>
      </c>
      <c r="H14" s="3" t="n">
        <f aca="false">SUM(F14:G14)</f>
        <v>960542</v>
      </c>
      <c r="I14" s="3" t="n">
        <f aca="false">H14+D14+C14+E14</f>
        <v>4195861</v>
      </c>
      <c r="J14" s="3" t="n">
        <v>1302639</v>
      </c>
      <c r="K14" s="3" t="n">
        <v>3708653</v>
      </c>
      <c r="L14" s="3" t="n">
        <f aca="false">SUM(J14:K14)</f>
        <v>5011292</v>
      </c>
      <c r="M14" s="3" t="n">
        <v>1147059</v>
      </c>
      <c r="N14" s="3" t="n">
        <f aca="false">SUM(L14:M14)</f>
        <v>6158351</v>
      </c>
      <c r="O14" s="3" t="n">
        <f aca="false">I14-N14</f>
        <v>-1962490</v>
      </c>
      <c r="P14" s="3" t="n">
        <f aca="false">Q14+R14+U14+V14</f>
        <v>1962490</v>
      </c>
      <c r="Q14" s="3" t="n">
        <v>0</v>
      </c>
      <c r="R14" s="3" t="n">
        <f aca="false">S14-T14</f>
        <v>1962490</v>
      </c>
      <c r="S14" s="3" t="n">
        <v>3732447</v>
      </c>
      <c r="T14" s="3" t="n">
        <v>1769957</v>
      </c>
      <c r="U14" s="3" t="n">
        <v>0</v>
      </c>
      <c r="V14" s="3" t="n">
        <v>0</v>
      </c>
    </row>
    <row r="15" s="20" customFormat="true" ht="12.75" hidden="false" customHeight="false" outlineLevel="0" collapsed="false">
      <c r="B15" s="21" t="s">
        <v>43</v>
      </c>
      <c r="C15" s="22" t="n">
        <f aca="false">SUM(C8:C14)</f>
        <v>10586965</v>
      </c>
      <c r="D15" s="22" t="n">
        <f aca="false">SUM(D8:D14)</f>
        <v>7026974</v>
      </c>
      <c r="E15" s="22" t="n">
        <f aca="false">SUM(E8:E14)</f>
        <v>599308</v>
      </c>
      <c r="F15" s="22" t="n">
        <f aca="false">SUM(F8:F14)</f>
        <v>0</v>
      </c>
      <c r="G15" s="22" t="n">
        <f aca="false">SUM(G8:G14)</f>
        <v>7085875</v>
      </c>
      <c r="H15" s="22" t="n">
        <f aca="false">SUM(F15:G15)</f>
        <v>7085875</v>
      </c>
      <c r="I15" s="22" t="n">
        <f aca="false">H15+D15+C15+E15</f>
        <v>25299122</v>
      </c>
      <c r="J15" s="22" t="n">
        <f aca="false">SUM(J8:J14)</f>
        <v>9567335</v>
      </c>
      <c r="K15" s="22" t="n">
        <f aca="false">SUM(K8:K14)</f>
        <v>18982228</v>
      </c>
      <c r="L15" s="22" t="n">
        <f aca="false">SUM(L8:L14)</f>
        <v>28549563</v>
      </c>
      <c r="M15" s="22" t="n">
        <f aca="false">SUM(M8:M14)</f>
        <v>1228647</v>
      </c>
      <c r="N15" s="22" t="n">
        <f aca="false">SUM(L15:M15)</f>
        <v>29778210</v>
      </c>
      <c r="O15" s="22" t="n">
        <f aca="false">I15-N15</f>
        <v>-4479088</v>
      </c>
      <c r="P15" s="3" t="n">
        <f aca="false">Q15+R15+U15+V15</f>
        <v>4479088</v>
      </c>
      <c r="Q15" s="22" t="n">
        <f aca="false">SUM(Q8:Q14)</f>
        <v>0</v>
      </c>
      <c r="R15" s="22" t="n">
        <f aca="false">S15-T15</f>
        <v>4479088</v>
      </c>
      <c r="S15" s="22" t="n">
        <f aca="false">SUM(S8:S14)</f>
        <v>17617522</v>
      </c>
      <c r="T15" s="22" t="n">
        <f aca="false">SUM(T8:T14)</f>
        <v>13138434</v>
      </c>
      <c r="U15" s="22" t="n">
        <f aca="false">SUM(U8:U14)</f>
        <v>0</v>
      </c>
      <c r="V15" s="22" t="n">
        <f aca="false">SUM(V8:V14)</f>
        <v>0</v>
      </c>
    </row>
    <row r="17" customFormat="false" ht="25.5" hidden="false" customHeight="false" outlineLevel="0" collapsed="false">
      <c r="A17" s="1" t="s">
        <v>44</v>
      </c>
      <c r="B17" s="2" t="s">
        <v>45</v>
      </c>
      <c r="C17" s="3" t="n">
        <v>0</v>
      </c>
      <c r="D17" s="3" t="n">
        <v>438711</v>
      </c>
      <c r="E17" s="3" t="n">
        <v>0</v>
      </c>
      <c r="F17" s="3" t="n">
        <v>0</v>
      </c>
      <c r="G17" s="3" t="n">
        <v>121</v>
      </c>
      <c r="H17" s="3" t="n">
        <f aca="false">SUM(F17:G17)</f>
        <v>121</v>
      </c>
      <c r="I17" s="3" t="n">
        <f aca="false">H17+D17+C17+E17</f>
        <v>438832</v>
      </c>
      <c r="J17" s="3" t="n">
        <v>434057</v>
      </c>
      <c r="K17" s="3" t="n">
        <v>0</v>
      </c>
      <c r="L17" s="3" t="n">
        <f aca="false">SUM(J17:K17)</f>
        <v>434057</v>
      </c>
      <c r="M17" s="3" t="n">
        <v>0</v>
      </c>
      <c r="N17" s="3" t="n">
        <f aca="false">SUM(L17:M17)</f>
        <v>434057</v>
      </c>
      <c r="O17" s="3" t="n">
        <f aca="false">I17-N17</f>
        <v>4775</v>
      </c>
      <c r="P17" s="3" t="n">
        <f aca="false">Q17+R17+U17+V17</f>
        <v>-4775</v>
      </c>
      <c r="Q17" s="3" t="n">
        <v>0</v>
      </c>
      <c r="R17" s="3" t="n">
        <f aca="false">S17-T17</f>
        <v>-4775</v>
      </c>
      <c r="S17" s="3" t="n">
        <v>2401</v>
      </c>
      <c r="T17" s="3" t="n">
        <v>7176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s">
        <v>46</v>
      </c>
      <c r="B18" s="2" t="s">
        <v>47</v>
      </c>
      <c r="C18" s="3" t="n">
        <v>6775</v>
      </c>
      <c r="D18" s="3" t="n">
        <v>68329</v>
      </c>
      <c r="E18" s="3" t="n">
        <v>8019</v>
      </c>
      <c r="F18" s="3" t="n">
        <v>0</v>
      </c>
      <c r="G18" s="3" t="n">
        <v>27491</v>
      </c>
      <c r="H18" s="3" t="n">
        <f aca="false">SUM(F18:G18)</f>
        <v>27491</v>
      </c>
      <c r="I18" s="3" t="n">
        <f aca="false">H18+D18+C18+E18</f>
        <v>110614</v>
      </c>
      <c r="J18" s="3" t="n">
        <v>95395</v>
      </c>
      <c r="K18" s="3" t="n">
        <v>5783</v>
      </c>
      <c r="L18" s="3" t="n">
        <f aca="false">SUM(J18:K18)</f>
        <v>101178</v>
      </c>
      <c r="M18" s="3" t="n">
        <v>0</v>
      </c>
      <c r="N18" s="3" t="n">
        <f aca="false">SUM(L18:M18)</f>
        <v>101178</v>
      </c>
      <c r="O18" s="3" t="n">
        <f aca="false">I18-N18</f>
        <v>9436</v>
      </c>
      <c r="P18" s="3" t="n">
        <f aca="false">Q18+R18+U18+V18</f>
        <v>-9436</v>
      </c>
      <c r="Q18" s="3" t="n">
        <v>0</v>
      </c>
      <c r="R18" s="3" t="n">
        <v>-9436</v>
      </c>
      <c r="S18" s="3" t="n">
        <v>28325</v>
      </c>
      <c r="T18" s="3" t="n">
        <v>37761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s">
        <v>48</v>
      </c>
      <c r="B19" s="2" t="s">
        <v>49</v>
      </c>
      <c r="C19" s="3" t="n">
        <v>256</v>
      </c>
      <c r="D19" s="3" t="n">
        <v>16526</v>
      </c>
      <c r="E19" s="3" t="n">
        <v>579</v>
      </c>
      <c r="F19" s="3" t="n">
        <v>0</v>
      </c>
      <c r="G19" s="3" t="n">
        <v>4675</v>
      </c>
      <c r="H19" s="3" t="n">
        <f aca="false">SUM(F19:G19)</f>
        <v>4675</v>
      </c>
      <c r="I19" s="3" t="n">
        <v>22036</v>
      </c>
      <c r="J19" s="3" t="n">
        <v>20142</v>
      </c>
      <c r="K19" s="3" t="n">
        <v>165</v>
      </c>
      <c r="L19" s="3" t="n">
        <f aca="false">SUM(J19:K19)</f>
        <v>20307</v>
      </c>
      <c r="M19" s="3" t="n">
        <v>0</v>
      </c>
      <c r="N19" s="3" t="n">
        <f aca="false">SUM(L19:M19)</f>
        <v>20307</v>
      </c>
      <c r="O19" s="3" t="n">
        <f aca="false">I19-N19</f>
        <v>1729</v>
      </c>
      <c r="P19" s="3" t="n">
        <v>-1729</v>
      </c>
      <c r="Q19" s="3" t="n">
        <v>0</v>
      </c>
      <c r="R19" s="3" t="n">
        <f aca="false">S19-T19</f>
        <v>-1729</v>
      </c>
      <c r="S19" s="3" t="n">
        <v>337</v>
      </c>
      <c r="T19" s="3" t="n">
        <v>2066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s">
        <v>50</v>
      </c>
      <c r="B20" s="2" t="s">
        <v>51</v>
      </c>
      <c r="C20" s="3" t="n">
        <v>1623</v>
      </c>
      <c r="D20" s="3" t="n">
        <v>19402</v>
      </c>
      <c r="E20" s="3" t="n">
        <v>3204</v>
      </c>
      <c r="F20" s="3" t="n">
        <v>0</v>
      </c>
      <c r="G20" s="3" t="n">
        <v>1706</v>
      </c>
      <c r="H20" s="3" t="n">
        <f aca="false">SUM(F20:G20)</f>
        <v>1706</v>
      </c>
      <c r="I20" s="3" t="n">
        <f aca="false">H20+D20+C20+E20</f>
        <v>25935</v>
      </c>
      <c r="J20" s="3" t="n">
        <v>17322</v>
      </c>
      <c r="K20" s="3" t="n">
        <v>4583</v>
      </c>
      <c r="L20" s="3" t="n">
        <f aca="false">SUM(J20:K20)</f>
        <v>21905</v>
      </c>
      <c r="M20" s="3" t="n">
        <v>0</v>
      </c>
      <c r="N20" s="3" t="n">
        <f aca="false">SUM(L20:M20)</f>
        <v>21905</v>
      </c>
      <c r="O20" s="3" t="n">
        <f aca="false">I20-N20</f>
        <v>4030</v>
      </c>
      <c r="P20" s="3" t="n">
        <f aca="false">Q20+R20+U20+V20</f>
        <v>-4030</v>
      </c>
      <c r="Q20" s="3" t="n">
        <v>0</v>
      </c>
      <c r="R20" s="3" t="n">
        <f aca="false">S20-T20</f>
        <v>-4030</v>
      </c>
      <c r="S20" s="3" t="n">
        <v>9512</v>
      </c>
      <c r="T20" s="3" t="n">
        <v>13542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s">
        <v>52</v>
      </c>
      <c r="B21" s="2" t="s">
        <v>53</v>
      </c>
      <c r="C21" s="3" t="n">
        <v>0</v>
      </c>
      <c r="D21" s="3" t="n">
        <v>5315</v>
      </c>
      <c r="E21" s="3" t="n">
        <v>203</v>
      </c>
      <c r="F21" s="3" t="n">
        <v>0</v>
      </c>
      <c r="G21" s="3" t="n">
        <v>223</v>
      </c>
      <c r="H21" s="3" t="n">
        <f aca="false">SUM(F21:G21)</f>
        <v>223</v>
      </c>
      <c r="I21" s="3" t="n">
        <f aca="false">H21+D21+C21+E21</f>
        <v>5741</v>
      </c>
      <c r="J21" s="3" t="n">
        <v>4905</v>
      </c>
      <c r="K21" s="3" t="n">
        <v>249</v>
      </c>
      <c r="L21" s="3" t="n">
        <f aca="false">SUM(J21:K21)</f>
        <v>5154</v>
      </c>
      <c r="M21" s="3" t="n">
        <v>0</v>
      </c>
      <c r="N21" s="3" t="n">
        <f aca="false">SUM(L21:M21)</f>
        <v>5154</v>
      </c>
      <c r="O21" s="3" t="n">
        <f aca="false">I21-N21</f>
        <v>587</v>
      </c>
      <c r="P21" s="3" t="n">
        <f aca="false">Q21+R21+U21+V21</f>
        <v>-587</v>
      </c>
      <c r="Q21" s="3" t="n">
        <v>0</v>
      </c>
      <c r="R21" s="3" t="n">
        <f aca="false">S21-T21</f>
        <v>-587</v>
      </c>
      <c r="S21" s="3" t="n">
        <v>1917</v>
      </c>
      <c r="T21" s="3" t="n">
        <v>2504</v>
      </c>
      <c r="U21" s="1" t="n">
        <v>0</v>
      </c>
      <c r="V21" s="1" t="n">
        <v>0</v>
      </c>
    </row>
    <row r="22" customFormat="false" ht="12.75" hidden="false" customHeight="false" outlineLevel="0" collapsed="false">
      <c r="A22" s="1" t="s">
        <v>54</v>
      </c>
      <c r="B22" s="2" t="s">
        <v>55</v>
      </c>
      <c r="C22" s="3" t="n">
        <v>0</v>
      </c>
      <c r="D22" s="3" t="n">
        <v>7749</v>
      </c>
      <c r="E22" s="3" t="n">
        <v>569</v>
      </c>
      <c r="F22" s="3" t="n">
        <v>0</v>
      </c>
      <c r="G22" s="3" t="n">
        <v>0</v>
      </c>
      <c r="H22" s="3" t="n">
        <f aca="false">SUM(F22:G22)</f>
        <v>0</v>
      </c>
      <c r="I22" s="3" t="n">
        <f aca="false">H22+D22+C22+E22</f>
        <v>8318</v>
      </c>
      <c r="J22" s="3" t="n">
        <v>3961</v>
      </c>
      <c r="K22" s="3" t="n">
        <v>600</v>
      </c>
      <c r="L22" s="3" t="n">
        <f aca="false">SUM(J22:K22)</f>
        <v>4561</v>
      </c>
      <c r="M22" s="3" t="n">
        <v>0</v>
      </c>
      <c r="N22" s="3" t="n">
        <f aca="false">SUM(L22:M22)</f>
        <v>4561</v>
      </c>
      <c r="O22" s="3" t="n">
        <f aca="false">I22-N22</f>
        <v>3757</v>
      </c>
      <c r="P22" s="3" t="n">
        <f aca="false">Q22+R22+U22+V22</f>
        <v>-3757</v>
      </c>
      <c r="Q22" s="3" t="n">
        <v>0</v>
      </c>
      <c r="R22" s="3" t="n">
        <f aca="false">S22-T22</f>
        <v>-3757</v>
      </c>
      <c r="S22" s="3" t="n">
        <v>9587</v>
      </c>
      <c r="T22" s="3" t="n">
        <v>13344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s">
        <v>56</v>
      </c>
      <c r="B23" s="2" t="s">
        <v>57</v>
      </c>
      <c r="C23" s="3" t="n">
        <v>0</v>
      </c>
      <c r="D23" s="3" t="n">
        <v>6222</v>
      </c>
      <c r="E23" s="3" t="n">
        <v>517</v>
      </c>
      <c r="F23" s="3" t="n">
        <v>0</v>
      </c>
      <c r="G23" s="3" t="n">
        <v>0</v>
      </c>
      <c r="H23" s="3" t="n">
        <f aca="false">SUM(F23:G23)</f>
        <v>0</v>
      </c>
      <c r="I23" s="3" t="n">
        <f aca="false">H23+D23+C23+E23</f>
        <v>6739</v>
      </c>
      <c r="J23" s="3" t="n">
        <v>6265</v>
      </c>
      <c r="K23" s="3" t="n">
        <v>840</v>
      </c>
      <c r="L23" s="3" t="n">
        <f aca="false">SUM(J23:K23)</f>
        <v>7105</v>
      </c>
      <c r="M23" s="3" t="n">
        <v>0</v>
      </c>
      <c r="N23" s="3" t="n">
        <f aca="false">SUM(L23:M23)</f>
        <v>7105</v>
      </c>
      <c r="O23" s="3" t="n">
        <f aca="false">I23-N23</f>
        <v>-366</v>
      </c>
      <c r="P23" s="3" t="n">
        <f aca="false">Q23+R23+U23+V23</f>
        <v>366</v>
      </c>
      <c r="Q23" s="3" t="n">
        <v>0</v>
      </c>
      <c r="R23" s="3" t="n">
        <v>366</v>
      </c>
      <c r="S23" s="3" t="n">
        <v>4392</v>
      </c>
      <c r="T23" s="3" t="n">
        <v>4026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s">
        <v>58</v>
      </c>
      <c r="B24" s="2" t="s">
        <v>59</v>
      </c>
      <c r="C24" s="3" t="n">
        <v>0</v>
      </c>
      <c r="D24" s="3" t="n">
        <v>5524</v>
      </c>
      <c r="E24" s="3" t="n">
        <v>240</v>
      </c>
      <c r="F24" s="3" t="n">
        <v>0</v>
      </c>
      <c r="G24" s="3" t="n">
        <v>0</v>
      </c>
      <c r="H24" s="3" t="n">
        <f aca="false">SUM(F24:G24)</f>
        <v>0</v>
      </c>
      <c r="I24" s="3" t="n">
        <f aca="false">H24+D24+C24+E24</f>
        <v>5764</v>
      </c>
      <c r="J24" s="3" t="n">
        <v>3995</v>
      </c>
      <c r="K24" s="3" t="n">
        <v>449</v>
      </c>
      <c r="L24" s="3" t="n">
        <f aca="false">SUM(J24:K24)</f>
        <v>4444</v>
      </c>
      <c r="M24" s="3" t="n">
        <v>0</v>
      </c>
      <c r="N24" s="3" t="n">
        <f aca="false">SUM(L24:M24)</f>
        <v>4444</v>
      </c>
      <c r="O24" s="3" t="n">
        <f aca="false">I24-N24</f>
        <v>1320</v>
      </c>
      <c r="P24" s="3" t="n">
        <f aca="false">Q24+R24+U24+V24</f>
        <v>-1320</v>
      </c>
      <c r="Q24" s="3" t="n">
        <v>0</v>
      </c>
      <c r="R24" s="3" t="n">
        <f aca="false">S24-T24</f>
        <v>-1320</v>
      </c>
      <c r="S24" s="3" t="n">
        <v>758</v>
      </c>
      <c r="T24" s="3" t="n">
        <v>2078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s">
        <v>60</v>
      </c>
      <c r="B25" s="2" t="s">
        <v>61</v>
      </c>
      <c r="C25" s="3" t="n">
        <v>6895</v>
      </c>
      <c r="D25" s="3" t="n">
        <v>8597</v>
      </c>
      <c r="E25" s="3" t="n">
        <v>150</v>
      </c>
      <c r="F25" s="3" t="n">
        <v>0</v>
      </c>
      <c r="G25" s="3" t="n">
        <v>0</v>
      </c>
      <c r="H25" s="3" t="n">
        <f aca="false">SUM(F25:G25)</f>
        <v>0</v>
      </c>
      <c r="I25" s="3" t="n">
        <f aca="false">H25+D25+C25+E25</f>
        <v>15642</v>
      </c>
      <c r="J25" s="3" t="n">
        <v>14982</v>
      </c>
      <c r="K25" s="3" t="n">
        <v>121</v>
      </c>
      <c r="L25" s="3" t="n">
        <f aca="false">SUM(J25:K25)</f>
        <v>15103</v>
      </c>
      <c r="M25" s="3" t="n">
        <v>0</v>
      </c>
      <c r="N25" s="3" t="n">
        <f aca="false">SUM(L25:M25)</f>
        <v>15103</v>
      </c>
      <c r="O25" s="3" t="n">
        <f aca="false">I25-N25</f>
        <v>539</v>
      </c>
      <c r="P25" s="3" t="n">
        <f aca="false">Q25+R25+U25+V25</f>
        <v>-539</v>
      </c>
      <c r="Q25" s="3" t="n">
        <v>0</v>
      </c>
      <c r="R25" s="3" t="n">
        <f aca="false">S25-T25</f>
        <v>-539</v>
      </c>
      <c r="S25" s="3" t="n">
        <v>2077</v>
      </c>
      <c r="T25" s="3" t="n">
        <v>2616</v>
      </c>
      <c r="U25" s="1" t="n">
        <v>0</v>
      </c>
      <c r="V25" s="1" t="n">
        <v>0</v>
      </c>
    </row>
    <row r="26" customFormat="false" ht="12.75" hidden="false" customHeight="false" outlineLevel="0" collapsed="false">
      <c r="A26" s="1" t="s">
        <v>62</v>
      </c>
      <c r="B26" s="2" t="s">
        <v>63</v>
      </c>
      <c r="C26" s="3" t="n">
        <v>496</v>
      </c>
      <c r="D26" s="3" t="n">
        <v>17316</v>
      </c>
      <c r="E26" s="3" t="n">
        <v>2826</v>
      </c>
      <c r="F26" s="3" t="n">
        <v>0</v>
      </c>
      <c r="G26" s="3" t="n">
        <v>39983</v>
      </c>
      <c r="H26" s="3" t="n">
        <f aca="false">SUM(F26:G26)</f>
        <v>39983</v>
      </c>
      <c r="I26" s="3" t="n">
        <f aca="false">H26+D26+C26+E26</f>
        <v>60621</v>
      </c>
      <c r="J26" s="3" t="n">
        <v>51904</v>
      </c>
      <c r="K26" s="3" t="n">
        <v>1650</v>
      </c>
      <c r="L26" s="3" t="n">
        <f aca="false">SUM(J26:K26)</f>
        <v>53554</v>
      </c>
      <c r="M26" s="3" t="n">
        <v>0</v>
      </c>
      <c r="N26" s="3" t="n">
        <f aca="false">SUM(L26:M26)</f>
        <v>53554</v>
      </c>
      <c r="O26" s="3" t="n">
        <f aca="false">I26-N26</f>
        <v>7067</v>
      </c>
      <c r="P26" s="3" t="n">
        <f aca="false">Q26+R26+U26+V26</f>
        <v>-7067</v>
      </c>
      <c r="Q26" s="3" t="n">
        <v>0</v>
      </c>
      <c r="R26" s="3" t="n">
        <f aca="false">S26-T26</f>
        <v>-7067</v>
      </c>
      <c r="S26" s="3" t="n">
        <v>8990</v>
      </c>
      <c r="T26" s="3" t="n">
        <v>16057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s">
        <v>64</v>
      </c>
      <c r="B27" s="2" t="s">
        <v>65</v>
      </c>
      <c r="C27" s="3" t="n">
        <v>0</v>
      </c>
      <c r="D27" s="3" t="n">
        <v>6068</v>
      </c>
      <c r="E27" s="3" t="n">
        <v>209</v>
      </c>
      <c r="F27" s="3" t="n">
        <v>0</v>
      </c>
      <c r="G27" s="3" t="n">
        <v>0</v>
      </c>
      <c r="H27" s="3" t="n">
        <f aca="false">SUM(F27:G27)</f>
        <v>0</v>
      </c>
      <c r="I27" s="3" t="n">
        <f aca="false">H27+D27+C27+E27</f>
        <v>6277</v>
      </c>
      <c r="J27" s="3" t="n">
        <v>3423</v>
      </c>
      <c r="K27" s="3" t="n">
        <v>0</v>
      </c>
      <c r="L27" s="3" t="n">
        <f aca="false">SUM(J27:K27)</f>
        <v>3423</v>
      </c>
      <c r="M27" s="3" t="n">
        <v>0</v>
      </c>
      <c r="N27" s="3" t="n">
        <f aca="false">SUM(L27:M27)</f>
        <v>3423</v>
      </c>
      <c r="O27" s="3" t="n">
        <f aca="false">I27-N27</f>
        <v>2854</v>
      </c>
      <c r="P27" s="3" t="n">
        <f aca="false">Q27+R27+U27+V27</f>
        <v>-2854</v>
      </c>
      <c r="Q27" s="3" t="n">
        <v>0</v>
      </c>
      <c r="R27" s="3" t="n">
        <f aca="false">S27-T27</f>
        <v>-2854</v>
      </c>
      <c r="S27" s="3" t="n">
        <v>1533</v>
      </c>
      <c r="T27" s="3" t="n">
        <v>4387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s">
        <v>66</v>
      </c>
      <c r="B28" s="2" t="s">
        <v>67</v>
      </c>
      <c r="C28" s="3" t="n">
        <v>0</v>
      </c>
      <c r="D28" s="3" t="n">
        <v>6561</v>
      </c>
      <c r="E28" s="3" t="n">
        <v>322</v>
      </c>
      <c r="F28" s="3" t="n">
        <v>0</v>
      </c>
      <c r="G28" s="3" t="n">
        <v>0</v>
      </c>
      <c r="H28" s="3" t="n">
        <f aca="false">SUM(F28:G28)</f>
        <v>0</v>
      </c>
      <c r="I28" s="3" t="n">
        <f aca="false">H28+D28+C28+E28</f>
        <v>6883</v>
      </c>
      <c r="J28" s="3" t="n">
        <v>6687</v>
      </c>
      <c r="K28" s="3" t="n">
        <v>1180</v>
      </c>
      <c r="L28" s="3" t="n">
        <f aca="false">SUM(J28:K28)</f>
        <v>7867</v>
      </c>
      <c r="M28" s="3" t="n">
        <v>0</v>
      </c>
      <c r="N28" s="3" t="n">
        <f aca="false">SUM(L28:M28)</f>
        <v>7867</v>
      </c>
      <c r="O28" s="3" t="n">
        <f aca="false">I28-N28</f>
        <v>-984</v>
      </c>
      <c r="P28" s="3" t="n">
        <f aca="false">Q28+R28+U28+V28</f>
        <v>984</v>
      </c>
      <c r="Q28" s="3" t="n">
        <v>0</v>
      </c>
      <c r="R28" s="3" t="n">
        <f aca="false">S28-T28</f>
        <v>984</v>
      </c>
      <c r="S28" s="3" t="n">
        <v>3088</v>
      </c>
      <c r="T28" s="3" t="n">
        <v>2104</v>
      </c>
      <c r="U28" s="1" t="n">
        <v>0</v>
      </c>
      <c r="V28" s="1" t="n">
        <v>0</v>
      </c>
    </row>
    <row r="29" customFormat="false" ht="12.75" hidden="false" customHeight="false" outlineLevel="0" collapsed="false">
      <c r="A29" s="1" t="s">
        <v>68</v>
      </c>
      <c r="B29" s="2" t="s">
        <v>69</v>
      </c>
      <c r="C29" s="3" t="n">
        <v>0</v>
      </c>
      <c r="D29" s="3" t="n">
        <v>11917</v>
      </c>
      <c r="E29" s="3" t="n">
        <v>516</v>
      </c>
      <c r="F29" s="3" t="n">
        <v>0</v>
      </c>
      <c r="G29" s="3" t="n">
        <v>0</v>
      </c>
      <c r="H29" s="3" t="n">
        <f aca="false">SUM(F29:G29)</f>
        <v>0</v>
      </c>
      <c r="I29" s="3" t="n">
        <f aca="false">H29+D29+C29+E29</f>
        <v>12433</v>
      </c>
      <c r="J29" s="3" t="n">
        <v>14097</v>
      </c>
      <c r="K29" s="3" t="n">
        <v>550</v>
      </c>
      <c r="L29" s="3" t="n">
        <f aca="false">SUM(J29:K29)</f>
        <v>14647</v>
      </c>
      <c r="M29" s="3" t="n">
        <v>0</v>
      </c>
      <c r="N29" s="3" t="n">
        <f aca="false">SUM(L29:M29)</f>
        <v>14647</v>
      </c>
      <c r="O29" s="3" t="n">
        <f aca="false">I29-N29</f>
        <v>-2214</v>
      </c>
      <c r="P29" s="3" t="n">
        <f aca="false">Q29+R29+U29+V29</f>
        <v>2214</v>
      </c>
      <c r="Q29" s="3" t="n">
        <v>0</v>
      </c>
      <c r="R29" s="3" t="n">
        <v>2214</v>
      </c>
      <c r="S29" s="3" t="n">
        <v>4474</v>
      </c>
      <c r="T29" s="3" t="n">
        <v>226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s">
        <v>70</v>
      </c>
      <c r="B30" s="2" t="s">
        <v>71</v>
      </c>
      <c r="C30" s="3" t="n">
        <v>1000</v>
      </c>
      <c r="D30" s="3" t="n">
        <v>6022</v>
      </c>
      <c r="E30" s="3" t="n">
        <v>272</v>
      </c>
      <c r="F30" s="3" t="n">
        <v>0</v>
      </c>
      <c r="G30" s="3" t="n">
        <v>0</v>
      </c>
      <c r="H30" s="3" t="n">
        <f aca="false">SUM(F30:G30)</f>
        <v>0</v>
      </c>
      <c r="I30" s="3" t="n">
        <f aca="false">H30+D30+C30+E30</f>
        <v>7294</v>
      </c>
      <c r="J30" s="3" t="n">
        <v>7443</v>
      </c>
      <c r="K30" s="3" t="n">
        <v>370</v>
      </c>
      <c r="L30" s="3" t="n">
        <f aca="false">SUM(J30:K30)</f>
        <v>7813</v>
      </c>
      <c r="M30" s="3" t="n">
        <v>0</v>
      </c>
      <c r="N30" s="3" t="n">
        <f aca="false">SUM(L30:M30)</f>
        <v>7813</v>
      </c>
      <c r="O30" s="3" t="n">
        <f aca="false">I30-N30</f>
        <v>-519</v>
      </c>
      <c r="P30" s="3" t="n">
        <f aca="false">Q30+R30+U30+V30</f>
        <v>519</v>
      </c>
      <c r="Q30" s="3" t="n">
        <v>0</v>
      </c>
      <c r="R30" s="3" t="n">
        <f aca="false">S30-T30</f>
        <v>519</v>
      </c>
      <c r="S30" s="3" t="n">
        <v>4365</v>
      </c>
      <c r="T30" s="3" t="n">
        <v>3846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s">
        <v>72</v>
      </c>
      <c r="B31" s="2" t="s">
        <v>73</v>
      </c>
      <c r="C31" s="3" t="n">
        <v>0</v>
      </c>
      <c r="D31" s="3" t="n">
        <v>6492</v>
      </c>
      <c r="E31" s="3" t="n">
        <v>179</v>
      </c>
      <c r="F31" s="3" t="n">
        <v>0</v>
      </c>
      <c r="G31" s="3" t="n">
        <v>0</v>
      </c>
      <c r="H31" s="3" t="n">
        <f aca="false">SUM(F31:G31)</f>
        <v>0</v>
      </c>
      <c r="I31" s="3" t="n">
        <f aca="false">H31+D31+C31+E31</f>
        <v>6671</v>
      </c>
      <c r="J31" s="3" t="n">
        <v>4599</v>
      </c>
      <c r="K31" s="3" t="n">
        <v>382</v>
      </c>
      <c r="L31" s="3" t="n">
        <f aca="false">SUM(J31:K31)</f>
        <v>4981</v>
      </c>
      <c r="M31" s="3" t="n">
        <v>0</v>
      </c>
      <c r="N31" s="3" t="n">
        <f aca="false">SUM(L31:M31)</f>
        <v>4981</v>
      </c>
      <c r="O31" s="3" t="n">
        <f aca="false">I31-N31</f>
        <v>1690</v>
      </c>
      <c r="P31" s="3" t="n">
        <f aca="false">Q31+R31+U31+V31</f>
        <v>-1690</v>
      </c>
      <c r="Q31" s="3" t="n">
        <v>0</v>
      </c>
      <c r="R31" s="3" t="n">
        <f aca="false">S31-T31</f>
        <v>-1690</v>
      </c>
      <c r="S31" s="3" t="n">
        <v>2054</v>
      </c>
      <c r="T31" s="3" t="n">
        <v>3744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s">
        <v>74</v>
      </c>
      <c r="B32" s="2" t="s">
        <v>75</v>
      </c>
      <c r="C32" s="3" t="n">
        <v>0</v>
      </c>
      <c r="D32" s="3" t="n">
        <v>4611</v>
      </c>
      <c r="E32" s="3" t="n">
        <v>7706</v>
      </c>
      <c r="F32" s="3" t="n">
        <v>0</v>
      </c>
      <c r="G32" s="3" t="n">
        <v>0</v>
      </c>
      <c r="H32" s="3" t="n">
        <f aca="false">SUM(F32:G32)</f>
        <v>0</v>
      </c>
      <c r="I32" s="3" t="n">
        <f aca="false">H32+D32+C32+E32</f>
        <v>12317</v>
      </c>
      <c r="J32" s="3" t="n">
        <v>13328</v>
      </c>
      <c r="K32" s="3" t="n">
        <v>0</v>
      </c>
      <c r="L32" s="3" t="n">
        <f aca="false">SUM(J32:K32)</f>
        <v>13328</v>
      </c>
      <c r="M32" s="3" t="n">
        <v>0</v>
      </c>
      <c r="N32" s="3" t="n">
        <f aca="false">SUM(L32:M32)</f>
        <v>13328</v>
      </c>
      <c r="O32" s="3" t="n">
        <f aca="false">I32-N32</f>
        <v>-1011</v>
      </c>
      <c r="P32" s="3" t="n">
        <f aca="false">Q32+R32+U32+V32</f>
        <v>1011</v>
      </c>
      <c r="Q32" s="3" t="n">
        <v>0</v>
      </c>
      <c r="R32" s="3" t="n">
        <f aca="false">S32-T32</f>
        <v>1011</v>
      </c>
      <c r="S32" s="3" t="n">
        <v>6723</v>
      </c>
      <c r="T32" s="3" t="n">
        <v>5712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s">
        <v>76</v>
      </c>
      <c r="B33" s="2" t="s">
        <v>77</v>
      </c>
      <c r="C33" s="3" t="n">
        <v>5000</v>
      </c>
      <c r="D33" s="3" t="n">
        <v>19570</v>
      </c>
      <c r="E33" s="3" t="n">
        <v>911</v>
      </c>
      <c r="F33" s="3" t="n">
        <v>0</v>
      </c>
      <c r="G33" s="3" t="n">
        <v>500</v>
      </c>
      <c r="H33" s="3" t="n">
        <f aca="false">SUM(F33:G33)</f>
        <v>500</v>
      </c>
      <c r="I33" s="3" t="n">
        <f aca="false">H33+D33+C33+E33</f>
        <v>25981</v>
      </c>
      <c r="J33" s="3" t="n">
        <v>19743</v>
      </c>
      <c r="K33" s="3" t="n">
        <v>4026</v>
      </c>
      <c r="L33" s="3" t="n">
        <f aca="false">SUM(J33:K33)</f>
        <v>23769</v>
      </c>
      <c r="M33" s="3" t="n">
        <v>0</v>
      </c>
      <c r="N33" s="3" t="n">
        <f aca="false">SUM(L33:M33)</f>
        <v>23769</v>
      </c>
      <c r="O33" s="3" t="n">
        <f aca="false">I33-N33</f>
        <v>2212</v>
      </c>
      <c r="P33" s="3" t="n">
        <f aca="false">Q33+R33+U33+V33</f>
        <v>-2212</v>
      </c>
      <c r="Q33" s="3" t="n">
        <v>0</v>
      </c>
      <c r="R33" s="3" t="n">
        <f aca="false">S33-T33</f>
        <v>-2212</v>
      </c>
      <c r="S33" s="3" t="n">
        <v>9906</v>
      </c>
      <c r="T33" s="3" t="n">
        <v>12118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s">
        <v>78</v>
      </c>
      <c r="B34" s="2" t="s">
        <v>79</v>
      </c>
      <c r="C34" s="3" t="n">
        <v>0</v>
      </c>
      <c r="D34" s="3" t="n">
        <v>4346</v>
      </c>
      <c r="E34" s="3" t="n">
        <v>117</v>
      </c>
      <c r="F34" s="3" t="n">
        <v>0</v>
      </c>
      <c r="G34" s="3" t="n">
        <v>0</v>
      </c>
      <c r="H34" s="3" t="n">
        <f aca="false">SUM(F34:G34)</f>
        <v>0</v>
      </c>
      <c r="I34" s="3" t="n">
        <f aca="false">H34+D34+C34+E34</f>
        <v>4463</v>
      </c>
      <c r="J34" s="3" t="n">
        <v>4343</v>
      </c>
      <c r="K34" s="3" t="n">
        <v>0</v>
      </c>
      <c r="L34" s="3" t="n">
        <f aca="false">SUM(J34:K34)</f>
        <v>4343</v>
      </c>
      <c r="M34" s="3" t="n">
        <v>0</v>
      </c>
      <c r="N34" s="3" t="n">
        <f aca="false">SUM(L34:M34)</f>
        <v>4343</v>
      </c>
      <c r="O34" s="3" t="n">
        <f aca="false">I34-N34</f>
        <v>120</v>
      </c>
      <c r="P34" s="3" t="n">
        <f aca="false">Q34+R34+U34+V34</f>
        <v>-120</v>
      </c>
      <c r="Q34" s="3" t="n">
        <v>0</v>
      </c>
      <c r="R34" s="3" t="n">
        <f aca="false">S34-T34</f>
        <v>-120</v>
      </c>
      <c r="S34" s="3" t="n">
        <v>1370</v>
      </c>
      <c r="T34" s="3" t="n">
        <v>1490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s">
        <v>80</v>
      </c>
      <c r="B35" s="2" t="s">
        <v>81</v>
      </c>
      <c r="C35" s="3" t="n">
        <v>9</v>
      </c>
      <c r="D35" s="3" t="n">
        <v>5194</v>
      </c>
      <c r="E35" s="3" t="n">
        <v>131</v>
      </c>
      <c r="F35" s="3" t="n">
        <v>0</v>
      </c>
      <c r="G35" s="3" t="n">
        <v>0</v>
      </c>
      <c r="H35" s="3" t="n">
        <f aca="false">SUM(F35:G35)</f>
        <v>0</v>
      </c>
      <c r="I35" s="3" t="n">
        <f aca="false">H35+D35+C35+E35</f>
        <v>5334</v>
      </c>
      <c r="J35" s="3" t="n">
        <v>3768</v>
      </c>
      <c r="K35" s="3" t="n">
        <v>0</v>
      </c>
      <c r="L35" s="3" t="n">
        <f aca="false">SUM(J35:K35)</f>
        <v>3768</v>
      </c>
      <c r="M35" s="3" t="n">
        <v>0</v>
      </c>
      <c r="N35" s="3" t="n">
        <f aca="false">SUM(L35:M35)</f>
        <v>3768</v>
      </c>
      <c r="O35" s="3" t="n">
        <f aca="false">I35-N35</f>
        <v>1566</v>
      </c>
      <c r="P35" s="3" t="n">
        <f aca="false">Q35+R35+U35+V35</f>
        <v>-1566</v>
      </c>
      <c r="Q35" s="3" t="n">
        <v>0</v>
      </c>
      <c r="R35" s="3" t="n">
        <f aca="false">S35-T35</f>
        <v>-1566</v>
      </c>
      <c r="S35" s="3" t="n">
        <v>2605</v>
      </c>
      <c r="T35" s="3" t="n">
        <v>4171</v>
      </c>
      <c r="U35" s="1" t="n">
        <v>0</v>
      </c>
      <c r="V35" s="1" t="n">
        <v>0</v>
      </c>
    </row>
    <row r="36" customFormat="false" ht="12.75" hidden="false" customHeight="false" outlineLevel="0" collapsed="false">
      <c r="A36" s="1" t="s">
        <v>82</v>
      </c>
      <c r="B36" s="2" t="s">
        <v>83</v>
      </c>
      <c r="C36" s="3" t="n">
        <v>54</v>
      </c>
      <c r="D36" s="3" t="n">
        <v>7030</v>
      </c>
      <c r="E36" s="3" t="n">
        <v>673</v>
      </c>
      <c r="F36" s="3" t="n">
        <v>0</v>
      </c>
      <c r="G36" s="3" t="n">
        <v>0</v>
      </c>
      <c r="H36" s="3" t="n">
        <f aca="false">SUM(F36:G36)</f>
        <v>0</v>
      </c>
      <c r="I36" s="3" t="n">
        <f aca="false">H36+D36+C36+E36</f>
        <v>7757</v>
      </c>
      <c r="J36" s="3" t="n">
        <v>6407</v>
      </c>
      <c r="K36" s="3" t="n">
        <v>0</v>
      </c>
      <c r="L36" s="3" t="n">
        <f aca="false">SUM(J36:K36)</f>
        <v>6407</v>
      </c>
      <c r="M36" s="3" t="n">
        <v>0</v>
      </c>
      <c r="N36" s="3" t="n">
        <f aca="false">SUM(L36:M36)</f>
        <v>6407</v>
      </c>
      <c r="O36" s="3" t="n">
        <f aca="false">I36-N36</f>
        <v>1350</v>
      </c>
      <c r="P36" s="3" t="n">
        <f aca="false">Q36+R36+U36+V36</f>
        <v>-1350</v>
      </c>
      <c r="Q36" s="3" t="n">
        <v>0</v>
      </c>
      <c r="R36" s="3" t="n">
        <f aca="false">S36-T36</f>
        <v>-1350</v>
      </c>
      <c r="S36" s="3" t="n">
        <v>2706</v>
      </c>
      <c r="T36" s="3" t="n">
        <v>4056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s">
        <v>84</v>
      </c>
      <c r="B37" s="2" t="s">
        <v>85</v>
      </c>
      <c r="C37" s="3" t="n">
        <v>0</v>
      </c>
      <c r="D37" s="3" t="n">
        <v>6888</v>
      </c>
      <c r="E37" s="3" t="n">
        <v>23501</v>
      </c>
      <c r="F37" s="3" t="n">
        <v>0</v>
      </c>
      <c r="G37" s="3" t="n">
        <v>0</v>
      </c>
      <c r="H37" s="3" t="n">
        <f aca="false">SUM(F37:G37)</f>
        <v>0</v>
      </c>
      <c r="I37" s="3" t="n">
        <f aca="false">H37+D37+C37+E37</f>
        <v>30389</v>
      </c>
      <c r="J37" s="3" t="n">
        <v>22536</v>
      </c>
      <c r="K37" s="3" t="n">
        <v>1929</v>
      </c>
      <c r="L37" s="3" t="n">
        <f aca="false">SUM(J37:K37)</f>
        <v>24465</v>
      </c>
      <c r="M37" s="3" t="n">
        <v>0</v>
      </c>
      <c r="N37" s="3" t="n">
        <f aca="false">SUM(L37:M37)</f>
        <v>24465</v>
      </c>
      <c r="O37" s="3" t="n">
        <f aca="false">I37-N37</f>
        <v>5924</v>
      </c>
      <c r="P37" s="3" t="n">
        <f aca="false">Q37+R37+U37+V37</f>
        <v>-5924</v>
      </c>
      <c r="Q37" s="3" t="n">
        <v>0</v>
      </c>
      <c r="R37" s="3" t="n">
        <f aca="false">S37-T37</f>
        <v>-5924</v>
      </c>
      <c r="S37" s="3" t="n">
        <v>424</v>
      </c>
      <c r="T37" s="3" t="n">
        <v>6348</v>
      </c>
      <c r="U37" s="1" t="n">
        <v>0</v>
      </c>
      <c r="V37" s="1" t="n">
        <v>0</v>
      </c>
    </row>
    <row r="38" customFormat="false" ht="12.75" hidden="false" customHeight="false" outlineLevel="0" collapsed="false">
      <c r="A38" s="1" t="s">
        <v>86</v>
      </c>
      <c r="B38" s="2" t="s">
        <v>87</v>
      </c>
      <c r="C38" s="3" t="n">
        <v>0</v>
      </c>
      <c r="D38" s="3" t="n">
        <v>5315</v>
      </c>
      <c r="E38" s="3" t="n">
        <v>123</v>
      </c>
      <c r="F38" s="3" t="n">
        <v>0</v>
      </c>
      <c r="G38" s="3" t="n">
        <v>0</v>
      </c>
      <c r="H38" s="3" t="n">
        <f aca="false">SUM(F38:G38)</f>
        <v>0</v>
      </c>
      <c r="I38" s="3" t="n">
        <f aca="false">H38+D38+C38+E38</f>
        <v>5438</v>
      </c>
      <c r="J38" s="3" t="n">
        <v>3342</v>
      </c>
      <c r="K38" s="3" t="n">
        <v>0</v>
      </c>
      <c r="L38" s="3" t="n">
        <f aca="false">SUM(J38:K38)</f>
        <v>3342</v>
      </c>
      <c r="M38" s="3" t="n">
        <v>0</v>
      </c>
      <c r="N38" s="3" t="n">
        <f aca="false">SUM(L38:M38)</f>
        <v>3342</v>
      </c>
      <c r="O38" s="3" t="n">
        <f aca="false">I38-N38</f>
        <v>2096</v>
      </c>
      <c r="P38" s="3" t="n">
        <f aca="false">Q38+R38+U41+V41</f>
        <v>-2096</v>
      </c>
      <c r="Q38" s="3" t="n">
        <v>0</v>
      </c>
      <c r="R38" s="3" t="n">
        <f aca="false">S38-T38</f>
        <v>-2096</v>
      </c>
      <c r="S38" s="3" t="n">
        <v>1462</v>
      </c>
      <c r="T38" s="3" t="n">
        <v>3558</v>
      </c>
      <c r="U38" s="1" t="n">
        <v>0</v>
      </c>
      <c r="V38" s="1" t="n">
        <v>0</v>
      </c>
    </row>
    <row r="39" s="20" customFormat="true" ht="25.5" hidden="false" customHeight="false" outlineLevel="0" collapsed="false">
      <c r="B39" s="21" t="s">
        <v>88</v>
      </c>
      <c r="C39" s="22" t="n">
        <f aca="false">SUM(C17:C38)</f>
        <v>22108</v>
      </c>
      <c r="D39" s="22" t="n">
        <f aca="false">SUM(D17:D38)</f>
        <v>683705</v>
      </c>
      <c r="E39" s="22" t="n">
        <f aca="false">SUM(E17:E38)</f>
        <v>50967</v>
      </c>
      <c r="F39" s="22" t="n">
        <f aca="false">SUM(F17:F38)</f>
        <v>0</v>
      </c>
      <c r="G39" s="22" t="n">
        <f aca="false">SUM(G17:G38)</f>
        <v>74699</v>
      </c>
      <c r="H39" s="22" t="n">
        <f aca="false">SUM(F39:G39)</f>
        <v>74699</v>
      </c>
      <c r="I39" s="3" t="n">
        <f aca="false">H39+D39+C39+E39</f>
        <v>831479</v>
      </c>
      <c r="J39" s="22" t="n">
        <f aca="false">SUM(J17:J38)</f>
        <v>762644</v>
      </c>
      <c r="K39" s="22" t="n">
        <f aca="false">SUM(K17:K38)</f>
        <v>22877</v>
      </c>
      <c r="L39" s="22" t="n">
        <f aca="false">SUM(L17:L38)</f>
        <v>785521</v>
      </c>
      <c r="M39" s="22" t="n">
        <v>0</v>
      </c>
      <c r="N39" s="22" t="n">
        <f aca="false">SUM(L39:M39)</f>
        <v>785521</v>
      </c>
      <c r="O39" s="22" t="n">
        <f aca="false">I39-N39</f>
        <v>45958</v>
      </c>
      <c r="P39" s="3" t="n">
        <f aca="false">Q39+R39+U42+V42</f>
        <v>-45958</v>
      </c>
      <c r="Q39" s="22" t="n">
        <f aca="false">SUM(Q17:Q38)</f>
        <v>0</v>
      </c>
      <c r="R39" s="22" t="n">
        <f aca="false">SUM(R17:R38)</f>
        <v>-45958</v>
      </c>
      <c r="S39" s="22" t="n">
        <f aca="false">SUM(S17:S38)</f>
        <v>109006</v>
      </c>
      <c r="T39" s="22" t="n">
        <f aca="false">SUM(T17:T38)</f>
        <v>154964</v>
      </c>
      <c r="U39" s="22" t="n">
        <f aca="false">SUM(U17:U38)</f>
        <v>0</v>
      </c>
      <c r="V39" s="22" t="n">
        <f aca="false">SUM(V17:V38)</f>
        <v>0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1" customFormat="false" ht="12.75" hidden="false" customHeight="false" outlineLevel="0" collapsed="false">
      <c r="A41" s="1" t="s">
        <v>89</v>
      </c>
      <c r="B41" s="2" t="s">
        <v>90</v>
      </c>
      <c r="C41" s="3" t="n">
        <v>5105</v>
      </c>
      <c r="D41" s="3" t="n">
        <v>350601</v>
      </c>
      <c r="E41" s="3" t="n">
        <v>0</v>
      </c>
      <c r="F41" s="3" t="n">
        <v>0</v>
      </c>
      <c r="G41" s="3" t="n">
        <v>18941</v>
      </c>
      <c r="H41" s="3" t="n">
        <f aca="false">F41+G41</f>
        <v>18941</v>
      </c>
      <c r="I41" s="3" t="n">
        <f aca="false">H41+D41+C41+E41</f>
        <v>374647</v>
      </c>
      <c r="J41" s="3" t="n">
        <v>353381</v>
      </c>
      <c r="K41" s="3" t="n">
        <v>5399</v>
      </c>
      <c r="L41" s="3" t="n">
        <f aca="false">SUM(J41:K41)</f>
        <v>358780</v>
      </c>
      <c r="M41" s="3" t="n">
        <v>-9249</v>
      </c>
      <c r="N41" s="3" t="n">
        <f aca="false">SUM(L41:M41)</f>
        <v>349531</v>
      </c>
      <c r="O41" s="3" t="n">
        <f aca="false">I41-N41</f>
        <v>25116</v>
      </c>
      <c r="P41" s="3" t="n">
        <f aca="false">Q41+R41</f>
        <v>-25116</v>
      </c>
      <c r="Q41" s="3" t="n">
        <v>0</v>
      </c>
      <c r="R41" s="3" t="n">
        <f aca="false">S41-T41</f>
        <v>-25116</v>
      </c>
      <c r="S41" s="3" t="n">
        <v>35255</v>
      </c>
      <c r="T41" s="3" t="n">
        <v>60371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s">
        <v>91</v>
      </c>
      <c r="B42" s="2" t="s">
        <v>92</v>
      </c>
      <c r="C42" s="3" t="n">
        <v>30098</v>
      </c>
      <c r="D42" s="3" t="n">
        <v>100166</v>
      </c>
      <c r="E42" s="3" t="n">
        <v>2095</v>
      </c>
      <c r="F42" s="3" t="n">
        <v>0</v>
      </c>
      <c r="G42" s="3" t="n">
        <v>10642</v>
      </c>
      <c r="H42" s="3" t="n">
        <f aca="false">F42+G42</f>
        <v>10642</v>
      </c>
      <c r="I42" s="3" t="n">
        <f aca="false">H42+D42+C42+E42</f>
        <v>143001</v>
      </c>
      <c r="J42" s="3" t="n">
        <v>90976</v>
      </c>
      <c r="K42" s="3" t="n">
        <v>49158</v>
      </c>
      <c r="L42" s="3" t="n">
        <f aca="false">SUM(J42:K42)</f>
        <v>140134</v>
      </c>
      <c r="M42" s="3" t="n">
        <v>0</v>
      </c>
      <c r="N42" s="3" t="n">
        <f aca="false">SUM(L42:M42)</f>
        <v>140134</v>
      </c>
      <c r="O42" s="3" t="n">
        <f aca="false">I42-N42</f>
        <v>2867</v>
      </c>
      <c r="P42" s="3" t="n">
        <f aca="false">Q42+R42+U42+V42</f>
        <v>-2867</v>
      </c>
      <c r="Q42" s="3" t="n">
        <v>0</v>
      </c>
      <c r="R42" s="3" t="n">
        <f aca="false">S42-T42</f>
        <v>-2867</v>
      </c>
      <c r="S42" s="3" t="n">
        <v>11445</v>
      </c>
      <c r="T42" s="3" t="n">
        <v>14312</v>
      </c>
      <c r="U42" s="1" t="n">
        <v>0</v>
      </c>
      <c r="V42" s="1" t="n">
        <v>0</v>
      </c>
    </row>
    <row r="43" customFormat="false" ht="12.75" hidden="false" customHeight="false" outlineLevel="0" collapsed="false">
      <c r="A43" s="1" t="s">
        <v>93</v>
      </c>
      <c r="B43" s="2" t="s">
        <v>94</v>
      </c>
      <c r="C43" s="3" t="n">
        <v>32</v>
      </c>
      <c r="D43" s="3" t="n">
        <v>15682</v>
      </c>
      <c r="E43" s="3" t="n">
        <v>1129</v>
      </c>
      <c r="F43" s="3" t="n">
        <v>0</v>
      </c>
      <c r="G43" s="3" t="n">
        <v>1118</v>
      </c>
      <c r="H43" s="3" t="n">
        <f aca="false">F43+G43</f>
        <v>1118</v>
      </c>
      <c r="I43" s="3" t="n">
        <f aca="false">H43+D43+C43+E43</f>
        <v>17961</v>
      </c>
      <c r="J43" s="3" t="n">
        <v>16333</v>
      </c>
      <c r="K43" s="3" t="n">
        <v>0</v>
      </c>
      <c r="L43" s="3" t="n">
        <f aca="false">SUM(J43:K43)</f>
        <v>16333</v>
      </c>
      <c r="M43" s="3" t="n">
        <v>0</v>
      </c>
      <c r="N43" s="3" t="n">
        <f aca="false">SUM(L43:M43)</f>
        <v>16333</v>
      </c>
      <c r="O43" s="3" t="n">
        <f aca="false">I43-N43</f>
        <v>1628</v>
      </c>
      <c r="P43" s="3" t="n">
        <f aca="false">Q43+R43+U43+V43</f>
        <v>-1628</v>
      </c>
      <c r="Q43" s="3" t="n">
        <v>0</v>
      </c>
      <c r="R43" s="3" t="n">
        <f aca="false">S43-T43</f>
        <v>-1628</v>
      </c>
      <c r="S43" s="3" t="n">
        <v>2967</v>
      </c>
      <c r="T43" s="3" t="n">
        <v>4595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s">
        <v>95</v>
      </c>
      <c r="B44" s="2" t="s">
        <v>96</v>
      </c>
      <c r="C44" s="3" t="n">
        <v>195</v>
      </c>
      <c r="D44" s="3" t="n">
        <v>10598</v>
      </c>
      <c r="E44" s="3" t="n">
        <v>1589</v>
      </c>
      <c r="F44" s="3" t="n">
        <v>0</v>
      </c>
      <c r="G44" s="3" t="n">
        <v>30</v>
      </c>
      <c r="H44" s="3" t="n">
        <f aca="false">F44+G44</f>
        <v>30</v>
      </c>
      <c r="I44" s="3" t="n">
        <f aca="false">H44+D44+C44+E44</f>
        <v>12412</v>
      </c>
      <c r="J44" s="3" t="n">
        <v>11291</v>
      </c>
      <c r="K44" s="3" t="n">
        <v>0</v>
      </c>
      <c r="L44" s="3" t="n">
        <f aca="false">SUM(J44:K44)</f>
        <v>11291</v>
      </c>
      <c r="M44" s="3" t="n">
        <v>0</v>
      </c>
      <c r="N44" s="3" t="n">
        <f aca="false">SUM(L44:M44)</f>
        <v>11291</v>
      </c>
      <c r="O44" s="3" t="n">
        <f aca="false">I44-N44</f>
        <v>1121</v>
      </c>
      <c r="P44" s="3" t="n">
        <f aca="false">Q44+R44+U44+V44</f>
        <v>-1121</v>
      </c>
      <c r="Q44" s="3" t="n">
        <v>0</v>
      </c>
      <c r="R44" s="3" t="n">
        <f aca="false">S44-T44</f>
        <v>-1121</v>
      </c>
      <c r="S44" s="3" t="n">
        <v>6552</v>
      </c>
      <c r="T44" s="3" t="n">
        <v>7673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s">
        <v>97</v>
      </c>
      <c r="B45" s="2" t="s">
        <v>98</v>
      </c>
      <c r="C45" s="3" t="n">
        <v>0</v>
      </c>
      <c r="D45" s="3" t="n">
        <v>3520</v>
      </c>
      <c r="E45" s="3" t="n">
        <v>731</v>
      </c>
      <c r="F45" s="3" t="n">
        <v>0</v>
      </c>
      <c r="G45" s="3" t="n">
        <v>0</v>
      </c>
      <c r="H45" s="3" t="n">
        <f aca="false">F45+G45</f>
        <v>0</v>
      </c>
      <c r="I45" s="3" t="n">
        <f aca="false">H45+D45+C45+E45</f>
        <v>4251</v>
      </c>
      <c r="J45" s="3" t="n">
        <v>2285</v>
      </c>
      <c r="K45" s="3" t="n">
        <v>245</v>
      </c>
      <c r="L45" s="3" t="n">
        <f aca="false">SUM(J45:K45)</f>
        <v>2530</v>
      </c>
      <c r="M45" s="3" t="n">
        <v>1500</v>
      </c>
      <c r="N45" s="3" t="n">
        <f aca="false">SUM(L45:M45)</f>
        <v>4030</v>
      </c>
      <c r="O45" s="3" t="n">
        <f aca="false">I45-N45</f>
        <v>221</v>
      </c>
      <c r="P45" s="3" t="n">
        <f aca="false">Q45+R45+U45+V45</f>
        <v>-221</v>
      </c>
      <c r="Q45" s="3" t="n">
        <v>0</v>
      </c>
      <c r="R45" s="3" t="n">
        <f aca="false">S45-T45</f>
        <v>-221</v>
      </c>
      <c r="S45" s="3" t="n">
        <v>631</v>
      </c>
      <c r="T45" s="3" t="n">
        <v>852</v>
      </c>
      <c r="U45" s="1" t="n">
        <v>0</v>
      </c>
      <c r="V45" s="1" t="n">
        <v>0</v>
      </c>
    </row>
    <row r="46" customFormat="false" ht="12.75" hidden="false" customHeight="false" outlineLevel="0" collapsed="false">
      <c r="A46" s="1" t="s">
        <v>99</v>
      </c>
      <c r="B46" s="2" t="s">
        <v>100</v>
      </c>
      <c r="C46" s="3" t="n">
        <v>473</v>
      </c>
      <c r="D46" s="3" t="n">
        <v>6727</v>
      </c>
      <c r="E46" s="3" t="n">
        <v>2217</v>
      </c>
      <c r="F46" s="3" t="n">
        <v>0</v>
      </c>
      <c r="G46" s="3" t="n">
        <v>24</v>
      </c>
      <c r="H46" s="3" t="n">
        <f aca="false">F46+G46</f>
        <v>24</v>
      </c>
      <c r="I46" s="3" t="n">
        <f aca="false">H46+D46+C46+E46</f>
        <v>9441</v>
      </c>
      <c r="J46" s="3" t="n">
        <v>4491</v>
      </c>
      <c r="K46" s="3" t="n">
        <v>0</v>
      </c>
      <c r="L46" s="3" t="n">
        <f aca="false">SUM(J46:K46)</f>
        <v>4491</v>
      </c>
      <c r="M46" s="3" t="n">
        <v>0</v>
      </c>
      <c r="N46" s="3" t="n">
        <f aca="false">SUM(L46:M46)</f>
        <v>4491</v>
      </c>
      <c r="O46" s="3" t="n">
        <f aca="false">I46-N46</f>
        <v>4950</v>
      </c>
      <c r="P46" s="3" t="n">
        <f aca="false">Q46+R46+U46+V46</f>
        <v>-4950</v>
      </c>
      <c r="Q46" s="3" t="n">
        <v>0</v>
      </c>
      <c r="R46" s="3" t="n">
        <f aca="false">S46-T46</f>
        <v>-4950</v>
      </c>
      <c r="S46" s="3" t="n">
        <v>5046</v>
      </c>
      <c r="T46" s="3" t="n">
        <v>9996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s">
        <v>101</v>
      </c>
      <c r="B47" s="2" t="s">
        <v>102</v>
      </c>
      <c r="C47" s="3" t="n">
        <v>0</v>
      </c>
      <c r="D47" s="3" t="n">
        <v>4097</v>
      </c>
      <c r="E47" s="3" t="n">
        <v>321</v>
      </c>
      <c r="F47" s="3" t="n">
        <v>0</v>
      </c>
      <c r="G47" s="3" t="n">
        <v>17</v>
      </c>
      <c r="H47" s="3" t="n">
        <f aca="false">F47+G47</f>
        <v>17</v>
      </c>
      <c r="I47" s="3" t="n">
        <f aca="false">H47+D47+C47+E47</f>
        <v>4435</v>
      </c>
      <c r="J47" s="3" t="n">
        <v>5041</v>
      </c>
      <c r="K47" s="3" t="n">
        <v>0</v>
      </c>
      <c r="L47" s="3" t="n">
        <f aca="false">SUM(J47:K47)</f>
        <v>5041</v>
      </c>
      <c r="M47" s="3" t="n">
        <v>0</v>
      </c>
      <c r="N47" s="3" t="n">
        <f aca="false">SUM(L47:M47)</f>
        <v>5041</v>
      </c>
      <c r="O47" s="3" t="n">
        <f aca="false">I47-N47</f>
        <v>-606</v>
      </c>
      <c r="P47" s="3" t="n">
        <f aca="false">Q47+R47+U47+V47</f>
        <v>606</v>
      </c>
      <c r="Q47" s="3" t="n">
        <v>0</v>
      </c>
      <c r="R47" s="3" t="n">
        <f aca="false">S47-T47</f>
        <v>606</v>
      </c>
      <c r="S47" s="3" t="n">
        <v>2714</v>
      </c>
      <c r="T47" s="3" t="n">
        <v>2108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s">
        <v>103</v>
      </c>
      <c r="B48" s="2" t="s">
        <v>104</v>
      </c>
      <c r="C48" s="3" t="n">
        <v>0</v>
      </c>
      <c r="D48" s="3" t="n">
        <v>7555</v>
      </c>
      <c r="E48" s="3" t="n">
        <v>627</v>
      </c>
      <c r="F48" s="3" t="n">
        <v>0</v>
      </c>
      <c r="G48" s="3" t="n">
        <v>1123</v>
      </c>
      <c r="H48" s="3" t="n">
        <f aca="false">F48+G48</f>
        <v>1123</v>
      </c>
      <c r="I48" s="3" t="n">
        <f aca="false">H48+D48+C48+E48</f>
        <v>9305</v>
      </c>
      <c r="J48" s="3" t="n">
        <v>5589</v>
      </c>
      <c r="K48" s="3" t="n">
        <v>91</v>
      </c>
      <c r="L48" s="3" t="n">
        <f aca="false">SUM(J48:K48)</f>
        <v>5680</v>
      </c>
      <c r="M48" s="3" t="n">
        <v>0</v>
      </c>
      <c r="N48" s="3" t="n">
        <f aca="false">SUM(L48:M48)</f>
        <v>5680</v>
      </c>
      <c r="O48" s="3" t="n">
        <f aca="false">I48-N48</f>
        <v>3625</v>
      </c>
      <c r="P48" s="3" t="n">
        <f aca="false">Q48+R48+U48+V48</f>
        <v>-3625</v>
      </c>
      <c r="Q48" s="3" t="n">
        <v>0</v>
      </c>
      <c r="R48" s="3" t="n">
        <f aca="false">S48-T48</f>
        <v>-3625</v>
      </c>
      <c r="S48" s="3" t="n">
        <v>5411</v>
      </c>
      <c r="T48" s="3" t="n">
        <v>9036</v>
      </c>
      <c r="U48" s="1" t="n">
        <v>0</v>
      </c>
      <c r="V48" s="1" t="n">
        <v>0</v>
      </c>
    </row>
    <row r="49" customFormat="false" ht="12.75" hidden="false" customHeight="false" outlineLevel="0" collapsed="false">
      <c r="A49" s="1" t="s">
        <v>105</v>
      </c>
      <c r="B49" s="2" t="s">
        <v>106</v>
      </c>
      <c r="C49" s="3" t="n">
        <v>0</v>
      </c>
      <c r="D49" s="3" t="n">
        <v>6242</v>
      </c>
      <c r="E49" s="3" t="n">
        <v>568</v>
      </c>
      <c r="F49" s="3" t="n">
        <v>0</v>
      </c>
      <c r="G49" s="3" t="n">
        <v>798</v>
      </c>
      <c r="H49" s="3" t="n">
        <f aca="false">F49+G49</f>
        <v>798</v>
      </c>
      <c r="I49" s="3" t="n">
        <f aca="false">H49+D49+C49+E49</f>
        <v>7608</v>
      </c>
      <c r="J49" s="3" t="n">
        <v>7835</v>
      </c>
      <c r="K49" s="3" t="n">
        <v>0</v>
      </c>
      <c r="L49" s="3" t="n">
        <f aca="false">SUM(J49:K49)</f>
        <v>7835</v>
      </c>
      <c r="M49" s="3" t="n">
        <v>0</v>
      </c>
      <c r="N49" s="3" t="n">
        <f aca="false">SUM(L49:M49)</f>
        <v>7835</v>
      </c>
      <c r="O49" s="3" t="n">
        <f aca="false">I49-N49</f>
        <v>-227</v>
      </c>
      <c r="P49" s="3" t="n">
        <f aca="false">Q49+R49+U49+V49</f>
        <v>227</v>
      </c>
      <c r="Q49" s="3" t="n">
        <v>0</v>
      </c>
      <c r="R49" s="3" t="n">
        <f aca="false">S49-T49</f>
        <v>227</v>
      </c>
      <c r="S49" s="3" t="n">
        <v>1333</v>
      </c>
      <c r="T49" s="3" t="n">
        <v>1106</v>
      </c>
      <c r="U49" s="1" t="n">
        <v>0</v>
      </c>
      <c r="V49" s="1" t="n">
        <v>0</v>
      </c>
    </row>
    <row r="50" customFormat="false" ht="12.75" hidden="false" customHeight="false" outlineLevel="0" collapsed="false">
      <c r="A50" s="1" t="s">
        <v>107</v>
      </c>
      <c r="B50" s="2" t="s">
        <v>108</v>
      </c>
      <c r="C50" s="3" t="n">
        <v>0</v>
      </c>
      <c r="D50" s="3" t="n">
        <v>4888</v>
      </c>
      <c r="E50" s="3" t="n">
        <v>266</v>
      </c>
      <c r="F50" s="3" t="n">
        <v>0</v>
      </c>
      <c r="G50" s="3" t="n">
        <v>462</v>
      </c>
      <c r="H50" s="3" t="n">
        <f aca="false">F50+G50</f>
        <v>462</v>
      </c>
      <c r="I50" s="3" t="n">
        <f aca="false">H50+D50+C50+E50</f>
        <v>5616</v>
      </c>
      <c r="J50" s="3" t="n">
        <v>4667</v>
      </c>
      <c r="K50" s="3" t="n">
        <v>0</v>
      </c>
      <c r="L50" s="3" t="n">
        <f aca="false">SUM(J50:K50)</f>
        <v>4667</v>
      </c>
      <c r="M50" s="3" t="n">
        <v>0</v>
      </c>
      <c r="N50" s="3" t="n">
        <f aca="false">SUM(L50:M50)</f>
        <v>4667</v>
      </c>
      <c r="O50" s="3" t="n">
        <f aca="false">I50-N50</f>
        <v>949</v>
      </c>
      <c r="P50" s="3" t="n">
        <f aca="false">Q50+R50+U50+V50</f>
        <v>-949</v>
      </c>
      <c r="Q50" s="3" t="n">
        <v>0</v>
      </c>
      <c r="R50" s="3" t="n">
        <f aca="false">S50-T50</f>
        <v>-949</v>
      </c>
      <c r="S50" s="3" t="n">
        <v>2342</v>
      </c>
      <c r="T50" s="3" t="n">
        <v>3291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s">
        <v>109</v>
      </c>
      <c r="B51" s="2" t="s">
        <v>110</v>
      </c>
      <c r="C51" s="3" t="n">
        <v>0</v>
      </c>
      <c r="D51" s="3" t="n">
        <v>2761</v>
      </c>
      <c r="E51" s="3" t="n">
        <v>179</v>
      </c>
      <c r="F51" s="3" t="n">
        <v>0</v>
      </c>
      <c r="G51" s="3" t="n">
        <v>2769</v>
      </c>
      <c r="H51" s="3" t="n">
        <f aca="false">F51+G51</f>
        <v>2769</v>
      </c>
      <c r="I51" s="3" t="n">
        <f aca="false">H51+D51+C51+E51</f>
        <v>5709</v>
      </c>
      <c r="J51" s="3" t="n">
        <v>4872</v>
      </c>
      <c r="K51" s="3" t="n">
        <v>463</v>
      </c>
      <c r="L51" s="3" t="n">
        <f aca="false">SUM(J51:K51)</f>
        <v>5335</v>
      </c>
      <c r="M51" s="3" t="n">
        <v>0</v>
      </c>
      <c r="N51" s="3" t="n">
        <f aca="false">SUM(L51:M51)</f>
        <v>5335</v>
      </c>
      <c r="O51" s="3" t="n">
        <f aca="false">I51-N51</f>
        <v>374</v>
      </c>
      <c r="P51" s="3" t="n">
        <f aca="false">Q51+R51+U51+V51</f>
        <v>-374</v>
      </c>
      <c r="Q51" s="3" t="n">
        <v>0</v>
      </c>
      <c r="R51" s="3" t="n">
        <f aca="false">S51-T51</f>
        <v>-374</v>
      </c>
      <c r="S51" s="3" t="n">
        <v>1587</v>
      </c>
      <c r="T51" s="3" t="n">
        <v>1961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s">
        <v>111</v>
      </c>
      <c r="B52" s="2" t="s">
        <v>112</v>
      </c>
      <c r="C52" s="3" t="n">
        <v>0</v>
      </c>
      <c r="D52" s="3" t="n">
        <v>8994</v>
      </c>
      <c r="E52" s="3" t="n">
        <v>592</v>
      </c>
      <c r="F52" s="3" t="n">
        <v>0</v>
      </c>
      <c r="G52" s="3" t="n">
        <v>16</v>
      </c>
      <c r="H52" s="3" t="n">
        <f aca="false">F52+G52</f>
        <v>16</v>
      </c>
      <c r="I52" s="3" t="n">
        <f aca="false">H52+D52+C52+E52</f>
        <v>9602</v>
      </c>
      <c r="J52" s="3" t="n">
        <v>4099</v>
      </c>
      <c r="K52" s="3" t="n">
        <v>6800</v>
      </c>
      <c r="L52" s="3" t="n">
        <f aca="false">SUM(J52:K52)</f>
        <v>10899</v>
      </c>
      <c r="M52" s="3" t="n">
        <v>0</v>
      </c>
      <c r="N52" s="3" t="n">
        <f aca="false">SUM(L52:M52)</f>
        <v>10899</v>
      </c>
      <c r="O52" s="3" t="n">
        <f aca="false">I52-N52</f>
        <v>-1297</v>
      </c>
      <c r="P52" s="3" t="n">
        <f aca="false">Q52+R52+U52+V52</f>
        <v>1297</v>
      </c>
      <c r="Q52" s="3" t="n">
        <v>0</v>
      </c>
      <c r="R52" s="3" t="n">
        <f aca="false">S52-T52</f>
        <v>1297</v>
      </c>
      <c r="S52" s="3" t="n">
        <v>2846</v>
      </c>
      <c r="T52" s="3" t="n">
        <v>1549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s">
        <v>113</v>
      </c>
      <c r="B53" s="2" t="s">
        <v>114</v>
      </c>
      <c r="C53" s="3" t="n">
        <v>0</v>
      </c>
      <c r="D53" s="3" t="n">
        <v>3763</v>
      </c>
      <c r="E53" s="3" t="n">
        <v>164</v>
      </c>
      <c r="F53" s="3" t="n">
        <v>0</v>
      </c>
      <c r="G53" s="3" t="n">
        <v>3</v>
      </c>
      <c r="H53" s="3" t="n">
        <f aca="false">F53+G53</f>
        <v>3</v>
      </c>
      <c r="I53" s="3" t="n">
        <f aca="false">H53+D53+C53+E53</f>
        <v>3930</v>
      </c>
      <c r="J53" s="3" t="n">
        <v>3102</v>
      </c>
      <c r="K53" s="3" t="n">
        <v>395</v>
      </c>
      <c r="L53" s="3" t="n">
        <f aca="false">SUM(J53:K53)</f>
        <v>3497</v>
      </c>
      <c r="M53" s="3" t="n">
        <v>0</v>
      </c>
      <c r="N53" s="3" t="n">
        <f aca="false">SUM(L53:M53)</f>
        <v>3497</v>
      </c>
      <c r="O53" s="3" t="n">
        <f aca="false">I53-N53</f>
        <v>433</v>
      </c>
      <c r="P53" s="3" t="n">
        <f aca="false">Q53+R53+U53+V53</f>
        <v>-433</v>
      </c>
      <c r="Q53" s="3" t="n">
        <v>0</v>
      </c>
      <c r="R53" s="3" t="n">
        <f aca="false">S53-T53</f>
        <v>-433</v>
      </c>
      <c r="S53" s="3" t="n">
        <v>2137</v>
      </c>
      <c r="T53" s="3" t="n">
        <v>257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s">
        <v>115</v>
      </c>
      <c r="B54" s="2" t="s">
        <v>116</v>
      </c>
      <c r="C54" s="3" t="n">
        <v>0</v>
      </c>
      <c r="D54" s="3" t="n">
        <v>5150</v>
      </c>
      <c r="E54" s="3" t="n">
        <v>632</v>
      </c>
      <c r="F54" s="3" t="n">
        <v>0</v>
      </c>
      <c r="G54" s="3" t="n">
        <v>139</v>
      </c>
      <c r="H54" s="3" t="n">
        <f aca="false">F54+G54</f>
        <v>139</v>
      </c>
      <c r="I54" s="3" t="n">
        <f aca="false">H54+D54+C54+E54</f>
        <v>5921</v>
      </c>
      <c r="J54" s="3" t="n">
        <v>3984</v>
      </c>
      <c r="K54" s="3" t="n">
        <v>275</v>
      </c>
      <c r="L54" s="3" t="n">
        <f aca="false">SUM(J54:K54)</f>
        <v>4259</v>
      </c>
      <c r="M54" s="3" t="n">
        <v>0</v>
      </c>
      <c r="N54" s="3" t="n">
        <f aca="false">SUM(L54:M54)</f>
        <v>4259</v>
      </c>
      <c r="O54" s="3" t="n">
        <f aca="false">I54-N54</f>
        <v>1662</v>
      </c>
      <c r="P54" s="3" t="n">
        <f aca="false">Q54+R54+U54+V54</f>
        <v>-1662</v>
      </c>
      <c r="Q54" s="3" t="n">
        <v>0</v>
      </c>
      <c r="R54" s="3" t="n">
        <f aca="false">S54-T54</f>
        <v>-1662</v>
      </c>
      <c r="S54" s="3" t="n">
        <v>1042</v>
      </c>
      <c r="T54" s="3" t="n">
        <v>2704</v>
      </c>
      <c r="U54" s="1" t="n">
        <v>0</v>
      </c>
      <c r="V54" s="1" t="n">
        <v>0</v>
      </c>
    </row>
    <row r="55" customFormat="false" ht="12.75" hidden="false" customHeight="false" outlineLevel="0" collapsed="false">
      <c r="A55" s="1" t="s">
        <v>117</v>
      </c>
      <c r="B55" s="2" t="s">
        <v>118</v>
      </c>
      <c r="C55" s="3" t="n">
        <v>0</v>
      </c>
      <c r="D55" s="3" t="n">
        <v>5822</v>
      </c>
      <c r="E55" s="3" t="n">
        <v>166</v>
      </c>
      <c r="F55" s="3" t="n">
        <v>0</v>
      </c>
      <c r="G55" s="3" t="n">
        <v>34</v>
      </c>
      <c r="H55" s="3" t="n">
        <f aca="false">F55+G55</f>
        <v>34</v>
      </c>
      <c r="I55" s="3" t="n">
        <f aca="false">H55+D55+C55+E55</f>
        <v>6022</v>
      </c>
      <c r="J55" s="3" t="n">
        <v>5619</v>
      </c>
      <c r="K55" s="3" t="n">
        <v>0</v>
      </c>
      <c r="L55" s="3" t="n">
        <f aca="false">SUM(J55:K55)</f>
        <v>5619</v>
      </c>
      <c r="M55" s="3" t="n">
        <v>0</v>
      </c>
      <c r="N55" s="3" t="n">
        <f aca="false">SUM(L55:M55)</f>
        <v>5619</v>
      </c>
      <c r="O55" s="3" t="n">
        <f aca="false">I55-N55</f>
        <v>403</v>
      </c>
      <c r="P55" s="3" t="n">
        <f aca="false">Q55+R55+U55+V55</f>
        <v>-403</v>
      </c>
      <c r="Q55" s="3" t="n">
        <v>0</v>
      </c>
      <c r="R55" s="3" t="n">
        <f aca="false">S55-T55</f>
        <v>-403</v>
      </c>
      <c r="S55" s="3" t="n">
        <v>5615</v>
      </c>
      <c r="T55" s="3" t="n">
        <v>6018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s">
        <v>119</v>
      </c>
      <c r="B56" s="2" t="s">
        <v>120</v>
      </c>
      <c r="C56" s="3" t="n">
        <v>0</v>
      </c>
      <c r="D56" s="3" t="n">
        <v>8636</v>
      </c>
      <c r="E56" s="3" t="n">
        <v>171</v>
      </c>
      <c r="F56" s="3" t="n">
        <v>0</v>
      </c>
      <c r="G56" s="3" t="n">
        <v>265</v>
      </c>
      <c r="H56" s="3" t="n">
        <f aca="false">F56+G56</f>
        <v>265</v>
      </c>
      <c r="I56" s="3" t="n">
        <f aca="false">H56+D56+C56+E56</f>
        <v>9072</v>
      </c>
      <c r="J56" s="3" t="n">
        <v>12046</v>
      </c>
      <c r="K56" s="3" t="n">
        <v>0</v>
      </c>
      <c r="L56" s="3" t="n">
        <f aca="false">SUM(J56:K56)</f>
        <v>12046</v>
      </c>
      <c r="M56" s="3" t="n">
        <v>0</v>
      </c>
      <c r="N56" s="3" t="n">
        <f aca="false">SUM(L56:M56)</f>
        <v>12046</v>
      </c>
      <c r="O56" s="3" t="n">
        <f aca="false">I56-N56</f>
        <v>-2974</v>
      </c>
      <c r="P56" s="3" t="n">
        <f aca="false">Q56+R56+U56+V56</f>
        <v>2974</v>
      </c>
      <c r="Q56" s="3" t="n">
        <v>0</v>
      </c>
      <c r="R56" s="3" t="n">
        <f aca="false">S56-T56</f>
        <v>2974</v>
      </c>
      <c r="S56" s="3" t="n">
        <v>4699</v>
      </c>
      <c r="T56" s="3" t="n">
        <v>1725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s">
        <v>121</v>
      </c>
      <c r="B57" s="2" t="s">
        <v>122</v>
      </c>
      <c r="C57" s="3" t="n">
        <v>0</v>
      </c>
      <c r="D57" s="3" t="n">
        <v>4904</v>
      </c>
      <c r="E57" s="3" t="n">
        <v>285</v>
      </c>
      <c r="F57" s="3" t="n">
        <v>0</v>
      </c>
      <c r="G57" s="3" t="n">
        <v>1038</v>
      </c>
      <c r="H57" s="3" t="n">
        <f aca="false">F57+G57</f>
        <v>1038</v>
      </c>
      <c r="I57" s="3" t="n">
        <f aca="false">H57+D57+C57+E57</f>
        <v>6227</v>
      </c>
      <c r="J57" s="3" t="n">
        <v>5391</v>
      </c>
      <c r="K57" s="3" t="n">
        <v>435</v>
      </c>
      <c r="L57" s="3" t="n">
        <f aca="false">SUM(J57:K57)</f>
        <v>5826</v>
      </c>
      <c r="M57" s="3" t="n">
        <v>0</v>
      </c>
      <c r="N57" s="3" t="n">
        <f aca="false">SUM(L57:M57)</f>
        <v>5826</v>
      </c>
      <c r="O57" s="3" t="n">
        <f aca="false">I57-N57</f>
        <v>401</v>
      </c>
      <c r="P57" s="3" t="n">
        <f aca="false">Q57+R57+U57+V57</f>
        <v>-401</v>
      </c>
      <c r="Q57" s="3" t="n">
        <v>0</v>
      </c>
      <c r="R57" s="3" t="n">
        <f aca="false">S57-T57</f>
        <v>-401</v>
      </c>
      <c r="S57" s="3" t="n">
        <v>380</v>
      </c>
      <c r="T57" s="3" t="n">
        <v>781</v>
      </c>
      <c r="U57" s="1" t="n">
        <v>0</v>
      </c>
      <c r="V57" s="1" t="n">
        <v>0</v>
      </c>
    </row>
    <row r="58" customFormat="false" ht="12.75" hidden="false" customHeight="false" outlineLevel="0" collapsed="false">
      <c r="A58" s="1" t="s">
        <v>123</v>
      </c>
      <c r="B58" s="2" t="s">
        <v>124</v>
      </c>
      <c r="C58" s="3" t="n">
        <v>0</v>
      </c>
      <c r="D58" s="3" t="n">
        <v>4674</v>
      </c>
      <c r="E58" s="3" t="n">
        <v>250</v>
      </c>
      <c r="F58" s="3" t="n">
        <v>0</v>
      </c>
      <c r="G58" s="3" t="n">
        <v>32</v>
      </c>
      <c r="H58" s="3" t="n">
        <f aca="false">F58+G58</f>
        <v>32</v>
      </c>
      <c r="I58" s="3" t="n">
        <f aca="false">H58+D58+C58+E58</f>
        <v>4956</v>
      </c>
      <c r="J58" s="3" t="n">
        <v>3973</v>
      </c>
      <c r="K58" s="3" t="n">
        <v>0</v>
      </c>
      <c r="L58" s="3" t="n">
        <f aca="false">SUM(J58:K58)</f>
        <v>3973</v>
      </c>
      <c r="M58" s="3" t="n">
        <v>0</v>
      </c>
      <c r="N58" s="3" t="n">
        <f aca="false">SUM(L58:M58)</f>
        <v>3973</v>
      </c>
      <c r="O58" s="3" t="n">
        <f aca="false">I58-N58</f>
        <v>983</v>
      </c>
      <c r="P58" s="3" t="n">
        <f aca="false">Q58+R58+U58+V58</f>
        <v>-983</v>
      </c>
      <c r="Q58" s="3" t="n">
        <v>0</v>
      </c>
      <c r="R58" s="3" t="n">
        <f aca="false">S58-T58</f>
        <v>-983</v>
      </c>
      <c r="S58" s="3" t="n">
        <v>2207</v>
      </c>
      <c r="T58" s="3" t="n">
        <v>319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s">
        <v>125</v>
      </c>
      <c r="B59" s="2" t="s">
        <v>126</v>
      </c>
      <c r="C59" s="3" t="n">
        <v>0</v>
      </c>
      <c r="D59" s="3" t="n">
        <v>9812</v>
      </c>
      <c r="E59" s="3" t="n">
        <v>353</v>
      </c>
      <c r="F59" s="3" t="n">
        <v>0</v>
      </c>
      <c r="G59" s="3" t="n">
        <v>64</v>
      </c>
      <c r="H59" s="3" t="n">
        <f aca="false">F59+G59</f>
        <v>64</v>
      </c>
      <c r="I59" s="3" t="n">
        <f aca="false">H59+D59+C59+E59</f>
        <v>10229</v>
      </c>
      <c r="J59" s="3" t="n">
        <v>9825</v>
      </c>
      <c r="K59" s="3" t="n">
        <v>729</v>
      </c>
      <c r="L59" s="3" t="n">
        <f aca="false">SUM(J59:K59)</f>
        <v>10554</v>
      </c>
      <c r="M59" s="3" t="n">
        <v>0</v>
      </c>
      <c r="N59" s="3" t="n">
        <f aca="false">SUM(L59:M59)</f>
        <v>10554</v>
      </c>
      <c r="O59" s="3" t="n">
        <f aca="false">I59-N59</f>
        <v>-325</v>
      </c>
      <c r="P59" s="3" t="n">
        <f aca="false">Q59+R59+U59+V59</f>
        <v>325</v>
      </c>
      <c r="Q59" s="3" t="n">
        <v>0</v>
      </c>
      <c r="R59" s="3" t="n">
        <f aca="false">S59-T59</f>
        <v>325</v>
      </c>
      <c r="S59" s="3" t="n">
        <v>1153</v>
      </c>
      <c r="T59" s="3" t="n">
        <v>828</v>
      </c>
      <c r="U59" s="1" t="n">
        <v>0</v>
      </c>
      <c r="V59" s="1" t="n">
        <v>0</v>
      </c>
    </row>
    <row r="60" customFormat="false" ht="12.75" hidden="false" customHeight="false" outlineLevel="0" collapsed="false">
      <c r="A60" s="1" t="s">
        <v>127</v>
      </c>
      <c r="B60" s="2" t="s">
        <v>128</v>
      </c>
      <c r="C60" s="3" t="n">
        <v>0</v>
      </c>
      <c r="D60" s="3" t="n">
        <v>5921</v>
      </c>
      <c r="E60" s="3" t="n">
        <v>339</v>
      </c>
      <c r="F60" s="3" t="n">
        <v>0</v>
      </c>
      <c r="G60" s="3" t="n">
        <v>0</v>
      </c>
      <c r="H60" s="3" t="n">
        <f aca="false">F60+G60</f>
        <v>0</v>
      </c>
      <c r="I60" s="3" t="n">
        <f aca="false">H60+D60+C60+E60</f>
        <v>6260</v>
      </c>
      <c r="J60" s="3" t="n">
        <v>4906</v>
      </c>
      <c r="K60" s="3" t="n">
        <v>0</v>
      </c>
      <c r="L60" s="3" t="n">
        <f aca="false">SUM(J60:K60)</f>
        <v>4906</v>
      </c>
      <c r="M60" s="3" t="n">
        <v>0</v>
      </c>
      <c r="N60" s="3" t="n">
        <f aca="false">SUM(L60:M60)</f>
        <v>4906</v>
      </c>
      <c r="O60" s="3" t="n">
        <f aca="false">I60-N60</f>
        <v>1354</v>
      </c>
      <c r="P60" s="3" t="n">
        <f aca="false">Q60+R60+U60+V60</f>
        <v>-1354</v>
      </c>
      <c r="Q60" s="3" t="n">
        <v>0</v>
      </c>
      <c r="R60" s="3" t="n">
        <f aca="false">S60-T60</f>
        <v>-1354</v>
      </c>
      <c r="S60" s="3" t="n">
        <v>1597</v>
      </c>
      <c r="T60" s="3" t="n">
        <v>2951</v>
      </c>
      <c r="U60" s="1" t="n">
        <v>0</v>
      </c>
      <c r="V60" s="1" t="n">
        <v>0</v>
      </c>
    </row>
    <row r="61" customFormat="false" ht="12.75" hidden="false" customHeight="false" outlineLevel="0" collapsed="false">
      <c r="A61" s="1" t="s">
        <v>129</v>
      </c>
      <c r="B61" s="2" t="s">
        <v>130</v>
      </c>
      <c r="C61" s="3" t="n">
        <v>0</v>
      </c>
      <c r="D61" s="3" t="n">
        <v>6708</v>
      </c>
      <c r="E61" s="3" t="n">
        <v>916</v>
      </c>
      <c r="F61" s="3" t="n">
        <v>0</v>
      </c>
      <c r="G61" s="3" t="n">
        <v>71</v>
      </c>
      <c r="H61" s="3" t="n">
        <f aca="false">F61+G61</f>
        <v>71</v>
      </c>
      <c r="I61" s="3" t="n">
        <f aca="false">H61+D61+C61+E61</f>
        <v>7695</v>
      </c>
      <c r="J61" s="3" t="n">
        <v>9157</v>
      </c>
      <c r="K61" s="3" t="n">
        <v>319</v>
      </c>
      <c r="L61" s="3" t="n">
        <f aca="false">SUM(J61:K61)</f>
        <v>9476</v>
      </c>
      <c r="M61" s="3" t="n">
        <v>0</v>
      </c>
      <c r="N61" s="3" t="n">
        <f aca="false">SUM(L61:M61)</f>
        <v>9476</v>
      </c>
      <c r="O61" s="3" t="n">
        <f aca="false">I61-N61</f>
        <v>-1781</v>
      </c>
      <c r="P61" s="3" t="n">
        <f aca="false">Q61+R61+U61+V61</f>
        <v>1781</v>
      </c>
      <c r="Q61" s="3" t="n">
        <v>0</v>
      </c>
      <c r="R61" s="3" t="n">
        <f aca="false">S61-T61</f>
        <v>1781</v>
      </c>
      <c r="S61" s="3" t="n">
        <v>8044</v>
      </c>
      <c r="T61" s="3" t="n">
        <v>6263</v>
      </c>
      <c r="U61" s="1" t="n">
        <v>0</v>
      </c>
      <c r="V61" s="1" t="n">
        <v>0</v>
      </c>
    </row>
    <row r="62" s="20" customFormat="true" ht="12.75" hidden="false" customHeight="false" outlineLevel="0" collapsed="false">
      <c r="B62" s="21" t="s">
        <v>131</v>
      </c>
      <c r="C62" s="22" t="n">
        <f aca="false">SUM(C41:C61)</f>
        <v>35903</v>
      </c>
      <c r="D62" s="22" t="n">
        <f aca="false">SUM(D41:D61)</f>
        <v>577221</v>
      </c>
      <c r="E62" s="22" t="n">
        <f aca="false">SUM(E41:E61)</f>
        <v>13590</v>
      </c>
      <c r="F62" s="22" t="n">
        <f aca="false">SUM(F41:F61)</f>
        <v>0</v>
      </c>
      <c r="G62" s="22" t="n">
        <f aca="false">SUM(G41:G61)</f>
        <v>37586</v>
      </c>
      <c r="H62" s="22" t="n">
        <f aca="false">SUM(H41:H61)</f>
        <v>37586</v>
      </c>
      <c r="I62" s="22" t="n">
        <f aca="false">SUM(I41:I61)</f>
        <v>664300</v>
      </c>
      <c r="J62" s="22" t="n">
        <f aca="false">SUM(J41:J61)</f>
        <v>568863</v>
      </c>
      <c r="K62" s="22" t="n">
        <f aca="false">SUM(K41:K61)</f>
        <v>64309</v>
      </c>
      <c r="L62" s="22" t="n">
        <f aca="false">SUM(L41:L61)</f>
        <v>633172</v>
      </c>
      <c r="M62" s="22" t="n">
        <f aca="false">SUM(M41:M61)</f>
        <v>-7749</v>
      </c>
      <c r="N62" s="22" t="n">
        <f aca="false">SUM(L62:M62)</f>
        <v>625423</v>
      </c>
      <c r="O62" s="22" t="n">
        <f aca="false">I62-N62</f>
        <v>38877</v>
      </c>
      <c r="P62" s="3" t="n">
        <f aca="false">Q62+R62+U62+V62</f>
        <v>-38877</v>
      </c>
      <c r="Q62" s="22" t="n">
        <f aca="false">SUM(Q41:Q61)</f>
        <v>0</v>
      </c>
      <c r="R62" s="22" t="n">
        <f aca="false">SUM(R41:R61)</f>
        <v>-38877</v>
      </c>
      <c r="S62" s="22" t="n">
        <f aca="false">SUM(S41:S61)</f>
        <v>105003</v>
      </c>
      <c r="T62" s="22" t="n">
        <f aca="false">SUM(T41:T61)</f>
        <v>143880</v>
      </c>
      <c r="U62" s="22" t="n">
        <f aca="false">SUM(U41:U61)</f>
        <v>0</v>
      </c>
      <c r="V62" s="22" t="n">
        <f aca="false">SUM(V41:V61)</f>
        <v>0</v>
      </c>
    </row>
    <row r="64" customFormat="false" ht="12.75" hidden="false" customHeight="false" outlineLevel="0" collapsed="false">
      <c r="A64" s="1" t="s">
        <v>132</v>
      </c>
      <c r="B64" s="2" t="s">
        <v>133</v>
      </c>
      <c r="C64" s="3" t="n">
        <v>0</v>
      </c>
      <c r="D64" s="3" t="n">
        <v>359133</v>
      </c>
      <c r="E64" s="3" t="n">
        <v>0</v>
      </c>
      <c r="F64" s="3" t="n">
        <v>22194</v>
      </c>
      <c r="G64" s="3" t="n">
        <v>1607</v>
      </c>
      <c r="H64" s="3" t="n">
        <f aca="false">SUM(F64:G64)</f>
        <v>23801</v>
      </c>
      <c r="I64" s="3" t="n">
        <f aca="false">H64+D64+C64+E64</f>
        <v>382934</v>
      </c>
      <c r="J64" s="3" t="n">
        <v>385326</v>
      </c>
      <c r="K64" s="3" t="n">
        <v>4223</v>
      </c>
      <c r="L64" s="3" t="n">
        <f aca="false">SUM(J64:K64)</f>
        <v>389549</v>
      </c>
      <c r="M64" s="3" t="n">
        <v>0</v>
      </c>
      <c r="N64" s="3" t="n">
        <f aca="false">SUM(L64:M64)</f>
        <v>389549</v>
      </c>
      <c r="O64" s="3" t="n">
        <f aca="false">I64-N64</f>
        <v>-6615</v>
      </c>
      <c r="P64" s="3" t="n">
        <f aca="false">Q64+R64+U64+V64</f>
        <v>6615</v>
      </c>
      <c r="Q64" s="3" t="n">
        <v>0</v>
      </c>
      <c r="R64" s="3" t="n">
        <f aca="false">S64-T64</f>
        <v>6615</v>
      </c>
      <c r="S64" s="3" t="n">
        <v>24837</v>
      </c>
      <c r="T64" s="3" t="n">
        <v>18222</v>
      </c>
      <c r="U64" s="1" t="n">
        <v>0</v>
      </c>
      <c r="V64" s="1" t="n">
        <v>0</v>
      </c>
    </row>
    <row r="65" customFormat="false" ht="12.75" hidden="false" customHeight="false" outlineLevel="0" collapsed="false">
      <c r="A65" s="1" t="s">
        <v>134</v>
      </c>
      <c r="B65" s="2" t="s">
        <v>135</v>
      </c>
      <c r="C65" s="3" t="n">
        <v>2164</v>
      </c>
      <c r="D65" s="3" t="n">
        <v>80464</v>
      </c>
      <c r="E65" s="3" t="n">
        <v>3574</v>
      </c>
      <c r="F65" s="3" t="n">
        <v>0</v>
      </c>
      <c r="G65" s="3" t="n">
        <v>1571</v>
      </c>
      <c r="H65" s="3" t="n">
        <f aca="false">SUM(F65:G65)</f>
        <v>1571</v>
      </c>
      <c r="I65" s="3" t="n">
        <f aca="false">H65+D65+C65+E65</f>
        <v>87773</v>
      </c>
      <c r="J65" s="3" t="n">
        <v>75395</v>
      </c>
      <c r="K65" s="3" t="n">
        <v>1287</v>
      </c>
      <c r="L65" s="3" t="n">
        <f aca="false">SUM(J65:K65)</f>
        <v>76682</v>
      </c>
      <c r="M65" s="3" t="n">
        <v>0</v>
      </c>
      <c r="N65" s="3" t="n">
        <f aca="false">SUM(L65:M65)</f>
        <v>76682</v>
      </c>
      <c r="O65" s="3" t="n">
        <f aca="false">I65-N65</f>
        <v>11091</v>
      </c>
      <c r="P65" s="3" t="n">
        <f aca="false">Q65+R65+U65+V65</f>
        <v>-11091</v>
      </c>
      <c r="Q65" s="3" t="n">
        <v>0</v>
      </c>
      <c r="R65" s="3" t="n">
        <f aca="false">S65-T65</f>
        <v>-11091</v>
      </c>
      <c r="S65" s="3" t="n">
        <v>23082</v>
      </c>
      <c r="T65" s="3" t="n">
        <v>34173</v>
      </c>
      <c r="U65" s="1" t="n">
        <v>0</v>
      </c>
      <c r="V65" s="1" t="n">
        <v>0</v>
      </c>
    </row>
    <row r="66" customFormat="false" ht="12.75" hidden="false" customHeight="false" outlineLevel="0" collapsed="false">
      <c r="A66" s="1" t="s">
        <v>136</v>
      </c>
      <c r="B66" s="2" t="s">
        <v>137</v>
      </c>
      <c r="C66" s="3" t="n">
        <v>0</v>
      </c>
      <c r="D66" s="3" t="n">
        <v>15233</v>
      </c>
      <c r="E66" s="3" t="n">
        <v>323</v>
      </c>
      <c r="F66" s="3" t="n">
        <v>0</v>
      </c>
      <c r="G66" s="3" t="n">
        <v>18047</v>
      </c>
      <c r="H66" s="3" t="n">
        <f aca="false">SUM(F66:G66)</f>
        <v>18047</v>
      </c>
      <c r="I66" s="3" t="n">
        <f aca="false">H66+D66+C66+E66</f>
        <v>33603</v>
      </c>
      <c r="J66" s="3" t="n">
        <v>29855</v>
      </c>
      <c r="K66" s="3" t="n">
        <v>2315</v>
      </c>
      <c r="L66" s="3" t="n">
        <f aca="false">SUM(J66:K66)</f>
        <v>32170</v>
      </c>
      <c r="M66" s="3" t="n">
        <v>0</v>
      </c>
      <c r="N66" s="3" t="n">
        <f aca="false">SUM(L66:M66)</f>
        <v>32170</v>
      </c>
      <c r="O66" s="3" t="n">
        <f aca="false">I66-N66</f>
        <v>1433</v>
      </c>
      <c r="P66" s="3" t="n">
        <f aca="false">Q66+R66+U66+V66</f>
        <v>-1433</v>
      </c>
      <c r="Q66" s="3" t="n">
        <v>0</v>
      </c>
      <c r="R66" s="3" t="n">
        <f aca="false">S66-T66</f>
        <v>-1433</v>
      </c>
      <c r="S66" s="3" t="n">
        <v>21</v>
      </c>
      <c r="T66" s="3" t="n">
        <v>1454</v>
      </c>
      <c r="U66" s="1" t="n">
        <v>0</v>
      </c>
      <c r="V66" s="1" t="n">
        <v>0</v>
      </c>
    </row>
    <row r="67" customFormat="false" ht="12.75" hidden="false" customHeight="false" outlineLevel="0" collapsed="false">
      <c r="A67" s="1" t="s">
        <v>138</v>
      </c>
      <c r="B67" s="2" t="s">
        <v>139</v>
      </c>
      <c r="C67" s="3" t="n">
        <v>0</v>
      </c>
      <c r="D67" s="3" t="n">
        <v>13366</v>
      </c>
      <c r="E67" s="3" t="n">
        <v>350</v>
      </c>
      <c r="F67" s="3" t="n">
        <v>0</v>
      </c>
      <c r="G67" s="3" t="n">
        <v>9754</v>
      </c>
      <c r="H67" s="3" t="n">
        <f aca="false">SUM(F67:G67)</f>
        <v>9754</v>
      </c>
      <c r="I67" s="3" t="n">
        <f aca="false">H67+D67+C67+E67</f>
        <v>23470</v>
      </c>
      <c r="J67" s="3" t="n">
        <v>15218</v>
      </c>
      <c r="K67" s="3" t="n">
        <v>0</v>
      </c>
      <c r="L67" s="3" t="n">
        <f aca="false">SUM(J67:K67)</f>
        <v>15218</v>
      </c>
      <c r="M67" s="3" t="n">
        <v>0</v>
      </c>
      <c r="N67" s="3" t="n">
        <f aca="false">SUM(L67:M67)</f>
        <v>15218</v>
      </c>
      <c r="O67" s="3" t="n">
        <f aca="false">I67-N67</f>
        <v>8252</v>
      </c>
      <c r="P67" s="3" t="n">
        <f aca="false">Q67+R67+U67+V67</f>
        <v>-8252</v>
      </c>
      <c r="Q67" s="3" t="n">
        <v>0</v>
      </c>
      <c r="R67" s="3" t="n">
        <f aca="false">S67-T67</f>
        <v>-8252</v>
      </c>
      <c r="S67" s="3" t="n">
        <v>7585</v>
      </c>
      <c r="T67" s="3" t="n">
        <v>15837</v>
      </c>
      <c r="U67" s="1" t="n">
        <v>0</v>
      </c>
      <c r="V67" s="1" t="n">
        <v>0</v>
      </c>
    </row>
    <row r="68" customFormat="false" ht="12.75" hidden="false" customHeight="false" outlineLevel="0" collapsed="false">
      <c r="A68" s="1" t="s">
        <v>140</v>
      </c>
      <c r="B68" s="2" t="s">
        <v>141</v>
      </c>
      <c r="C68" s="3" t="n">
        <v>0</v>
      </c>
      <c r="D68" s="3" t="n">
        <v>3950</v>
      </c>
      <c r="E68" s="3" t="n">
        <v>79</v>
      </c>
      <c r="F68" s="3" t="n">
        <v>0</v>
      </c>
      <c r="G68" s="3" t="n">
        <v>22</v>
      </c>
      <c r="H68" s="3" t="n">
        <f aca="false">SUM(F68:G68)</f>
        <v>22</v>
      </c>
      <c r="I68" s="3" t="n">
        <f aca="false">H68+D68+C68+E68</f>
        <v>4051</v>
      </c>
      <c r="J68" s="3" t="n">
        <v>4099</v>
      </c>
      <c r="K68" s="3" t="n">
        <v>0</v>
      </c>
      <c r="L68" s="3" t="n">
        <f aca="false">SUM(J68:K68)</f>
        <v>4099</v>
      </c>
      <c r="M68" s="3" t="n">
        <v>0</v>
      </c>
      <c r="N68" s="3" t="n">
        <f aca="false">SUM(L68:M68)</f>
        <v>4099</v>
      </c>
      <c r="O68" s="3" t="n">
        <f aca="false">I68-N68</f>
        <v>-48</v>
      </c>
      <c r="P68" s="3" t="n">
        <f aca="false">Q68+R68+U68+V68</f>
        <v>48</v>
      </c>
      <c r="Q68" s="3" t="n">
        <v>0</v>
      </c>
      <c r="R68" s="3" t="n">
        <f aca="false">S68-T68</f>
        <v>48</v>
      </c>
      <c r="S68" s="3" t="n">
        <v>1477</v>
      </c>
      <c r="T68" s="3" t="n">
        <v>1429</v>
      </c>
      <c r="U68" s="1" t="n">
        <v>0</v>
      </c>
      <c r="V68" s="1" t="n">
        <v>0</v>
      </c>
    </row>
    <row r="69" customFormat="false" ht="12.75" hidden="false" customHeight="false" outlineLevel="0" collapsed="false">
      <c r="A69" s="1" t="s">
        <v>142</v>
      </c>
      <c r="B69" s="2" t="s">
        <v>143</v>
      </c>
      <c r="C69" s="3" t="n">
        <v>0</v>
      </c>
      <c r="D69" s="3" t="n">
        <v>4658</v>
      </c>
      <c r="E69" s="3" t="n">
        <v>225</v>
      </c>
      <c r="F69" s="3" t="n">
        <v>0</v>
      </c>
      <c r="G69" s="3" t="n">
        <v>1459</v>
      </c>
      <c r="H69" s="3" t="n">
        <f aca="false">SUM(F69:G69)</f>
        <v>1459</v>
      </c>
      <c r="I69" s="3" t="n">
        <f aca="false">H69+D69+C69+E69</f>
        <v>6342</v>
      </c>
      <c r="J69" s="3" t="n">
        <v>5541</v>
      </c>
      <c r="K69" s="3" t="n">
        <v>187</v>
      </c>
      <c r="L69" s="3" t="n">
        <f aca="false">SUM(J69:K69)</f>
        <v>5728</v>
      </c>
      <c r="M69" s="3" t="n">
        <v>0</v>
      </c>
      <c r="N69" s="3" t="n">
        <f aca="false">SUM(L69:M69)</f>
        <v>5728</v>
      </c>
      <c r="O69" s="3" t="n">
        <f aca="false">I69-N69</f>
        <v>614</v>
      </c>
      <c r="P69" s="3" t="n">
        <f aca="false">Q69+R69+U69+V69</f>
        <v>-614</v>
      </c>
      <c r="Q69" s="3" t="n">
        <v>0</v>
      </c>
      <c r="R69" s="3" t="n">
        <f aca="false">S69-T69</f>
        <v>-614</v>
      </c>
      <c r="S69" s="3" t="n">
        <v>2821</v>
      </c>
      <c r="T69" s="3" t="n">
        <v>3435</v>
      </c>
      <c r="U69" s="1" t="n">
        <v>0</v>
      </c>
      <c r="V69" s="1" t="n">
        <v>0</v>
      </c>
    </row>
    <row r="70" customFormat="false" ht="12.75" hidden="false" customHeight="false" outlineLevel="0" collapsed="false">
      <c r="A70" s="1" t="s">
        <v>144</v>
      </c>
      <c r="B70" s="2" t="s">
        <v>145</v>
      </c>
      <c r="C70" s="3" t="n">
        <v>0</v>
      </c>
      <c r="D70" s="3" t="n">
        <v>14339</v>
      </c>
      <c r="E70" s="3" t="n">
        <v>143</v>
      </c>
      <c r="F70" s="3" t="n">
        <v>0</v>
      </c>
      <c r="G70" s="3" t="n">
        <v>4195</v>
      </c>
      <c r="H70" s="3" t="n">
        <f aca="false">SUM(F70:G70)</f>
        <v>4195</v>
      </c>
      <c r="I70" s="3" t="n">
        <f aca="false">H70+D70+C70+E70</f>
        <v>18677</v>
      </c>
      <c r="J70" s="3" t="n">
        <v>8060</v>
      </c>
      <c r="K70" s="3" t="n">
        <v>780</v>
      </c>
      <c r="L70" s="3" t="n">
        <f aca="false">SUM(J70:K70)</f>
        <v>8840</v>
      </c>
      <c r="M70" s="3" t="n">
        <v>0</v>
      </c>
      <c r="N70" s="3" t="n">
        <f aca="false">SUM(L70:M70)</f>
        <v>8840</v>
      </c>
      <c r="O70" s="3" t="n">
        <f aca="false">I70-N70</f>
        <v>9837</v>
      </c>
      <c r="P70" s="3" t="n">
        <f aca="false">Q70+R70+U70+V70</f>
        <v>-9837</v>
      </c>
      <c r="Q70" s="3" t="n">
        <v>0</v>
      </c>
      <c r="R70" s="3" t="n">
        <f aca="false">S70-T70</f>
        <v>-9837</v>
      </c>
      <c r="S70" s="3" t="n">
        <v>2925</v>
      </c>
      <c r="T70" s="3" t="n">
        <v>12762</v>
      </c>
      <c r="U70" s="1" t="n">
        <v>0</v>
      </c>
      <c r="V70" s="1" t="n">
        <v>0</v>
      </c>
    </row>
    <row r="71" customFormat="false" ht="12.75" hidden="false" customHeight="false" outlineLevel="0" collapsed="false">
      <c r="A71" s="1" t="s">
        <v>146</v>
      </c>
      <c r="B71" s="2" t="s">
        <v>147</v>
      </c>
      <c r="C71" s="3" t="n">
        <v>0</v>
      </c>
      <c r="D71" s="3" t="n">
        <v>5031</v>
      </c>
      <c r="E71" s="3" t="n">
        <v>36</v>
      </c>
      <c r="F71" s="3" t="n">
        <v>0</v>
      </c>
      <c r="G71" s="3" t="n">
        <v>3546</v>
      </c>
      <c r="H71" s="3" t="n">
        <f aca="false">SUM(F71:G71)</f>
        <v>3546</v>
      </c>
      <c r="I71" s="3" t="n">
        <f aca="false">H71+D71+C71+E71</f>
        <v>8613</v>
      </c>
      <c r="J71" s="3" t="n">
        <v>5879</v>
      </c>
      <c r="K71" s="3" t="n">
        <v>2056</v>
      </c>
      <c r="L71" s="3" t="n">
        <f aca="false">SUM(J71:K71)</f>
        <v>7935</v>
      </c>
      <c r="M71" s="3" t="n">
        <v>0</v>
      </c>
      <c r="N71" s="3" t="n">
        <f aca="false">SUM(L71:M71)</f>
        <v>7935</v>
      </c>
      <c r="O71" s="3" t="n">
        <f aca="false">I71-N71</f>
        <v>678</v>
      </c>
      <c r="P71" s="3" t="n">
        <f aca="false">Q71+R71+U71+V71</f>
        <v>-678</v>
      </c>
      <c r="Q71" s="3" t="n">
        <v>0</v>
      </c>
      <c r="R71" s="3" t="n">
        <f aca="false">S71-T71</f>
        <v>-678</v>
      </c>
      <c r="S71" s="3" t="n">
        <v>1561</v>
      </c>
      <c r="T71" s="3" t="n">
        <v>2239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s">
        <v>148</v>
      </c>
      <c r="B72" s="2" t="s">
        <v>149</v>
      </c>
      <c r="C72" s="3" t="n">
        <v>0</v>
      </c>
      <c r="D72" s="3" t="n">
        <v>4142</v>
      </c>
      <c r="E72" s="3" t="n">
        <v>194</v>
      </c>
      <c r="F72" s="3" t="n">
        <v>0</v>
      </c>
      <c r="G72" s="3" t="n">
        <v>1664</v>
      </c>
      <c r="H72" s="3" t="n">
        <f aca="false">SUM(F72:G72)</f>
        <v>1664</v>
      </c>
      <c r="I72" s="3" t="n">
        <f aca="false">H72+D72+C72+E72</f>
        <v>6000</v>
      </c>
      <c r="J72" s="3" t="n">
        <v>4513</v>
      </c>
      <c r="K72" s="3" t="n">
        <v>935</v>
      </c>
      <c r="L72" s="3" t="n">
        <f aca="false">SUM(J72:K72)</f>
        <v>5448</v>
      </c>
      <c r="M72" s="3" t="n">
        <v>0</v>
      </c>
      <c r="N72" s="3" t="n">
        <f aca="false">SUM(L72:M72)</f>
        <v>5448</v>
      </c>
      <c r="O72" s="3" t="n">
        <f aca="false">I72-N72</f>
        <v>552</v>
      </c>
      <c r="P72" s="3" t="n">
        <f aca="false">Q72+R72+U72+V72</f>
        <v>-552</v>
      </c>
      <c r="Q72" s="3" t="n">
        <v>0</v>
      </c>
      <c r="R72" s="3" t="n">
        <f aca="false">S72-T72</f>
        <v>-552</v>
      </c>
      <c r="S72" s="3" t="n">
        <v>986</v>
      </c>
      <c r="T72" s="3" t="n">
        <v>1538</v>
      </c>
      <c r="U72" s="1" t="n">
        <v>0</v>
      </c>
      <c r="V72" s="1" t="n">
        <v>0</v>
      </c>
    </row>
    <row r="73" customFormat="false" ht="12.75" hidden="false" customHeight="false" outlineLevel="0" collapsed="false">
      <c r="A73" s="1" t="s">
        <v>150</v>
      </c>
      <c r="B73" s="2" t="s">
        <v>151</v>
      </c>
      <c r="C73" s="3" t="n">
        <v>0</v>
      </c>
      <c r="D73" s="3" t="n">
        <v>14754</v>
      </c>
      <c r="E73" s="3" t="n">
        <v>1241</v>
      </c>
      <c r="F73" s="3" t="n">
        <v>0</v>
      </c>
      <c r="G73" s="3" t="n">
        <v>292</v>
      </c>
      <c r="H73" s="3" t="n">
        <f aca="false">SUM(F73:G73)</f>
        <v>292</v>
      </c>
      <c r="I73" s="3" t="n">
        <f aca="false">H73+D73+C73+E73</f>
        <v>16287</v>
      </c>
      <c r="J73" s="3" t="n">
        <v>18473</v>
      </c>
      <c r="K73" s="3" t="n">
        <v>0</v>
      </c>
      <c r="L73" s="3" t="n">
        <f aca="false">SUM(J73:K73)</f>
        <v>18473</v>
      </c>
      <c r="M73" s="3" t="n">
        <v>0</v>
      </c>
      <c r="N73" s="3" t="n">
        <f aca="false">SUM(L73:M73)</f>
        <v>18473</v>
      </c>
      <c r="O73" s="3" t="n">
        <f aca="false">I73-N73</f>
        <v>-2186</v>
      </c>
      <c r="P73" s="3" t="n">
        <f aca="false">Q73+R73+U73+V73</f>
        <v>2186</v>
      </c>
      <c r="Q73" s="3" t="n">
        <v>0</v>
      </c>
      <c r="R73" s="3" t="n">
        <f aca="false">S73-T73</f>
        <v>2186</v>
      </c>
      <c r="S73" s="3" t="n">
        <v>3101</v>
      </c>
      <c r="T73" s="3" t="n">
        <v>915</v>
      </c>
      <c r="U73" s="1" t="n">
        <v>0</v>
      </c>
      <c r="V73" s="1" t="n">
        <v>0</v>
      </c>
    </row>
    <row r="74" customFormat="false" ht="12.75" hidden="false" customHeight="false" outlineLevel="0" collapsed="false">
      <c r="A74" s="1" t="s">
        <v>152</v>
      </c>
      <c r="B74" s="2" t="s">
        <v>153</v>
      </c>
      <c r="C74" s="3" t="n">
        <v>0</v>
      </c>
      <c r="D74" s="3" t="n">
        <v>6462</v>
      </c>
      <c r="E74" s="3" t="n">
        <v>308</v>
      </c>
      <c r="F74" s="3" t="n">
        <v>0</v>
      </c>
      <c r="G74" s="3" t="n">
        <v>5034</v>
      </c>
      <c r="H74" s="3" t="n">
        <f aca="false">SUM(F74:G74)</f>
        <v>5034</v>
      </c>
      <c r="I74" s="3" t="n">
        <f aca="false">H74+D74+C74+E74</f>
        <v>11804</v>
      </c>
      <c r="J74" s="3" t="n">
        <v>12027</v>
      </c>
      <c r="K74" s="3" t="n">
        <v>220</v>
      </c>
      <c r="L74" s="3" t="n">
        <f aca="false">SUM(J74:K74)</f>
        <v>12247</v>
      </c>
      <c r="M74" s="3" t="n">
        <v>0</v>
      </c>
      <c r="N74" s="3" t="n">
        <f aca="false">SUM(L74:M74)</f>
        <v>12247</v>
      </c>
      <c r="O74" s="3" t="n">
        <f aca="false">I74-N74</f>
        <v>-443</v>
      </c>
      <c r="P74" s="3" t="n">
        <f aca="false">Q74+R74+U74+V74</f>
        <v>443</v>
      </c>
      <c r="Q74" s="3" t="n">
        <v>0</v>
      </c>
      <c r="R74" s="3" t="n">
        <f aca="false">S74-T74</f>
        <v>443</v>
      </c>
      <c r="S74" s="3" t="n">
        <v>5005</v>
      </c>
      <c r="T74" s="3" t="n">
        <v>4562</v>
      </c>
      <c r="U74" s="1" t="n">
        <v>0</v>
      </c>
      <c r="V74" s="1" t="n">
        <v>0</v>
      </c>
    </row>
    <row r="75" customFormat="false" ht="12.75" hidden="false" customHeight="false" outlineLevel="0" collapsed="false">
      <c r="A75" s="1" t="s">
        <v>154</v>
      </c>
      <c r="B75" s="2" t="s">
        <v>155</v>
      </c>
      <c r="C75" s="3" t="n">
        <v>0</v>
      </c>
      <c r="D75" s="3" t="n">
        <v>9998</v>
      </c>
      <c r="E75" s="3" t="n">
        <v>220</v>
      </c>
      <c r="F75" s="3" t="n">
        <v>0</v>
      </c>
      <c r="G75" s="3" t="n">
        <v>3281</v>
      </c>
      <c r="H75" s="3" t="n">
        <f aca="false">SUM(F75:G75)</f>
        <v>3281</v>
      </c>
      <c r="I75" s="3" t="n">
        <f aca="false">H75+D75+C75+E75</f>
        <v>13499</v>
      </c>
      <c r="J75" s="3" t="n">
        <v>8124</v>
      </c>
      <c r="K75" s="3" t="n">
        <v>296</v>
      </c>
      <c r="L75" s="3" t="n">
        <f aca="false">SUM(J75:K75)</f>
        <v>8420</v>
      </c>
      <c r="M75" s="3" t="n">
        <v>0</v>
      </c>
      <c r="N75" s="3" t="n">
        <f aca="false">SUM(L75:M75)</f>
        <v>8420</v>
      </c>
      <c r="O75" s="3" t="n">
        <f aca="false">I75-N75</f>
        <v>5079</v>
      </c>
      <c r="P75" s="3" t="n">
        <f aca="false">Q75+R75+U75+V75</f>
        <v>-5079</v>
      </c>
      <c r="Q75" s="3" t="n">
        <v>0</v>
      </c>
      <c r="R75" s="3" t="n">
        <f aca="false">S75-T75</f>
        <v>-5079</v>
      </c>
      <c r="S75" s="3" t="n">
        <v>1370</v>
      </c>
      <c r="T75" s="3" t="n">
        <v>6449</v>
      </c>
      <c r="U75" s="1" t="n">
        <v>0</v>
      </c>
      <c r="V75" s="1" t="n">
        <v>0</v>
      </c>
    </row>
    <row r="76" customFormat="false" ht="12.75" hidden="false" customHeight="false" outlineLevel="0" collapsed="false">
      <c r="A76" s="1" t="s">
        <v>156</v>
      </c>
      <c r="B76" s="2" t="s">
        <v>157</v>
      </c>
      <c r="C76" s="3" t="n">
        <v>0</v>
      </c>
      <c r="D76" s="3" t="n">
        <v>3280</v>
      </c>
      <c r="E76" s="3" t="n">
        <v>97</v>
      </c>
      <c r="F76" s="3" t="n">
        <v>0</v>
      </c>
      <c r="G76" s="3" t="n">
        <v>1080</v>
      </c>
      <c r="H76" s="3" t="n">
        <f aca="false">SUM(F76:G76)</f>
        <v>1080</v>
      </c>
      <c r="I76" s="3" t="n">
        <f aca="false">H76+D76+C76+E76</f>
        <v>4457</v>
      </c>
      <c r="J76" s="3" t="n">
        <v>3538</v>
      </c>
      <c r="K76" s="3" t="n">
        <v>562</v>
      </c>
      <c r="L76" s="3" t="n">
        <f aca="false">SUM(J76:K76)</f>
        <v>4100</v>
      </c>
      <c r="M76" s="3" t="n">
        <v>0</v>
      </c>
      <c r="N76" s="3" t="n">
        <f aca="false">SUM(L76:M76)</f>
        <v>4100</v>
      </c>
      <c r="O76" s="3" t="n">
        <f aca="false">I76-N76</f>
        <v>357</v>
      </c>
      <c r="P76" s="3" t="n">
        <f aca="false">Q76+R76+U76+V76</f>
        <v>-357</v>
      </c>
      <c r="Q76" s="3" t="n">
        <v>0</v>
      </c>
      <c r="R76" s="3" t="n">
        <f aca="false">S76-T76</f>
        <v>-357</v>
      </c>
      <c r="S76" s="3" t="n">
        <v>343</v>
      </c>
      <c r="T76" s="3" t="n">
        <v>700</v>
      </c>
      <c r="U76" s="1" t="n">
        <v>0</v>
      </c>
      <c r="V76" s="1" t="n">
        <v>0</v>
      </c>
    </row>
    <row r="77" customFormat="false" ht="12.75" hidden="false" customHeight="false" outlineLevel="0" collapsed="false">
      <c r="A77" s="1" t="s">
        <v>158</v>
      </c>
      <c r="B77" s="2" t="s">
        <v>159</v>
      </c>
      <c r="C77" s="3" t="n">
        <v>0</v>
      </c>
      <c r="D77" s="3" t="n">
        <v>10999</v>
      </c>
      <c r="E77" s="3" t="n">
        <v>244</v>
      </c>
      <c r="F77" s="3" t="n">
        <v>0</v>
      </c>
      <c r="G77" s="3" t="n">
        <v>3942</v>
      </c>
      <c r="H77" s="3" t="n">
        <f aca="false">SUM(F77:G77)</f>
        <v>3942</v>
      </c>
      <c r="I77" s="3" t="n">
        <f aca="false">H77+D77+C77+E77</f>
        <v>15185</v>
      </c>
      <c r="J77" s="3" t="n">
        <v>10424</v>
      </c>
      <c r="K77" s="3" t="n">
        <v>756</v>
      </c>
      <c r="L77" s="3" t="n">
        <f aca="false">SUM(J77:K77)</f>
        <v>11180</v>
      </c>
      <c r="M77" s="3" t="n">
        <v>0</v>
      </c>
      <c r="N77" s="3" t="n">
        <f aca="false">SUM(L77:M77)</f>
        <v>11180</v>
      </c>
      <c r="O77" s="3" t="n">
        <f aca="false">I77-N77</f>
        <v>4005</v>
      </c>
      <c r="P77" s="3" t="n">
        <f aca="false">Q77+R77+U77+V77</f>
        <v>-4005</v>
      </c>
      <c r="Q77" s="3" t="n">
        <v>0</v>
      </c>
      <c r="R77" s="3" t="n">
        <f aca="false">S77-T77</f>
        <v>-4005</v>
      </c>
      <c r="S77" s="3" t="n">
        <v>1260</v>
      </c>
      <c r="T77" s="3" t="n">
        <v>5265</v>
      </c>
      <c r="U77" s="1" t="n">
        <v>0</v>
      </c>
      <c r="V77" s="1" t="n">
        <v>0</v>
      </c>
    </row>
    <row r="78" customFormat="false" ht="12.75" hidden="false" customHeight="false" outlineLevel="0" collapsed="false">
      <c r="A78" s="1" t="s">
        <v>160</v>
      </c>
      <c r="B78" s="2" t="s">
        <v>161</v>
      </c>
      <c r="C78" s="3" t="n">
        <v>0</v>
      </c>
      <c r="D78" s="3" t="n">
        <v>18722</v>
      </c>
      <c r="E78" s="3" t="n">
        <v>203</v>
      </c>
      <c r="F78" s="3" t="n">
        <v>0</v>
      </c>
      <c r="G78" s="3" t="n">
        <v>12949</v>
      </c>
      <c r="H78" s="3" t="n">
        <f aca="false">SUM(F78:G78)</f>
        <v>12949</v>
      </c>
      <c r="I78" s="3" t="n">
        <f aca="false">H78+D78+C78+E78</f>
        <v>31874</v>
      </c>
      <c r="J78" s="3" t="n">
        <v>32660</v>
      </c>
      <c r="K78" s="3" t="n">
        <v>0</v>
      </c>
      <c r="L78" s="3" t="n">
        <f aca="false">SUM(J78:K78)</f>
        <v>32660</v>
      </c>
      <c r="M78" s="3" t="n">
        <v>0</v>
      </c>
      <c r="N78" s="3" t="n">
        <f aca="false">SUM(L78:M78)</f>
        <v>32660</v>
      </c>
      <c r="O78" s="3" t="n">
        <f aca="false">I78-N78</f>
        <v>-786</v>
      </c>
      <c r="P78" s="3" t="n">
        <f aca="false">Q78+R78+U78+V78</f>
        <v>786</v>
      </c>
      <c r="Q78" s="3" t="n">
        <v>0</v>
      </c>
      <c r="R78" s="3" t="n">
        <f aca="false">S78-T78</f>
        <v>786</v>
      </c>
      <c r="S78" s="3" t="n">
        <v>3713</v>
      </c>
      <c r="T78" s="3" t="n">
        <v>2927</v>
      </c>
      <c r="U78" s="1" t="n">
        <v>0</v>
      </c>
      <c r="V78" s="1" t="n">
        <v>0</v>
      </c>
    </row>
    <row r="79" customFormat="false" ht="12.75" hidden="false" customHeight="false" outlineLevel="0" collapsed="false">
      <c r="A79" s="1" t="s">
        <v>162</v>
      </c>
      <c r="B79" s="2" t="s">
        <v>163</v>
      </c>
      <c r="C79" s="3" t="n">
        <v>0</v>
      </c>
      <c r="D79" s="3" t="n">
        <v>6713</v>
      </c>
      <c r="E79" s="3" t="n">
        <v>554</v>
      </c>
      <c r="F79" s="3" t="n">
        <v>0</v>
      </c>
      <c r="G79" s="3" t="n">
        <v>2812</v>
      </c>
      <c r="H79" s="3" t="n">
        <f aca="false">SUM(F79:G79)</f>
        <v>2812</v>
      </c>
      <c r="I79" s="3" t="n">
        <f aca="false">H79+D79+C79+E79</f>
        <v>10079</v>
      </c>
      <c r="J79" s="3" t="n">
        <v>10126</v>
      </c>
      <c r="K79" s="3" t="n">
        <v>0</v>
      </c>
      <c r="L79" s="3" t="n">
        <f aca="false">SUM(J79:K79)</f>
        <v>10126</v>
      </c>
      <c r="M79" s="3" t="n">
        <v>0</v>
      </c>
      <c r="N79" s="3" t="n">
        <f aca="false">SUM(L79:M79)</f>
        <v>10126</v>
      </c>
      <c r="O79" s="3" t="n">
        <f aca="false">I79-N79</f>
        <v>-47</v>
      </c>
      <c r="P79" s="3" t="n">
        <f aca="false">Q79+R79+U79+V79</f>
        <v>47</v>
      </c>
      <c r="Q79" s="3" t="n">
        <v>0</v>
      </c>
      <c r="R79" s="3" t="n">
        <f aca="false">S79-T79</f>
        <v>47</v>
      </c>
      <c r="S79" s="3" t="n">
        <v>3078</v>
      </c>
      <c r="T79" s="3" t="n">
        <v>3031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s">
        <v>164</v>
      </c>
      <c r="B80" s="2" t="s">
        <v>165</v>
      </c>
      <c r="C80" s="3" t="n">
        <v>265</v>
      </c>
      <c r="D80" s="3" t="n">
        <v>10571</v>
      </c>
      <c r="E80" s="3" t="n">
        <v>158</v>
      </c>
      <c r="F80" s="3" t="n">
        <v>0</v>
      </c>
      <c r="G80" s="3" t="n">
        <v>2652</v>
      </c>
      <c r="H80" s="3" t="n">
        <f aca="false">SUM(F80:G80)</f>
        <v>2652</v>
      </c>
      <c r="I80" s="3" t="n">
        <f aca="false">H80+D80+C80+E80</f>
        <v>13646</v>
      </c>
      <c r="J80" s="3" t="n">
        <v>6982</v>
      </c>
      <c r="K80" s="3" t="n">
        <v>0</v>
      </c>
      <c r="L80" s="3" t="n">
        <f aca="false">SUM(J80:K80)</f>
        <v>6982</v>
      </c>
      <c r="M80" s="3" t="n">
        <v>0</v>
      </c>
      <c r="N80" s="3" t="n">
        <f aca="false">SUM(L80:M80)</f>
        <v>6982</v>
      </c>
      <c r="O80" s="3" t="n">
        <f aca="false">I80-N80</f>
        <v>6664</v>
      </c>
      <c r="P80" s="3" t="n">
        <f aca="false">Q80+R80+U80+V80</f>
        <v>-6664</v>
      </c>
      <c r="Q80" s="3" t="n">
        <v>0</v>
      </c>
      <c r="R80" s="3" t="n">
        <f aca="false">S80-T80</f>
        <v>-6664</v>
      </c>
      <c r="S80" s="3" t="n">
        <v>3539</v>
      </c>
      <c r="T80" s="3" t="n">
        <v>10203</v>
      </c>
      <c r="U80" s="1" t="n">
        <v>0</v>
      </c>
      <c r="V80" s="1" t="n">
        <v>0</v>
      </c>
    </row>
    <row r="81" customFormat="false" ht="12.75" hidden="false" customHeight="false" outlineLevel="0" collapsed="false">
      <c r="A81" s="1" t="s">
        <v>166</v>
      </c>
      <c r="B81" s="2" t="s">
        <v>167</v>
      </c>
      <c r="C81" s="3" t="n">
        <v>12</v>
      </c>
      <c r="D81" s="3" t="n">
        <v>14505</v>
      </c>
      <c r="E81" s="3" t="n">
        <v>408</v>
      </c>
      <c r="F81" s="3" t="n">
        <v>0</v>
      </c>
      <c r="G81" s="3" t="n">
        <v>2255</v>
      </c>
      <c r="H81" s="3" t="n">
        <f aca="false">SUM(F81:G81)</f>
        <v>2255</v>
      </c>
      <c r="I81" s="3" t="n">
        <f aca="false">H81+D81+C81+E81</f>
        <v>17180</v>
      </c>
      <c r="J81" s="3" t="n">
        <v>13617</v>
      </c>
      <c r="K81" s="3" t="n">
        <v>0</v>
      </c>
      <c r="L81" s="3" t="n">
        <f aca="false">SUM(J81:K81)</f>
        <v>13617</v>
      </c>
      <c r="M81" s="3" t="n">
        <v>0</v>
      </c>
      <c r="N81" s="3" t="n">
        <f aca="false">SUM(L81:M81)</f>
        <v>13617</v>
      </c>
      <c r="O81" s="3" t="n">
        <f aca="false">I81-N81</f>
        <v>3563</v>
      </c>
      <c r="P81" s="3" t="n">
        <f aca="false">Q81+R81+U81+V81</f>
        <v>-3563</v>
      </c>
      <c r="Q81" s="3" t="n">
        <v>0</v>
      </c>
      <c r="R81" s="3" t="n">
        <f aca="false">S81-T81</f>
        <v>-3563</v>
      </c>
      <c r="S81" s="3" t="n">
        <v>2149</v>
      </c>
      <c r="T81" s="3" t="n">
        <v>5712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s">
        <v>168</v>
      </c>
      <c r="B82" s="2" t="s">
        <v>169</v>
      </c>
      <c r="C82" s="3" t="n">
        <v>0</v>
      </c>
      <c r="D82" s="3" t="n">
        <v>3082</v>
      </c>
      <c r="E82" s="3" t="n">
        <v>38</v>
      </c>
      <c r="F82" s="3" t="n">
        <v>0</v>
      </c>
      <c r="G82" s="3" t="n">
        <v>3086</v>
      </c>
      <c r="H82" s="3" t="n">
        <f aca="false">SUM(F82:G82)</f>
        <v>3086</v>
      </c>
      <c r="I82" s="3" t="n">
        <f aca="false">H82+D82+C82+E82</f>
        <v>6206</v>
      </c>
      <c r="J82" s="3" t="n">
        <v>4547</v>
      </c>
      <c r="K82" s="3" t="n">
        <v>585</v>
      </c>
      <c r="L82" s="3" t="n">
        <f aca="false">SUM(J82:K82)</f>
        <v>5132</v>
      </c>
      <c r="M82" s="3" t="n">
        <v>0</v>
      </c>
      <c r="N82" s="3" t="n">
        <f aca="false">SUM(L82:M82)</f>
        <v>5132</v>
      </c>
      <c r="O82" s="3" t="n">
        <f aca="false">I82-N82</f>
        <v>1074</v>
      </c>
      <c r="P82" s="3" t="n">
        <f aca="false">Q82+R82+U82+V82</f>
        <v>-1074</v>
      </c>
      <c r="Q82" s="3" t="n">
        <v>0</v>
      </c>
      <c r="R82" s="3" t="n">
        <f aca="false">S82-T82</f>
        <v>-1074</v>
      </c>
      <c r="S82" s="3" t="n">
        <v>3564</v>
      </c>
      <c r="T82" s="3" t="n">
        <v>4638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s">
        <v>170</v>
      </c>
      <c r="B83" s="2" t="s">
        <v>171</v>
      </c>
      <c r="C83" s="3" t="n">
        <v>0</v>
      </c>
      <c r="D83" s="3" t="n">
        <v>9866</v>
      </c>
      <c r="E83" s="3" t="n">
        <v>92</v>
      </c>
      <c r="F83" s="3" t="n">
        <v>0</v>
      </c>
      <c r="G83" s="3" t="n">
        <v>140</v>
      </c>
      <c r="H83" s="3" t="n">
        <f aca="false">SUM(F83:G83)</f>
        <v>140</v>
      </c>
      <c r="I83" s="3" t="n">
        <f aca="false">H83+D83+C83+E83</f>
        <v>10098</v>
      </c>
      <c r="J83" s="3" t="n">
        <v>8285</v>
      </c>
      <c r="K83" s="3" t="n">
        <v>871</v>
      </c>
      <c r="L83" s="3" t="n">
        <f aca="false">SUM(J83:K83)</f>
        <v>9156</v>
      </c>
      <c r="M83" s="3" t="n">
        <v>0</v>
      </c>
      <c r="N83" s="3" t="n">
        <f aca="false">SUM(L83:M83)</f>
        <v>9156</v>
      </c>
      <c r="O83" s="3" t="n">
        <f aca="false">I83-N83</f>
        <v>942</v>
      </c>
      <c r="P83" s="3" t="n">
        <f aca="false">Q83+R83+U83+V83</f>
        <v>-942</v>
      </c>
      <c r="Q83" s="3" t="n">
        <v>0</v>
      </c>
      <c r="R83" s="3" t="n">
        <f aca="false">S83-T83</f>
        <v>-942</v>
      </c>
      <c r="S83" s="3" t="n">
        <v>7918</v>
      </c>
      <c r="T83" s="3" t="n">
        <v>8860</v>
      </c>
      <c r="U83" s="1" t="n">
        <v>0</v>
      </c>
      <c r="V83" s="1" t="n">
        <v>0</v>
      </c>
    </row>
    <row r="84" customFormat="false" ht="12.75" hidden="false" customHeight="false" outlineLevel="0" collapsed="false">
      <c r="A84" s="1" t="s">
        <v>172</v>
      </c>
      <c r="B84" s="2" t="s">
        <v>173</v>
      </c>
      <c r="C84" s="3" t="n">
        <v>0</v>
      </c>
      <c r="D84" s="3" t="n">
        <v>4838</v>
      </c>
      <c r="E84" s="3" t="n">
        <v>194</v>
      </c>
      <c r="F84" s="3" t="n">
        <v>0</v>
      </c>
      <c r="G84" s="3" t="n">
        <v>8</v>
      </c>
      <c r="H84" s="3" t="n">
        <f aca="false">SUM(F84:G84)</f>
        <v>8</v>
      </c>
      <c r="I84" s="3" t="n">
        <f aca="false">H84+D84+C84+E84</f>
        <v>5040</v>
      </c>
      <c r="J84" s="3" t="n">
        <v>4599</v>
      </c>
      <c r="K84" s="3" t="n">
        <v>700</v>
      </c>
      <c r="L84" s="3" t="n">
        <f aca="false">SUM(J84:K84)</f>
        <v>5299</v>
      </c>
      <c r="M84" s="3" t="n">
        <v>0</v>
      </c>
      <c r="N84" s="3" t="n">
        <f aca="false">SUM(L84:M84)</f>
        <v>5299</v>
      </c>
      <c r="O84" s="3" t="n">
        <f aca="false">I84-N84</f>
        <v>-259</v>
      </c>
      <c r="P84" s="3" t="n">
        <f aca="false">Q84+R84+U84+V84</f>
        <v>259</v>
      </c>
      <c r="Q84" s="3" t="n">
        <v>0</v>
      </c>
      <c r="R84" s="3" t="n">
        <f aca="false">S84-T84</f>
        <v>259</v>
      </c>
      <c r="S84" s="3" t="n">
        <v>1709</v>
      </c>
      <c r="T84" s="3" t="n">
        <v>1450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s">
        <v>174</v>
      </c>
      <c r="B85" s="2" t="s">
        <v>175</v>
      </c>
      <c r="C85" s="3" t="n">
        <v>281</v>
      </c>
      <c r="D85" s="3" t="n">
        <v>10457</v>
      </c>
      <c r="E85" s="3" t="n">
        <v>345</v>
      </c>
      <c r="F85" s="3" t="n">
        <v>0</v>
      </c>
      <c r="G85" s="3" t="n">
        <v>13</v>
      </c>
      <c r="H85" s="3" t="n">
        <f aca="false">SUM(F85:G85)</f>
        <v>13</v>
      </c>
      <c r="I85" s="3" t="n">
        <f aca="false">H85+D85+C85+E85</f>
        <v>11096</v>
      </c>
      <c r="J85" s="3" t="n">
        <v>10572</v>
      </c>
      <c r="K85" s="3" t="n">
        <v>954</v>
      </c>
      <c r="L85" s="3" t="n">
        <f aca="false">SUM(J85:K85)</f>
        <v>11526</v>
      </c>
      <c r="M85" s="3" t="n">
        <v>0</v>
      </c>
      <c r="N85" s="3" t="n">
        <f aca="false">SUM(L85:M85)</f>
        <v>11526</v>
      </c>
      <c r="O85" s="3" t="n">
        <f aca="false">I85-N85</f>
        <v>-430</v>
      </c>
      <c r="P85" s="3" t="n">
        <f aca="false">Q85+R85+U85+V85</f>
        <v>430</v>
      </c>
      <c r="Q85" s="3" t="n">
        <v>0</v>
      </c>
      <c r="R85" s="3" t="n">
        <f aca="false">S85-T85</f>
        <v>430</v>
      </c>
      <c r="S85" s="3" t="n">
        <v>966</v>
      </c>
      <c r="T85" s="3" t="n">
        <v>536</v>
      </c>
      <c r="U85" s="1" t="n">
        <v>0</v>
      </c>
      <c r="V85" s="1" t="n">
        <v>0</v>
      </c>
    </row>
    <row r="86" s="20" customFormat="true" ht="12.75" hidden="false" customHeight="false" outlineLevel="0" collapsed="false">
      <c r="B86" s="21" t="s">
        <v>176</v>
      </c>
      <c r="C86" s="22" t="n">
        <f aca="false">SUM(C64:C85)</f>
        <v>2722</v>
      </c>
      <c r="D86" s="22" t="n">
        <f aca="false">SUM(D64:D85)</f>
        <v>624563</v>
      </c>
      <c r="E86" s="22" t="n">
        <f aca="false">SUM(E64:E85)</f>
        <v>9026</v>
      </c>
      <c r="F86" s="22" t="n">
        <f aca="false">SUM(F64:F85)</f>
        <v>22194</v>
      </c>
      <c r="G86" s="22" t="n">
        <f aca="false">SUM(G64:G85)</f>
        <v>79409</v>
      </c>
      <c r="H86" s="22" t="n">
        <f aca="false">SUM(H64:H85)</f>
        <v>101603</v>
      </c>
      <c r="I86" s="3" t="n">
        <f aca="false">H86+D86+C86+E86</f>
        <v>737914</v>
      </c>
      <c r="J86" s="22" t="n">
        <f aca="false">SUM(J64:J85)</f>
        <v>677860</v>
      </c>
      <c r="K86" s="22" t="n">
        <f aca="false">SUM(K64:K85)</f>
        <v>16727</v>
      </c>
      <c r="L86" s="22" t="n">
        <f aca="false">SUM(L64:L85)</f>
        <v>694587</v>
      </c>
      <c r="M86" s="22" t="n">
        <v>0</v>
      </c>
      <c r="N86" s="22" t="n">
        <f aca="false">SUM(L86:M86)</f>
        <v>694587</v>
      </c>
      <c r="O86" s="22" t="n">
        <f aca="false">I86-N86</f>
        <v>43327</v>
      </c>
      <c r="P86" s="22" t="n">
        <f aca="false">SUM(P64:P85)</f>
        <v>-43327</v>
      </c>
      <c r="Q86" s="22" t="n">
        <f aca="false">SUM(Q64:Q85)</f>
        <v>0</v>
      </c>
      <c r="R86" s="22" t="n">
        <f aca="false">SUM(R64:R85)</f>
        <v>-43327</v>
      </c>
      <c r="S86" s="22" t="n">
        <f aca="false">SUM(S64:S85)</f>
        <v>103010</v>
      </c>
      <c r="T86" s="22" t="n">
        <f aca="false">SUM(T64:T85)</f>
        <v>146337</v>
      </c>
      <c r="U86" s="22" t="n">
        <f aca="false">SUM(U64:U85)</f>
        <v>0</v>
      </c>
      <c r="V86" s="22" t="n">
        <f aca="false">SUM(V64:V85)</f>
        <v>0</v>
      </c>
    </row>
    <row r="88" customFormat="false" ht="12.75" hidden="false" customHeight="false" outlineLevel="0" collapsed="false">
      <c r="A88" s="1" t="s">
        <v>177</v>
      </c>
      <c r="B88" s="2" t="s">
        <v>178</v>
      </c>
      <c r="C88" s="3" t="n">
        <v>4103</v>
      </c>
      <c r="D88" s="3" t="n">
        <v>366817</v>
      </c>
      <c r="G88" s="3" t="n">
        <v>84</v>
      </c>
      <c r="H88" s="3" t="n">
        <f aca="false">SUM(F88:G88)</f>
        <v>84</v>
      </c>
      <c r="I88" s="3" t="n">
        <f aca="false">H88+D88+C88+E88</f>
        <v>371004</v>
      </c>
      <c r="J88" s="3" t="n">
        <v>371696</v>
      </c>
      <c r="K88" s="3" t="n">
        <v>30244</v>
      </c>
      <c r="L88" s="3" t="n">
        <v>401940</v>
      </c>
      <c r="M88" s="3" t="n">
        <v>-3458</v>
      </c>
      <c r="N88" s="3" t="n">
        <f aca="false">SUM(L88:M88)</f>
        <v>398482</v>
      </c>
      <c r="O88" s="3" t="n">
        <f aca="false">I88-N88</f>
        <v>-27478</v>
      </c>
      <c r="P88" s="3" t="n">
        <f aca="false">Q88+R88+U88+V88</f>
        <v>27478</v>
      </c>
      <c r="Q88" s="3" t="n">
        <v>0</v>
      </c>
      <c r="R88" s="3" t="n">
        <f aca="false">S88-T88</f>
        <v>27478</v>
      </c>
      <c r="S88" s="3" t="n">
        <v>38327</v>
      </c>
      <c r="T88" s="3" t="n">
        <v>10849</v>
      </c>
      <c r="U88" s="1" t="n">
        <v>0</v>
      </c>
      <c r="V88" s="1" t="n">
        <v>0</v>
      </c>
      <c r="W88" s="1" t="n">
        <v>0</v>
      </c>
    </row>
    <row r="89" customFormat="false" ht="12.75" hidden="false" customHeight="false" outlineLevel="0" collapsed="false">
      <c r="A89" s="1" t="s">
        <v>179</v>
      </c>
      <c r="B89" s="2" t="s">
        <v>180</v>
      </c>
      <c r="C89" s="3" t="n">
        <v>17820</v>
      </c>
      <c r="D89" s="3" t="n">
        <v>74689</v>
      </c>
      <c r="E89" s="3" t="n">
        <v>5632</v>
      </c>
      <c r="G89" s="3" t="n">
        <v>11395</v>
      </c>
      <c r="H89" s="3" t="n">
        <f aca="false">SUM(F89:G89)</f>
        <v>11395</v>
      </c>
      <c r="I89" s="3" t="n">
        <f aca="false">H89+D89+C89+E89</f>
        <v>109536</v>
      </c>
      <c r="J89" s="3" t="n">
        <v>116107</v>
      </c>
      <c r="K89" s="3" t="n">
        <v>0</v>
      </c>
      <c r="L89" s="3" t="n">
        <f aca="false">SUM(J89:K89)</f>
        <v>116107</v>
      </c>
      <c r="M89" s="3" t="n">
        <v>0</v>
      </c>
      <c r="N89" s="3" t="n">
        <f aca="false">SUM(L89:M89)</f>
        <v>116107</v>
      </c>
      <c r="O89" s="3" t="n">
        <f aca="false">I89-N89</f>
        <v>-6571</v>
      </c>
      <c r="P89" s="3" t="n">
        <f aca="false">Q89+R89+U89+V89</f>
        <v>6571</v>
      </c>
      <c r="Q89" s="3" t="n">
        <v>0</v>
      </c>
      <c r="R89" s="3" t="n">
        <f aca="false">S89-T89</f>
        <v>6571</v>
      </c>
      <c r="S89" s="3" t="n">
        <v>30542</v>
      </c>
      <c r="T89" s="3" t="n">
        <v>23971</v>
      </c>
      <c r="U89" s="1" t="n">
        <v>0</v>
      </c>
      <c r="V89" s="1" t="n">
        <v>0</v>
      </c>
    </row>
    <row r="90" customFormat="false" ht="12.75" hidden="false" customHeight="false" outlineLevel="0" collapsed="false">
      <c r="A90" s="1" t="s">
        <v>181</v>
      </c>
      <c r="B90" s="2" t="s">
        <v>182</v>
      </c>
      <c r="C90" s="3" t="n">
        <v>0</v>
      </c>
      <c r="D90" s="3" t="n">
        <v>14810</v>
      </c>
      <c r="E90" s="3" t="n">
        <v>242</v>
      </c>
      <c r="G90" s="3" t="n">
        <v>11</v>
      </c>
      <c r="H90" s="3" t="n">
        <f aca="false">SUM(F90:G90)</f>
        <v>11</v>
      </c>
      <c r="I90" s="3" t="n">
        <f aca="false">H90+D90+C90+E90</f>
        <v>15063</v>
      </c>
      <c r="J90" s="3" t="n">
        <v>14708</v>
      </c>
      <c r="K90" s="3" t="n">
        <v>0</v>
      </c>
      <c r="L90" s="3" t="n">
        <f aca="false">SUM(J90:K90)</f>
        <v>14708</v>
      </c>
      <c r="M90" s="3" t="n">
        <v>0</v>
      </c>
      <c r="N90" s="3" t="n">
        <f aca="false">SUM(L90:M90)</f>
        <v>14708</v>
      </c>
      <c r="O90" s="3" t="n">
        <f aca="false">I90-N90</f>
        <v>355</v>
      </c>
      <c r="P90" s="3" t="n">
        <f aca="false">Q90+R90+U90+V90</f>
        <v>-355</v>
      </c>
      <c r="Q90" s="3" t="n">
        <v>0</v>
      </c>
      <c r="R90" s="3" t="n">
        <f aca="false">S90-T90</f>
        <v>-355</v>
      </c>
      <c r="S90" s="3" t="n">
        <v>1656</v>
      </c>
      <c r="T90" s="3" t="n">
        <v>2011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s">
        <v>183</v>
      </c>
      <c r="B91" s="2" t="s">
        <v>184</v>
      </c>
      <c r="C91" s="3" t="n">
        <v>0</v>
      </c>
      <c r="D91" s="3" t="n">
        <v>13845</v>
      </c>
      <c r="G91" s="3" t="n">
        <v>5002</v>
      </c>
      <c r="H91" s="3" t="n">
        <f aca="false">SUM(F91:G91)</f>
        <v>5002</v>
      </c>
      <c r="I91" s="3" t="n">
        <f aca="false">H91+D91+C91+E91</f>
        <v>18847</v>
      </c>
      <c r="J91" s="3" t="n">
        <v>18496</v>
      </c>
      <c r="K91" s="3" t="n">
        <v>382</v>
      </c>
      <c r="L91" s="3" t="n">
        <f aca="false">SUM(J91:K91)</f>
        <v>18878</v>
      </c>
      <c r="M91" s="3" t="n">
        <v>0</v>
      </c>
      <c r="N91" s="3" t="n">
        <f aca="false">SUM(L91:M91)</f>
        <v>18878</v>
      </c>
      <c r="O91" s="3" t="n">
        <f aca="false">I91-N91</f>
        <v>-31</v>
      </c>
      <c r="P91" s="3" t="n">
        <f aca="false">Q91+R91+U91+V91</f>
        <v>31</v>
      </c>
      <c r="Q91" s="3" t="n">
        <v>0</v>
      </c>
      <c r="R91" s="3" t="n">
        <f aca="false">S91-T91</f>
        <v>31</v>
      </c>
      <c r="S91" s="3" t="n">
        <v>269</v>
      </c>
      <c r="T91" s="3" t="n">
        <v>238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s">
        <v>185</v>
      </c>
      <c r="B92" s="2" t="s">
        <v>186</v>
      </c>
      <c r="C92" s="3" t="n">
        <v>0</v>
      </c>
      <c r="D92" s="3" t="n">
        <v>23621</v>
      </c>
      <c r="E92" s="3" t="n">
        <v>1919</v>
      </c>
      <c r="H92" s="3" t="n">
        <f aca="false">SUM(F92:G92)</f>
        <v>0</v>
      </c>
      <c r="I92" s="3" t="n">
        <f aca="false">H92+D92+C92+E92</f>
        <v>25540</v>
      </c>
      <c r="J92" s="3" t="n">
        <v>4928</v>
      </c>
      <c r="K92" s="3" t="n">
        <v>15416</v>
      </c>
      <c r="L92" s="3" t="n">
        <f aca="false">SUM(J92:K92)</f>
        <v>20344</v>
      </c>
      <c r="M92" s="3" t="n">
        <v>0</v>
      </c>
      <c r="N92" s="3" t="n">
        <f aca="false">SUM(L92:M92)</f>
        <v>20344</v>
      </c>
      <c r="O92" s="3" t="n">
        <f aca="false">I92-N92</f>
        <v>5196</v>
      </c>
      <c r="P92" s="3" t="n">
        <f aca="false">Q92+R92+U92+V92</f>
        <v>-5196</v>
      </c>
      <c r="Q92" s="3" t="n">
        <v>0</v>
      </c>
      <c r="R92" s="3" t="n">
        <f aca="false">S92-T92</f>
        <v>-5196</v>
      </c>
      <c r="S92" s="3" t="n">
        <v>2848</v>
      </c>
      <c r="T92" s="3" t="n">
        <v>8044</v>
      </c>
      <c r="U92" s="1" t="n">
        <v>0</v>
      </c>
      <c r="V92" s="1" t="n">
        <v>0</v>
      </c>
    </row>
    <row r="93" customFormat="false" ht="12.75" hidden="false" customHeight="false" outlineLevel="0" collapsed="false">
      <c r="A93" s="1" t="s">
        <v>187</v>
      </c>
      <c r="B93" s="2" t="s">
        <v>188</v>
      </c>
      <c r="C93" s="3" t="n">
        <v>480</v>
      </c>
      <c r="D93" s="3" t="n">
        <v>13351</v>
      </c>
      <c r="E93" s="3" t="n">
        <v>3791</v>
      </c>
      <c r="H93" s="3" t="n">
        <f aca="false">SUM(F93:G93)</f>
        <v>0</v>
      </c>
      <c r="I93" s="3" t="n">
        <f aca="false">H93+D93+C93+E93</f>
        <v>17622</v>
      </c>
      <c r="J93" s="3" t="n">
        <v>6562</v>
      </c>
      <c r="K93" s="3" t="n">
        <v>0</v>
      </c>
      <c r="L93" s="3" t="n">
        <f aca="false">SUM(J93:K93)</f>
        <v>6562</v>
      </c>
      <c r="M93" s="3" t="n">
        <v>0</v>
      </c>
      <c r="N93" s="3" t="n">
        <f aca="false">SUM(L93:M93)</f>
        <v>6562</v>
      </c>
      <c r="O93" s="3" t="n">
        <f aca="false">I93-N93</f>
        <v>11060</v>
      </c>
      <c r="P93" s="3" t="n">
        <f aca="false">Q93+R93+U93+V93</f>
        <v>-11060</v>
      </c>
      <c r="Q93" s="3" t="n">
        <v>0</v>
      </c>
      <c r="R93" s="3" t="n">
        <f aca="false">S93-T93</f>
        <v>-11060</v>
      </c>
      <c r="S93" s="3" t="n">
        <v>3534</v>
      </c>
      <c r="T93" s="3" t="n">
        <v>14594</v>
      </c>
      <c r="U93" s="1" t="n">
        <v>0</v>
      </c>
      <c r="V93" s="1" t="n">
        <v>0</v>
      </c>
    </row>
    <row r="94" customFormat="false" ht="12.75" hidden="false" customHeight="false" outlineLevel="0" collapsed="false">
      <c r="A94" s="1" t="s">
        <v>189</v>
      </c>
      <c r="B94" s="2" t="s">
        <v>190</v>
      </c>
      <c r="C94" s="3" t="n">
        <v>0</v>
      </c>
      <c r="D94" s="3" t="n">
        <v>9150</v>
      </c>
      <c r="E94" s="3" t="n">
        <v>803</v>
      </c>
      <c r="G94" s="3" t="n">
        <v>117</v>
      </c>
      <c r="H94" s="3" t="n">
        <f aca="false">SUM(F94:G94)</f>
        <v>117</v>
      </c>
      <c r="I94" s="3" t="n">
        <f aca="false">H94+D94+C94+E94</f>
        <v>10070</v>
      </c>
      <c r="J94" s="3" t="n">
        <v>9413</v>
      </c>
      <c r="K94" s="3" t="n">
        <v>0</v>
      </c>
      <c r="L94" s="3" t="n">
        <f aca="false">SUM(J94:K94)</f>
        <v>9413</v>
      </c>
      <c r="M94" s="3" t="n">
        <v>0</v>
      </c>
      <c r="N94" s="3" t="n">
        <f aca="false">SUM(L94:M94)</f>
        <v>9413</v>
      </c>
      <c r="O94" s="3" t="n">
        <f aca="false">I94-N94</f>
        <v>657</v>
      </c>
      <c r="P94" s="3" t="n">
        <f aca="false">Q94+R94+U94+V94</f>
        <v>-657</v>
      </c>
      <c r="Q94" s="3" t="n">
        <v>0</v>
      </c>
      <c r="R94" s="3" t="n">
        <f aca="false">S94-T94</f>
        <v>-657</v>
      </c>
      <c r="S94" s="3" t="n">
        <v>2743</v>
      </c>
      <c r="T94" s="3" t="n">
        <v>3400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s">
        <v>191</v>
      </c>
      <c r="B95" s="2" t="s">
        <v>192</v>
      </c>
      <c r="C95" s="3" t="n">
        <v>0</v>
      </c>
      <c r="D95" s="3" t="n">
        <v>20640</v>
      </c>
      <c r="E95" s="3" t="n">
        <v>1209</v>
      </c>
      <c r="G95" s="3" t="n">
        <v>14</v>
      </c>
      <c r="H95" s="3" t="n">
        <f aca="false">SUM(F95:G95)</f>
        <v>14</v>
      </c>
      <c r="I95" s="3" t="n">
        <f aca="false">H95+D95+C95+E95</f>
        <v>21863</v>
      </c>
      <c r="J95" s="3" t="n">
        <v>21902</v>
      </c>
      <c r="K95" s="3" t="n">
        <v>0</v>
      </c>
      <c r="L95" s="3" t="n">
        <f aca="false">SUM(J95:K95)</f>
        <v>21902</v>
      </c>
      <c r="M95" s="3" t="n">
        <v>0</v>
      </c>
      <c r="N95" s="3" t="n">
        <f aca="false">SUM(L95:M95)</f>
        <v>21902</v>
      </c>
      <c r="O95" s="3" t="n">
        <f aca="false">I95-N95</f>
        <v>-39</v>
      </c>
      <c r="P95" s="3" t="n">
        <f aca="false">Q95+R95+U95+V95</f>
        <v>39</v>
      </c>
      <c r="Q95" s="3" t="n">
        <v>0</v>
      </c>
      <c r="R95" s="3" t="n">
        <f aca="false">S95-T95</f>
        <v>39</v>
      </c>
      <c r="S95" s="3" t="n">
        <v>39</v>
      </c>
      <c r="T95" s="3" t="n">
        <v>0</v>
      </c>
      <c r="U95" s="1" t="n">
        <v>0</v>
      </c>
      <c r="V95" s="1" t="n">
        <v>0</v>
      </c>
    </row>
    <row r="96" customFormat="false" ht="12.75" hidden="false" customHeight="false" outlineLevel="0" collapsed="false">
      <c r="A96" s="1" t="s">
        <v>193</v>
      </c>
      <c r="B96" s="2" t="s">
        <v>194</v>
      </c>
      <c r="C96" s="3" t="n">
        <v>4244</v>
      </c>
      <c r="D96" s="3" t="n">
        <v>53094</v>
      </c>
      <c r="E96" s="3" t="n">
        <v>9328</v>
      </c>
      <c r="G96" s="3" t="n">
        <v>228</v>
      </c>
      <c r="H96" s="3" t="n">
        <f aca="false">SUM(F96:G96)</f>
        <v>228</v>
      </c>
      <c r="I96" s="3" t="n">
        <f aca="false">H96+D96+C96+E96</f>
        <v>66894</v>
      </c>
      <c r="J96" s="3" t="n">
        <v>44575</v>
      </c>
      <c r="K96" s="3" t="n">
        <v>0</v>
      </c>
      <c r="L96" s="3" t="n">
        <f aca="false">SUM(J96:K96)</f>
        <v>44575</v>
      </c>
      <c r="M96" s="3" t="n">
        <v>0</v>
      </c>
      <c r="N96" s="3" t="n">
        <f aca="false">SUM(L96:M96)</f>
        <v>44575</v>
      </c>
      <c r="O96" s="3" t="n">
        <f aca="false">I96-N96</f>
        <v>22319</v>
      </c>
      <c r="P96" s="3" t="n">
        <f aca="false">Q96+R96+U96+V96</f>
        <v>-22319</v>
      </c>
      <c r="Q96" s="3" t="n">
        <v>0</v>
      </c>
      <c r="R96" s="3" t="n">
        <f aca="false">S96-T96</f>
        <v>-22319</v>
      </c>
      <c r="S96" s="3" t="n">
        <v>975</v>
      </c>
      <c r="T96" s="3" t="n">
        <v>23294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s">
        <v>195</v>
      </c>
      <c r="B97" s="2" t="s">
        <v>196</v>
      </c>
      <c r="C97" s="3" t="n">
        <v>3195</v>
      </c>
      <c r="D97" s="3" t="n">
        <v>27185</v>
      </c>
      <c r="E97" s="3" t="n">
        <v>2869</v>
      </c>
      <c r="H97" s="3" t="n">
        <f aca="false">SUM(F97:G97)</f>
        <v>0</v>
      </c>
      <c r="I97" s="3" t="n">
        <f aca="false">H97+D97+C97+E97</f>
        <v>33249</v>
      </c>
      <c r="J97" s="3" t="n">
        <v>24361</v>
      </c>
      <c r="K97" s="3" t="n">
        <v>1212</v>
      </c>
      <c r="L97" s="3" t="n">
        <f aca="false">SUM(J97:K97)</f>
        <v>25573</v>
      </c>
      <c r="M97" s="3" t="n">
        <v>0</v>
      </c>
      <c r="N97" s="3" t="n">
        <f aca="false">SUM(L97:M97)</f>
        <v>25573</v>
      </c>
      <c r="O97" s="3" t="n">
        <f aca="false">I97-N97</f>
        <v>7676</v>
      </c>
      <c r="P97" s="3" t="n">
        <f aca="false">Q97+R97+U97+V97</f>
        <v>-7676</v>
      </c>
      <c r="Q97" s="3" t="n">
        <v>0</v>
      </c>
      <c r="R97" s="3" t="n">
        <f aca="false">S97-T97</f>
        <v>-7676</v>
      </c>
      <c r="S97" s="3" t="n">
        <v>3711</v>
      </c>
      <c r="T97" s="3" t="n">
        <v>11387</v>
      </c>
      <c r="U97" s="1" t="n">
        <v>0</v>
      </c>
      <c r="V97" s="1" t="n">
        <v>0</v>
      </c>
    </row>
    <row r="98" customFormat="false" ht="12.75" hidden="false" customHeight="false" outlineLevel="0" collapsed="false">
      <c r="A98" s="1" t="s">
        <v>197</v>
      </c>
      <c r="B98" s="2" t="s">
        <v>198</v>
      </c>
      <c r="C98" s="3" t="n">
        <v>0</v>
      </c>
      <c r="D98" s="3" t="n">
        <v>20650</v>
      </c>
      <c r="E98" s="3" t="n">
        <v>434</v>
      </c>
      <c r="H98" s="3" t="n">
        <f aca="false">SUM(F98:G98)</f>
        <v>0</v>
      </c>
      <c r="I98" s="3" t="n">
        <f aca="false">H98+D98+C98+E98</f>
        <v>21084</v>
      </c>
      <c r="J98" s="3" t="n">
        <v>13404</v>
      </c>
      <c r="K98" s="3" t="n">
        <v>0</v>
      </c>
      <c r="L98" s="3" t="n">
        <f aca="false">SUM(J98:K98)</f>
        <v>13404</v>
      </c>
      <c r="M98" s="3" t="n">
        <v>0</v>
      </c>
      <c r="N98" s="3" t="n">
        <f aca="false">SUM(L98:M98)</f>
        <v>13404</v>
      </c>
      <c r="O98" s="3" t="n">
        <f aca="false">I98-N98</f>
        <v>7680</v>
      </c>
      <c r="P98" s="3" t="n">
        <f aca="false">Q98+R98+U98+V98</f>
        <v>-7680</v>
      </c>
      <c r="Q98" s="3" t="n">
        <v>0</v>
      </c>
      <c r="R98" s="3" t="n">
        <f aca="false">S98-T98</f>
        <v>-7680</v>
      </c>
      <c r="S98" s="3" t="n">
        <v>3808</v>
      </c>
      <c r="T98" s="3" t="n">
        <v>11488</v>
      </c>
      <c r="U98" s="1" t="n">
        <v>0</v>
      </c>
      <c r="V98" s="1" t="n">
        <v>0</v>
      </c>
    </row>
    <row r="99" customFormat="false" ht="12.75" hidden="false" customHeight="false" outlineLevel="0" collapsed="false">
      <c r="A99" s="1" t="s">
        <v>199</v>
      </c>
      <c r="B99" s="2" t="s">
        <v>200</v>
      </c>
      <c r="C99" s="3" t="n">
        <v>4332</v>
      </c>
      <c r="D99" s="3" t="n">
        <v>15896</v>
      </c>
      <c r="E99" s="3" t="n">
        <v>786</v>
      </c>
      <c r="G99" s="3" t="n">
        <v>121</v>
      </c>
      <c r="H99" s="3" t="n">
        <f aca="false">SUM(F99:G99)</f>
        <v>121</v>
      </c>
      <c r="I99" s="3" t="n">
        <f aca="false">H99+D99+C99+E99</f>
        <v>21135</v>
      </c>
      <c r="J99" s="3" t="n">
        <v>19644</v>
      </c>
      <c r="K99" s="3" t="n">
        <v>0</v>
      </c>
      <c r="L99" s="3" t="n">
        <f aca="false">SUM(J99:K99)</f>
        <v>19644</v>
      </c>
      <c r="M99" s="3" t="n">
        <v>0</v>
      </c>
      <c r="N99" s="3" t="n">
        <f aca="false">SUM(L99:M99)</f>
        <v>19644</v>
      </c>
      <c r="O99" s="3" t="n">
        <f aca="false">I99-N99</f>
        <v>1491</v>
      </c>
      <c r="P99" s="3" t="n">
        <f aca="false">Q99+R99+U99+V99</f>
        <v>-1491</v>
      </c>
      <c r="Q99" s="3" t="n">
        <v>0</v>
      </c>
      <c r="R99" s="3" t="n">
        <f aca="false">S99-T99</f>
        <v>-1491</v>
      </c>
      <c r="S99" s="3" t="n">
        <v>8669</v>
      </c>
      <c r="T99" s="3" t="n">
        <v>10160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s">
        <v>201</v>
      </c>
      <c r="B100" s="2" t="s">
        <v>202</v>
      </c>
      <c r="C100" s="3" t="n">
        <v>86</v>
      </c>
      <c r="D100" s="3" t="n">
        <v>15254</v>
      </c>
      <c r="E100" s="3" t="n">
        <v>344</v>
      </c>
      <c r="G100" s="3" t="n">
        <v>35</v>
      </c>
      <c r="H100" s="3" t="n">
        <f aca="false">SUM(F100:G100)</f>
        <v>35</v>
      </c>
      <c r="I100" s="3" t="n">
        <f aca="false">H100+D100+C100+E100</f>
        <v>15719</v>
      </c>
      <c r="J100" s="3" t="n">
        <v>12341</v>
      </c>
      <c r="K100" s="3" t="n">
        <v>294</v>
      </c>
      <c r="L100" s="3" t="n">
        <f aca="false">SUM(J100:K100)</f>
        <v>12635</v>
      </c>
      <c r="M100" s="3" t="n">
        <v>0</v>
      </c>
      <c r="N100" s="3" t="n">
        <f aca="false">SUM(L100:M100)</f>
        <v>12635</v>
      </c>
      <c r="O100" s="3" t="n">
        <f aca="false">I100-N100</f>
        <v>3084</v>
      </c>
      <c r="P100" s="3" t="n">
        <f aca="false">Q100+R100+U100+V100</f>
        <v>-3084</v>
      </c>
      <c r="Q100" s="3" t="n">
        <v>0</v>
      </c>
      <c r="R100" s="3" t="n">
        <f aca="false">S100-T100</f>
        <v>-3084</v>
      </c>
      <c r="S100" s="3" t="n">
        <v>8679</v>
      </c>
      <c r="T100" s="3" t="n">
        <v>11763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s">
        <v>203</v>
      </c>
      <c r="B101" s="2" t="s">
        <v>204</v>
      </c>
      <c r="C101" s="3" t="n">
        <v>0</v>
      </c>
      <c r="D101" s="3" t="n">
        <v>7167</v>
      </c>
      <c r="E101" s="3" t="n">
        <v>622</v>
      </c>
      <c r="G101" s="3" t="n">
        <v>4</v>
      </c>
      <c r="H101" s="3" t="n">
        <f aca="false">SUM(F101:G101)</f>
        <v>4</v>
      </c>
      <c r="I101" s="3" t="n">
        <f aca="false">H101+D101+C101+E101</f>
        <v>7793</v>
      </c>
      <c r="J101" s="3" t="n">
        <v>4267</v>
      </c>
      <c r="K101" s="3" t="n">
        <v>840</v>
      </c>
      <c r="L101" s="3" t="n">
        <f aca="false">SUM(J101:K101)</f>
        <v>5107</v>
      </c>
      <c r="M101" s="3" t="n">
        <v>0</v>
      </c>
      <c r="N101" s="3" t="n">
        <f aca="false">SUM(L101:M101)</f>
        <v>5107</v>
      </c>
      <c r="O101" s="3" t="n">
        <f aca="false">I101-N101</f>
        <v>2686</v>
      </c>
      <c r="P101" s="3" t="n">
        <f aca="false">Q101+R101+U101+V101</f>
        <v>-2686</v>
      </c>
      <c r="Q101" s="3" t="n">
        <v>0</v>
      </c>
      <c r="R101" s="3" t="n">
        <f aca="false">S101-T101</f>
        <v>-2686</v>
      </c>
      <c r="S101" s="3" t="n">
        <v>1066</v>
      </c>
      <c r="T101" s="3" t="n">
        <v>3752</v>
      </c>
      <c r="U101" s="1" t="n">
        <v>0</v>
      </c>
      <c r="V101" s="1" t="n">
        <v>0</v>
      </c>
    </row>
    <row r="102" customFormat="false" ht="12.75" hidden="false" customHeight="false" outlineLevel="0" collapsed="false">
      <c r="A102" s="1" t="s">
        <v>205</v>
      </c>
      <c r="B102" s="2" t="s">
        <v>206</v>
      </c>
      <c r="C102" s="3" t="n">
        <v>0</v>
      </c>
      <c r="D102" s="3" t="n">
        <v>12252</v>
      </c>
      <c r="E102" s="3" t="n">
        <v>219</v>
      </c>
      <c r="G102" s="3" t="n">
        <v>2</v>
      </c>
      <c r="H102" s="3" t="n">
        <f aca="false">SUM(F102:G102)</f>
        <v>2</v>
      </c>
      <c r="I102" s="3" t="n">
        <f aca="false">H102+D102+C102+E102</f>
        <v>12473</v>
      </c>
      <c r="J102" s="3" t="n">
        <v>12689</v>
      </c>
      <c r="K102" s="3" t="n">
        <v>0</v>
      </c>
      <c r="L102" s="3" t="n">
        <f aca="false">SUM(J102:K102)</f>
        <v>12689</v>
      </c>
      <c r="M102" s="3" t="n">
        <v>0</v>
      </c>
      <c r="N102" s="3" t="n">
        <f aca="false">SUM(L102:M102)</f>
        <v>12689</v>
      </c>
      <c r="O102" s="3" t="n">
        <f aca="false">I102-N102</f>
        <v>-216</v>
      </c>
      <c r="P102" s="3" t="n">
        <f aca="false">Q102+R102+U102+V102</f>
        <v>216</v>
      </c>
      <c r="Q102" s="3" t="n">
        <v>0</v>
      </c>
      <c r="R102" s="3" t="n">
        <f aca="false">S102-T102</f>
        <v>216</v>
      </c>
      <c r="S102" s="3" t="n">
        <v>346</v>
      </c>
      <c r="T102" s="3" t="n">
        <v>130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s">
        <v>207</v>
      </c>
      <c r="B103" s="2" t="s">
        <v>208</v>
      </c>
      <c r="C103" s="3" t="n">
        <v>8</v>
      </c>
      <c r="D103" s="3" t="n">
        <v>26999</v>
      </c>
      <c r="E103" s="3" t="n">
        <v>4653</v>
      </c>
      <c r="G103" s="3" t="n">
        <v>26</v>
      </c>
      <c r="H103" s="3" t="n">
        <f aca="false">SUM(F103:G103)</f>
        <v>26</v>
      </c>
      <c r="I103" s="3" t="n">
        <f aca="false">H103+D103+C103+E103</f>
        <v>31686</v>
      </c>
      <c r="J103" s="3" t="n">
        <v>28546</v>
      </c>
      <c r="K103" s="3" t="n">
        <v>3998</v>
      </c>
      <c r="L103" s="3" t="n">
        <f aca="false">SUM(J103:K103)</f>
        <v>32544</v>
      </c>
      <c r="M103" s="3" t="n">
        <v>0</v>
      </c>
      <c r="N103" s="3" t="n">
        <f aca="false">SUM(L103:M103)</f>
        <v>32544</v>
      </c>
      <c r="O103" s="3" t="n">
        <f aca="false">I103-N103</f>
        <v>-858</v>
      </c>
      <c r="P103" s="3" t="n">
        <f aca="false">Q103+R103+U103+V103</f>
        <v>858</v>
      </c>
      <c r="Q103" s="3" t="n">
        <v>0</v>
      </c>
      <c r="R103" s="3" t="n">
        <f aca="false">S103-T103</f>
        <v>858</v>
      </c>
      <c r="S103" s="3" t="n">
        <v>10025</v>
      </c>
      <c r="T103" s="3" t="n">
        <v>9167</v>
      </c>
      <c r="U103" s="1" t="n">
        <v>0</v>
      </c>
      <c r="V103" s="1" t="n">
        <v>0</v>
      </c>
    </row>
    <row r="104" customFormat="false" ht="12.75" hidden="false" customHeight="false" outlineLevel="0" collapsed="false">
      <c r="A104" s="1" t="s">
        <v>209</v>
      </c>
      <c r="B104" s="2" t="s">
        <v>210</v>
      </c>
      <c r="C104" s="3" t="n">
        <v>2706</v>
      </c>
      <c r="D104" s="3" t="n">
        <v>31262</v>
      </c>
      <c r="E104" s="3" t="n">
        <v>1404</v>
      </c>
      <c r="H104" s="3" t="n">
        <f aca="false">SUM(F104:G104)</f>
        <v>0</v>
      </c>
      <c r="I104" s="3" t="n">
        <f aca="false">H104+D104+C104+E104</f>
        <v>35372</v>
      </c>
      <c r="J104" s="3" t="n">
        <v>32585</v>
      </c>
      <c r="K104" s="3" t="n">
        <v>0</v>
      </c>
      <c r="L104" s="3" t="n">
        <f aca="false">SUM(J104:K104)</f>
        <v>32585</v>
      </c>
      <c r="M104" s="3" t="n">
        <v>0</v>
      </c>
      <c r="N104" s="3" t="n">
        <f aca="false">SUM(L104:M104)</f>
        <v>32585</v>
      </c>
      <c r="O104" s="3" t="n">
        <f aca="false">I104-N104</f>
        <v>2787</v>
      </c>
      <c r="P104" s="3" t="n">
        <f aca="false">Q104+R104+U104+V104</f>
        <v>-2787</v>
      </c>
      <c r="Q104" s="3" t="n">
        <v>0</v>
      </c>
      <c r="R104" s="3" t="n">
        <f aca="false">S104-T104</f>
        <v>-2787</v>
      </c>
      <c r="S104" s="3" t="n">
        <v>4479</v>
      </c>
      <c r="T104" s="3" t="n">
        <v>7266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s">
        <v>211</v>
      </c>
      <c r="B105" s="2" t="s">
        <v>212</v>
      </c>
      <c r="D105" s="3" t="n">
        <v>18669</v>
      </c>
      <c r="E105" s="3" t="n">
        <v>140</v>
      </c>
      <c r="H105" s="3" t="n">
        <f aca="false">SUM(F105:G105)</f>
        <v>0</v>
      </c>
      <c r="I105" s="3" t="n">
        <f aca="false">H105+D105+C105+E105</f>
        <v>18809</v>
      </c>
      <c r="J105" s="3" t="n">
        <v>20838</v>
      </c>
      <c r="K105" s="3" t="n">
        <v>672</v>
      </c>
      <c r="L105" s="3" t="n">
        <f aca="false">SUM(J105:K105)</f>
        <v>21510</v>
      </c>
      <c r="M105" s="3" t="n">
        <v>0</v>
      </c>
      <c r="N105" s="3" t="n">
        <f aca="false">SUM(L105:M105)</f>
        <v>21510</v>
      </c>
      <c r="O105" s="3" t="n">
        <f aca="false">I105-N105</f>
        <v>-2701</v>
      </c>
      <c r="P105" s="3" t="n">
        <f aca="false">Q105+R105+U105+V105</f>
        <v>2701</v>
      </c>
      <c r="Q105" s="3" t="n">
        <v>0</v>
      </c>
      <c r="R105" s="3" t="n">
        <f aca="false">S105-T105</f>
        <v>2701</v>
      </c>
      <c r="S105" s="3" t="n">
        <v>2740</v>
      </c>
      <c r="T105" s="3" t="n">
        <v>39</v>
      </c>
      <c r="U105" s="1" t="n">
        <v>0</v>
      </c>
      <c r="V105" s="1" t="n">
        <v>0</v>
      </c>
    </row>
    <row r="106" s="20" customFormat="true" ht="12.75" hidden="false" customHeight="false" outlineLevel="0" collapsed="false">
      <c r="B106" s="21" t="s">
        <v>213</v>
      </c>
      <c r="C106" s="22" t="n">
        <f aca="false">SUM(C88:C105)</f>
        <v>36974</v>
      </c>
      <c r="D106" s="22" t="n">
        <f aca="false">SUM(D88:D105)</f>
        <v>765351</v>
      </c>
      <c r="E106" s="22" t="n">
        <f aca="false">SUM(E88:E105)</f>
        <v>34395</v>
      </c>
      <c r="F106" s="22" t="n">
        <f aca="false">SUM(F88:F105)</f>
        <v>0</v>
      </c>
      <c r="G106" s="22" t="n">
        <f aca="false">SUM(G88:G105)</f>
        <v>17039</v>
      </c>
      <c r="H106" s="22" t="n">
        <f aca="false">SUM(F106:G106)</f>
        <v>17039</v>
      </c>
      <c r="I106" s="3" t="n">
        <f aca="false">H106+D106+C106+E106</f>
        <v>853759</v>
      </c>
      <c r="J106" s="22" t="n">
        <f aca="false">SUM(J88:J105)</f>
        <v>777062</v>
      </c>
      <c r="K106" s="22" t="n">
        <f aca="false">SUM(K88:K105)</f>
        <v>53058</v>
      </c>
      <c r="L106" s="22" t="n">
        <f aca="false">SUM(L88:L105)</f>
        <v>830120</v>
      </c>
      <c r="M106" s="22" t="n">
        <f aca="false">SUM(M88:M105)</f>
        <v>-3458</v>
      </c>
      <c r="N106" s="22" t="n">
        <f aca="false">SUM(L106:M106)</f>
        <v>826662</v>
      </c>
      <c r="O106" s="22" t="n">
        <f aca="false">I106-N106</f>
        <v>27097</v>
      </c>
      <c r="P106" s="22" t="n">
        <f aca="false">Q106+R106+U106+V106</f>
        <v>-27097</v>
      </c>
      <c r="Q106" s="22" t="n">
        <f aca="false">SUM(Q88:Q105)</f>
        <v>0</v>
      </c>
      <c r="R106" s="22" t="n">
        <f aca="false">SUM(R88:R105)</f>
        <v>-27097</v>
      </c>
      <c r="S106" s="22" t="n">
        <f aca="false">SUM(S88:S105)</f>
        <v>124456</v>
      </c>
      <c r="T106" s="22" t="n">
        <f aca="false">SUM(T88:T105)</f>
        <v>151553</v>
      </c>
      <c r="U106" s="22" t="n">
        <f aca="false">SUM(U88:U105)</f>
        <v>0</v>
      </c>
      <c r="V106" s="22" t="n">
        <f aca="false">SUM(V88:V105)</f>
        <v>0</v>
      </c>
    </row>
    <row r="108" customFormat="false" ht="12.75" hidden="false" customHeight="false" outlineLevel="0" collapsed="false">
      <c r="A108" s="1" t="s">
        <v>214</v>
      </c>
      <c r="B108" s="2" t="s">
        <v>215</v>
      </c>
      <c r="C108" s="3" t="n">
        <v>6215</v>
      </c>
      <c r="D108" s="3" t="n">
        <v>771179</v>
      </c>
      <c r="E108" s="3" t="n">
        <v>0</v>
      </c>
      <c r="F108" s="3" t="n">
        <v>16453</v>
      </c>
      <c r="G108" s="3" t="n">
        <v>135919</v>
      </c>
      <c r="H108" s="3" t="n">
        <f aca="false">SUM(F108:G108)</f>
        <v>152372</v>
      </c>
      <c r="I108" s="3" t="n">
        <f aca="false">H108+D108+C108+E108</f>
        <v>929766</v>
      </c>
      <c r="J108" s="3" t="n">
        <v>810033</v>
      </c>
      <c r="K108" s="3" t="n">
        <v>75509</v>
      </c>
      <c r="L108" s="3" t="n">
        <f aca="false">SUM(J108:K108)</f>
        <v>885542</v>
      </c>
      <c r="M108" s="3" t="n">
        <v>8520</v>
      </c>
      <c r="N108" s="3" t="n">
        <f aca="false">SUM(L108:M108)</f>
        <v>894062</v>
      </c>
      <c r="O108" s="3" t="n">
        <f aca="false">I108-N108</f>
        <v>35704</v>
      </c>
      <c r="P108" s="3" t="n">
        <f aca="false">Q108+R108+U108+V108</f>
        <v>-35704</v>
      </c>
      <c r="Q108" s="3" t="n">
        <v>0</v>
      </c>
      <c r="R108" s="3" t="n">
        <f aca="false">S108-T108</f>
        <v>-35704</v>
      </c>
      <c r="S108" s="3" t="n">
        <v>38693</v>
      </c>
      <c r="T108" s="3" t="n">
        <v>74397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1" t="s">
        <v>216</v>
      </c>
      <c r="B109" s="2" t="s">
        <v>217</v>
      </c>
      <c r="C109" s="3" t="n">
        <v>76445</v>
      </c>
      <c r="D109" s="3" t="n">
        <v>221799</v>
      </c>
      <c r="E109" s="3" t="n">
        <v>9914</v>
      </c>
      <c r="G109" s="3" t="n">
        <v>62164</v>
      </c>
      <c r="H109" s="3" t="n">
        <f aca="false">SUM(F109:G109)</f>
        <v>62164</v>
      </c>
      <c r="I109" s="3" t="n">
        <f aca="false">H109+D109+C109+E109</f>
        <v>370322</v>
      </c>
      <c r="J109" s="3" t="n">
        <v>330873</v>
      </c>
      <c r="K109" s="3" t="n">
        <v>32224</v>
      </c>
      <c r="L109" s="3" t="n">
        <f aca="false">SUM(J109:K109)</f>
        <v>363097</v>
      </c>
      <c r="M109" s="3" t="n">
        <v>0</v>
      </c>
      <c r="N109" s="3" t="n">
        <f aca="false">SUM(L109:M109)</f>
        <v>363097</v>
      </c>
      <c r="O109" s="3" t="n">
        <f aca="false">I109-N109</f>
        <v>7225</v>
      </c>
      <c r="P109" s="3" t="n">
        <f aca="false">Q109+R109+U109+V109</f>
        <v>-7225</v>
      </c>
      <c r="Q109" s="3" t="n">
        <v>0</v>
      </c>
      <c r="R109" s="3" t="n">
        <f aca="false">S109-T109</f>
        <v>-7225</v>
      </c>
      <c r="S109" s="3" t="n">
        <v>8953</v>
      </c>
      <c r="T109" s="3" t="n">
        <v>16178</v>
      </c>
      <c r="U109" s="1" t="n">
        <v>0</v>
      </c>
      <c r="V109" s="1" t="n">
        <v>0</v>
      </c>
    </row>
    <row r="110" customFormat="false" ht="12.75" hidden="false" customHeight="false" outlineLevel="0" collapsed="false">
      <c r="A110" s="1" t="s">
        <v>218</v>
      </c>
      <c r="B110" s="2" t="s">
        <v>219</v>
      </c>
      <c r="C110" s="3" t="n">
        <v>1188</v>
      </c>
      <c r="D110" s="3" t="n">
        <v>8599</v>
      </c>
      <c r="E110" s="3" t="n">
        <v>883</v>
      </c>
      <c r="G110" s="3" t="n">
        <v>0</v>
      </c>
      <c r="H110" s="3" t="n">
        <f aca="false">SUM(F110:G110)</f>
        <v>0</v>
      </c>
      <c r="I110" s="3" t="n">
        <f aca="false">H110+D110+C110+E110</f>
        <v>10670</v>
      </c>
      <c r="J110" s="3" t="n">
        <v>10192</v>
      </c>
      <c r="K110" s="3" t="n">
        <v>0</v>
      </c>
      <c r="L110" s="3" t="n">
        <f aca="false">SUM(J110:K110)</f>
        <v>10192</v>
      </c>
      <c r="M110" s="3" t="n">
        <v>0</v>
      </c>
      <c r="N110" s="3" t="n">
        <f aca="false">SUM(L110:M110)</f>
        <v>10192</v>
      </c>
      <c r="O110" s="3" t="n">
        <f aca="false">I110-N110</f>
        <v>478</v>
      </c>
      <c r="P110" s="3" t="n">
        <f aca="false">Q110+R110+U110+V110</f>
        <v>-478</v>
      </c>
      <c r="Q110" s="3" t="n">
        <v>0</v>
      </c>
      <c r="R110" s="3" t="n">
        <f aca="false">S110-T110</f>
        <v>-478</v>
      </c>
      <c r="S110" s="3" t="n">
        <v>2459</v>
      </c>
      <c r="T110" s="3" t="n">
        <v>2937</v>
      </c>
      <c r="U110" s="1" t="n">
        <v>0</v>
      </c>
      <c r="V110" s="1" t="n">
        <v>0</v>
      </c>
    </row>
    <row r="111" customFormat="false" ht="12.75" hidden="false" customHeight="false" outlineLevel="0" collapsed="false">
      <c r="A111" s="1" t="s">
        <v>220</v>
      </c>
      <c r="B111" s="2" t="s">
        <v>221</v>
      </c>
      <c r="C111" s="3" t="n">
        <v>110</v>
      </c>
      <c r="D111" s="3" t="n">
        <v>36262</v>
      </c>
      <c r="E111" s="3" t="n">
        <v>5658</v>
      </c>
      <c r="G111" s="3" t="n">
        <v>16</v>
      </c>
      <c r="H111" s="3" t="n">
        <f aca="false">SUM(F111:G111)</f>
        <v>16</v>
      </c>
      <c r="I111" s="3" t="n">
        <f aca="false">H111+D111+C111+E111</f>
        <v>42046</v>
      </c>
      <c r="J111" s="3" t="n">
        <v>24622</v>
      </c>
      <c r="K111" s="3" t="n">
        <v>10674</v>
      </c>
      <c r="L111" s="3" t="n">
        <f aca="false">SUM(J111:K111)</f>
        <v>35296</v>
      </c>
      <c r="M111" s="3" t="n">
        <v>0</v>
      </c>
      <c r="N111" s="3" t="n">
        <f aca="false">SUM(L111:M111)</f>
        <v>35296</v>
      </c>
      <c r="O111" s="3" t="n">
        <f aca="false">I111-N111</f>
        <v>6750</v>
      </c>
      <c r="P111" s="3" t="n">
        <f aca="false">Q111+R111+U111+V111</f>
        <v>-6750</v>
      </c>
      <c r="Q111" s="3" t="n">
        <v>0</v>
      </c>
      <c r="R111" s="3" t="n">
        <f aca="false">S111-T111</f>
        <v>-6750</v>
      </c>
      <c r="S111" s="3" t="n">
        <v>2679</v>
      </c>
      <c r="T111" s="3" t="n">
        <v>9429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s">
        <v>222</v>
      </c>
      <c r="B112" s="2" t="s">
        <v>223</v>
      </c>
      <c r="C112" s="3" t="n">
        <v>0</v>
      </c>
      <c r="D112" s="3" t="n">
        <v>12832</v>
      </c>
      <c r="E112" s="3" t="n">
        <v>180</v>
      </c>
      <c r="G112" s="3" t="n">
        <v>222</v>
      </c>
      <c r="H112" s="3" t="n">
        <f aca="false">SUM(F112:G112)</f>
        <v>222</v>
      </c>
      <c r="I112" s="3" t="n">
        <f aca="false">H112+D112+C112+E112</f>
        <v>13234</v>
      </c>
      <c r="J112" s="3" t="n">
        <v>10918</v>
      </c>
      <c r="K112" s="3" t="n">
        <v>1628</v>
      </c>
      <c r="L112" s="3" t="n">
        <f aca="false">SUM(J112:K112)</f>
        <v>12546</v>
      </c>
      <c r="M112" s="3" t="n">
        <v>0</v>
      </c>
      <c r="N112" s="3" t="n">
        <f aca="false">SUM(L112:M112)</f>
        <v>12546</v>
      </c>
      <c r="O112" s="3" t="n">
        <f aca="false">I112-N112</f>
        <v>688</v>
      </c>
      <c r="P112" s="3" t="n">
        <f aca="false">Q112+R112+U112+V112</f>
        <v>-688</v>
      </c>
      <c r="Q112" s="3" t="n">
        <v>0</v>
      </c>
      <c r="R112" s="3" t="n">
        <f aca="false">S112-T112</f>
        <v>-688</v>
      </c>
      <c r="S112" s="3" t="n">
        <v>4612</v>
      </c>
      <c r="T112" s="3" t="n">
        <v>5300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s">
        <v>224</v>
      </c>
      <c r="B113" s="2" t="s">
        <v>225</v>
      </c>
      <c r="C113" s="3" t="n">
        <v>0</v>
      </c>
      <c r="D113" s="3" t="n">
        <v>10620</v>
      </c>
      <c r="E113" s="3" t="n">
        <v>240</v>
      </c>
      <c r="G113" s="3" t="n">
        <v>186</v>
      </c>
      <c r="H113" s="3" t="n">
        <f aca="false">SUM(F113:G113)</f>
        <v>186</v>
      </c>
      <c r="I113" s="3" t="n">
        <f aca="false">H113+D113+C113+E113</f>
        <v>11046</v>
      </c>
      <c r="J113" s="3" t="n">
        <v>5452</v>
      </c>
      <c r="K113" s="3" t="n">
        <v>3973</v>
      </c>
      <c r="L113" s="3" t="n">
        <f aca="false">SUM(J113:K113)</f>
        <v>9425</v>
      </c>
      <c r="M113" s="3" t="n">
        <v>0</v>
      </c>
      <c r="N113" s="3" t="n">
        <f aca="false">SUM(L113:M113)</f>
        <v>9425</v>
      </c>
      <c r="O113" s="3" t="n">
        <f aca="false">I113-N113</f>
        <v>1621</v>
      </c>
      <c r="P113" s="3" t="n">
        <f aca="false">Q113+R113+U113+V113</f>
        <v>-1621</v>
      </c>
      <c r="Q113" s="3" t="n">
        <v>0</v>
      </c>
      <c r="R113" s="3" t="n">
        <f aca="false">S113-T113</f>
        <v>-1621</v>
      </c>
      <c r="S113" s="3" t="n">
        <v>423</v>
      </c>
      <c r="T113" s="3" t="n">
        <v>2044</v>
      </c>
      <c r="U113" s="1" t="n">
        <v>0</v>
      </c>
      <c r="V113" s="1" t="n">
        <v>0</v>
      </c>
    </row>
    <row r="114" customFormat="false" ht="12.75" hidden="false" customHeight="false" outlineLevel="0" collapsed="false">
      <c r="A114" s="1" t="s">
        <v>226</v>
      </c>
      <c r="B114" s="2" t="s">
        <v>227</v>
      </c>
      <c r="C114" s="3" t="n">
        <v>50</v>
      </c>
      <c r="D114" s="3" t="n">
        <v>10394</v>
      </c>
      <c r="E114" s="3" t="n">
        <v>461</v>
      </c>
      <c r="G114" s="3" t="n">
        <v>38</v>
      </c>
      <c r="H114" s="3" t="n">
        <f aca="false">SUM(F114:G114)</f>
        <v>38</v>
      </c>
      <c r="I114" s="3" t="n">
        <f aca="false">H114+D114+C114+E114</f>
        <v>10943</v>
      </c>
      <c r="J114" s="3" t="n">
        <v>13210</v>
      </c>
      <c r="K114" s="3" t="n">
        <v>4950</v>
      </c>
      <c r="L114" s="3" t="n">
        <f aca="false">SUM(J114:K114)</f>
        <v>18160</v>
      </c>
      <c r="M114" s="3" t="n">
        <v>0</v>
      </c>
      <c r="N114" s="3" t="n">
        <f aca="false">SUM(L114:M114)</f>
        <v>18160</v>
      </c>
      <c r="O114" s="3" t="n">
        <f aca="false">I114-N114</f>
        <v>-7217</v>
      </c>
      <c r="P114" s="3" t="n">
        <f aca="false">Q114+R114+U114+V114</f>
        <v>7217</v>
      </c>
      <c r="Q114" s="3" t="n">
        <v>0</v>
      </c>
      <c r="R114" s="3" t="n">
        <f aca="false">S114-T114</f>
        <v>7217</v>
      </c>
      <c r="S114" s="3" t="n">
        <v>15448</v>
      </c>
      <c r="T114" s="3" t="n">
        <v>8231</v>
      </c>
      <c r="U114" s="1" t="n">
        <v>0</v>
      </c>
      <c r="V114" s="1" t="n">
        <v>0</v>
      </c>
    </row>
    <row r="115" customFormat="false" ht="12.75" hidden="false" customHeight="false" outlineLevel="0" collapsed="false">
      <c r="A115" s="1" t="s">
        <v>228</v>
      </c>
      <c r="B115" s="2" t="s">
        <v>229</v>
      </c>
      <c r="C115" s="3" t="n">
        <v>1623</v>
      </c>
      <c r="D115" s="3" t="n">
        <v>21008</v>
      </c>
      <c r="E115" s="3" t="n">
        <v>793</v>
      </c>
      <c r="G115" s="3" t="n">
        <v>30</v>
      </c>
      <c r="H115" s="3" t="n">
        <f aca="false">SUM(F115:G115)</f>
        <v>30</v>
      </c>
      <c r="I115" s="3" t="n">
        <f aca="false">H115+D115+C115+E115</f>
        <v>23454</v>
      </c>
      <c r="J115" s="3" t="n">
        <v>12358</v>
      </c>
      <c r="K115" s="3" t="n">
        <v>5468</v>
      </c>
      <c r="L115" s="3" t="n">
        <f aca="false">SUM(J115:K115)</f>
        <v>17826</v>
      </c>
      <c r="M115" s="3" t="n">
        <v>0</v>
      </c>
      <c r="N115" s="3" t="n">
        <f aca="false">SUM(L115:M115)</f>
        <v>17826</v>
      </c>
      <c r="O115" s="3" t="n">
        <f aca="false">I115-N115</f>
        <v>5628</v>
      </c>
      <c r="P115" s="3" t="n">
        <f aca="false">Q115+R115+U115+V115</f>
        <v>-5628</v>
      </c>
      <c r="Q115" s="3" t="n">
        <v>0</v>
      </c>
      <c r="R115" s="3" t="n">
        <f aca="false">S115-T115</f>
        <v>-5628</v>
      </c>
      <c r="S115" s="3" t="n">
        <v>5336</v>
      </c>
      <c r="T115" s="3" t="n">
        <v>10964</v>
      </c>
      <c r="U115" s="1" t="n">
        <v>0</v>
      </c>
      <c r="V115" s="1" t="n">
        <v>0</v>
      </c>
    </row>
    <row r="116" customFormat="false" ht="12.75" hidden="false" customHeight="false" outlineLevel="0" collapsed="false">
      <c r="A116" s="1" t="s">
        <v>230</v>
      </c>
      <c r="B116" s="2" t="s">
        <v>231</v>
      </c>
      <c r="C116" s="3" t="n">
        <v>30160</v>
      </c>
      <c r="D116" s="3" t="n">
        <v>7892</v>
      </c>
      <c r="E116" s="3" t="n">
        <v>137</v>
      </c>
      <c r="G116" s="3" t="n">
        <v>26</v>
      </c>
      <c r="H116" s="3" t="n">
        <f aca="false">SUM(F116:G116)</f>
        <v>26</v>
      </c>
      <c r="I116" s="3" t="n">
        <f aca="false">H116+D116+C116+E116</f>
        <v>38215</v>
      </c>
      <c r="J116" s="3" t="n">
        <v>17000</v>
      </c>
      <c r="K116" s="3" t="n">
        <v>18045</v>
      </c>
      <c r="L116" s="3" t="n">
        <f aca="false">SUM(J116:K116)</f>
        <v>35045</v>
      </c>
      <c r="M116" s="3" t="n">
        <v>0</v>
      </c>
      <c r="N116" s="3" t="n">
        <f aca="false">SUM(L116:M116)</f>
        <v>35045</v>
      </c>
      <c r="O116" s="3" t="n">
        <f aca="false">I116-N116</f>
        <v>3170</v>
      </c>
      <c r="P116" s="3" t="n">
        <f aca="false">Q116+R116+U116+V116</f>
        <v>-3170</v>
      </c>
      <c r="Q116" s="3" t="n">
        <v>0</v>
      </c>
      <c r="R116" s="3" t="n">
        <f aca="false">S116-T116</f>
        <v>-3170</v>
      </c>
      <c r="S116" s="3" t="n">
        <v>1229</v>
      </c>
      <c r="T116" s="3" t="n">
        <v>4399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s">
        <v>232</v>
      </c>
      <c r="B117" s="2" t="s">
        <v>233</v>
      </c>
      <c r="C117" s="3" t="n">
        <v>2338</v>
      </c>
      <c r="D117" s="3" t="n">
        <v>21994</v>
      </c>
      <c r="E117" s="3" t="n">
        <v>6367</v>
      </c>
      <c r="G117" s="3" t="n">
        <v>3813</v>
      </c>
      <c r="H117" s="3" t="n">
        <f aca="false">SUM(F117:G117)</f>
        <v>3813</v>
      </c>
      <c r="I117" s="3" t="n">
        <f aca="false">H117+D117+C117+E117</f>
        <v>34512</v>
      </c>
      <c r="J117" s="3" t="n">
        <v>31951</v>
      </c>
      <c r="K117" s="3" t="n">
        <v>0</v>
      </c>
      <c r="L117" s="3" t="n">
        <f aca="false">SUM(J117:K117)</f>
        <v>31951</v>
      </c>
      <c r="M117" s="3" t="n">
        <v>0</v>
      </c>
      <c r="N117" s="3" t="n">
        <f aca="false">SUM(L117:M117)</f>
        <v>31951</v>
      </c>
      <c r="O117" s="3" t="n">
        <f aca="false">I117-N117</f>
        <v>2561</v>
      </c>
      <c r="P117" s="3" t="n">
        <f aca="false">Q117+R117+U117+V117</f>
        <v>-2561</v>
      </c>
      <c r="Q117" s="3" t="n">
        <v>0</v>
      </c>
      <c r="R117" s="3" t="n">
        <f aca="false">S117-T117</f>
        <v>-2561</v>
      </c>
      <c r="S117" s="3" t="n">
        <v>6378</v>
      </c>
      <c r="T117" s="3" t="n">
        <v>8939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s">
        <v>234</v>
      </c>
      <c r="B118" s="2" t="s">
        <v>235</v>
      </c>
      <c r="C118" s="3" t="n">
        <v>3152</v>
      </c>
      <c r="D118" s="3" t="n">
        <v>18746</v>
      </c>
      <c r="E118" s="3" t="n">
        <v>1792</v>
      </c>
      <c r="G118" s="3" t="n">
        <v>20</v>
      </c>
      <c r="H118" s="3" t="n">
        <f aca="false">SUM(F118:G118)</f>
        <v>20</v>
      </c>
      <c r="I118" s="3" t="n">
        <f aca="false">H118+D118+C118+E118</f>
        <v>23710</v>
      </c>
      <c r="J118" s="3" t="n">
        <v>18925</v>
      </c>
      <c r="K118" s="3" t="n">
        <v>0</v>
      </c>
      <c r="L118" s="3" t="n">
        <f aca="false">SUM(J118:K118)</f>
        <v>18925</v>
      </c>
      <c r="M118" s="3" t="n">
        <v>0</v>
      </c>
      <c r="N118" s="3" t="n">
        <f aca="false">SUM(L118:M118)</f>
        <v>18925</v>
      </c>
      <c r="O118" s="3" t="n">
        <f aca="false">I118-N118</f>
        <v>4785</v>
      </c>
      <c r="P118" s="3" t="n">
        <f aca="false">Q118+R118+U118+V118</f>
        <v>-4785</v>
      </c>
      <c r="Q118" s="3" t="n">
        <v>0</v>
      </c>
      <c r="R118" s="3" t="n">
        <f aca="false">S118-T118</f>
        <v>-4785</v>
      </c>
      <c r="S118" s="3" t="n">
        <v>4086</v>
      </c>
      <c r="T118" s="3" t="n">
        <v>8871</v>
      </c>
      <c r="U118" s="1" t="n">
        <v>0</v>
      </c>
      <c r="V118" s="1" t="n">
        <v>0</v>
      </c>
    </row>
    <row r="119" customFormat="false" ht="12.75" hidden="false" customHeight="false" outlineLevel="0" collapsed="false">
      <c r="A119" s="1" t="s">
        <v>236</v>
      </c>
      <c r="B119" s="2" t="s">
        <v>237</v>
      </c>
      <c r="C119" s="3" t="n">
        <v>7</v>
      </c>
      <c r="D119" s="3" t="n">
        <v>5841</v>
      </c>
      <c r="E119" s="3" t="n">
        <v>132</v>
      </c>
      <c r="G119" s="3" t="n">
        <v>14</v>
      </c>
      <c r="H119" s="3" t="n">
        <f aca="false">SUM(F119:G119)</f>
        <v>14</v>
      </c>
      <c r="I119" s="3" t="n">
        <f aca="false">H119+D119+C119+E119</f>
        <v>5994</v>
      </c>
      <c r="J119" s="3" t="n">
        <v>3068</v>
      </c>
      <c r="K119" s="3" t="n">
        <v>159</v>
      </c>
      <c r="L119" s="3" t="n">
        <f aca="false">SUM(J119:K119)</f>
        <v>3227</v>
      </c>
      <c r="M119" s="3" t="n">
        <v>0</v>
      </c>
      <c r="N119" s="3" t="n">
        <f aca="false">SUM(L119:M119)</f>
        <v>3227</v>
      </c>
      <c r="O119" s="3" t="n">
        <f aca="false">I119-N119</f>
        <v>2767</v>
      </c>
      <c r="P119" s="3" t="n">
        <f aca="false">Q119+R119+U119+V119</f>
        <v>-2767</v>
      </c>
      <c r="Q119" s="3" t="n">
        <v>0</v>
      </c>
      <c r="R119" s="3" t="n">
        <f aca="false">S119-T119</f>
        <v>-2767</v>
      </c>
      <c r="S119" s="3" t="n">
        <v>1757</v>
      </c>
      <c r="T119" s="3" t="n">
        <v>4524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s">
        <v>238</v>
      </c>
      <c r="B120" s="2" t="s">
        <v>239</v>
      </c>
      <c r="C120" s="3" t="n">
        <v>0</v>
      </c>
      <c r="D120" s="3" t="n">
        <v>13491</v>
      </c>
      <c r="E120" s="3" t="n">
        <v>1075</v>
      </c>
      <c r="G120" s="3" t="n">
        <v>15</v>
      </c>
      <c r="H120" s="3" t="n">
        <f aca="false">SUM(F120:G120)</f>
        <v>15</v>
      </c>
      <c r="I120" s="3" t="n">
        <f aca="false">H120+D120+C120+E120</f>
        <v>14581</v>
      </c>
      <c r="J120" s="3" t="n">
        <v>10898</v>
      </c>
      <c r="K120" s="3" t="n">
        <v>0</v>
      </c>
      <c r="L120" s="3" t="n">
        <f aca="false">SUM(J120:K120)</f>
        <v>10898</v>
      </c>
      <c r="M120" s="3" t="n">
        <v>0</v>
      </c>
      <c r="N120" s="3" t="n">
        <f aca="false">SUM(L120:M120)</f>
        <v>10898</v>
      </c>
      <c r="O120" s="3" t="n">
        <f aca="false">I120-N120</f>
        <v>3683</v>
      </c>
      <c r="P120" s="3" t="n">
        <f aca="false">Q120+R120+U120+V120</f>
        <v>-3683</v>
      </c>
      <c r="Q120" s="3" t="n">
        <v>0</v>
      </c>
      <c r="R120" s="3" t="n">
        <f aca="false">S120-T120</f>
        <v>-3683</v>
      </c>
      <c r="S120" s="3" t="n">
        <v>1869</v>
      </c>
      <c r="T120" s="3" t="n">
        <v>5552</v>
      </c>
      <c r="U120" s="1" t="n">
        <v>0</v>
      </c>
      <c r="V120" s="1" t="n">
        <v>0</v>
      </c>
    </row>
    <row r="121" customFormat="false" ht="12.75" hidden="false" customHeight="false" outlineLevel="0" collapsed="false">
      <c r="A121" s="1" t="s">
        <v>240</v>
      </c>
      <c r="B121" s="2" t="s">
        <v>241</v>
      </c>
      <c r="C121" s="3" t="n">
        <v>0</v>
      </c>
      <c r="D121" s="3" t="n">
        <v>19319</v>
      </c>
      <c r="E121" s="3" t="n">
        <v>84</v>
      </c>
      <c r="G121" s="3" t="n">
        <v>137</v>
      </c>
      <c r="H121" s="3" t="n">
        <f aca="false">SUM(F121:G121)</f>
        <v>137</v>
      </c>
      <c r="I121" s="3" t="n">
        <f aca="false">H121+D121+C121+E121</f>
        <v>19540</v>
      </c>
      <c r="J121" s="3" t="n">
        <v>17838</v>
      </c>
      <c r="K121" s="3" t="n">
        <v>354</v>
      </c>
      <c r="L121" s="3" t="n">
        <f aca="false">SUM(J121:K121)</f>
        <v>18192</v>
      </c>
      <c r="M121" s="3" t="n">
        <v>0</v>
      </c>
      <c r="N121" s="3" t="n">
        <f aca="false">SUM(L121:M121)</f>
        <v>18192</v>
      </c>
      <c r="O121" s="3" t="n">
        <f aca="false">I121-N121</f>
        <v>1348</v>
      </c>
      <c r="P121" s="3" t="n">
        <f aca="false">Q121+R121+U121+V121</f>
        <v>-1348</v>
      </c>
      <c r="Q121" s="3" t="n">
        <v>0</v>
      </c>
      <c r="R121" s="3" t="n">
        <f aca="false">S121-T121</f>
        <v>-1348</v>
      </c>
      <c r="S121" s="3" t="n">
        <v>2680</v>
      </c>
      <c r="T121" s="3" t="n">
        <v>4028</v>
      </c>
      <c r="U121" s="1" t="n">
        <v>0</v>
      </c>
      <c r="V121" s="1" t="n">
        <v>0</v>
      </c>
    </row>
    <row r="122" customFormat="false" ht="12.75" hidden="false" customHeight="false" outlineLevel="0" collapsed="false">
      <c r="A122" s="1" t="s">
        <v>242</v>
      </c>
      <c r="B122" s="2" t="s">
        <v>243</v>
      </c>
      <c r="C122" s="3" t="n">
        <v>7617</v>
      </c>
      <c r="D122" s="3" t="n">
        <v>26063</v>
      </c>
      <c r="E122" s="3" t="n">
        <v>4010</v>
      </c>
      <c r="G122" s="3" t="n">
        <v>975</v>
      </c>
      <c r="H122" s="3" t="n">
        <f aca="false">SUM(F122:G122)</f>
        <v>975</v>
      </c>
      <c r="I122" s="3" t="n">
        <f aca="false">H122+D122+C122+E122</f>
        <v>38665</v>
      </c>
      <c r="J122" s="3" t="n">
        <v>27740</v>
      </c>
      <c r="K122" s="3" t="n">
        <v>2420</v>
      </c>
      <c r="L122" s="3" t="n">
        <f aca="false">SUM(J122:K122)</f>
        <v>30160</v>
      </c>
      <c r="M122" s="3" t="n">
        <v>0</v>
      </c>
      <c r="N122" s="3" t="n">
        <f aca="false">SUM(L122:M122)</f>
        <v>30160</v>
      </c>
      <c r="O122" s="3" t="n">
        <f aca="false">I122-N122</f>
        <v>8505</v>
      </c>
      <c r="P122" s="3" t="n">
        <f aca="false">Q122+R122+U122+V122</f>
        <v>-8505</v>
      </c>
      <c r="Q122" s="3" t="n">
        <v>0</v>
      </c>
      <c r="R122" s="3" t="n">
        <f aca="false">S122-T122</f>
        <v>-8505</v>
      </c>
      <c r="S122" s="3" t="n">
        <v>7828</v>
      </c>
      <c r="T122" s="3" t="n">
        <v>16333</v>
      </c>
      <c r="U122" s="1" t="n">
        <v>0</v>
      </c>
      <c r="V122" s="1" t="n">
        <v>0</v>
      </c>
    </row>
    <row r="123" customFormat="false" ht="12.75" hidden="false" customHeight="false" outlineLevel="0" collapsed="false">
      <c r="A123" s="1" t="s">
        <v>244</v>
      </c>
      <c r="B123" s="2" t="s">
        <v>245</v>
      </c>
      <c r="C123" s="3" t="n">
        <v>590</v>
      </c>
      <c r="D123" s="3" t="n">
        <v>17721</v>
      </c>
      <c r="E123" s="3" t="n">
        <v>3862</v>
      </c>
      <c r="G123" s="3" t="n">
        <v>92</v>
      </c>
      <c r="H123" s="3" t="n">
        <f aca="false">SUM(F123:G123)</f>
        <v>92</v>
      </c>
      <c r="I123" s="3" t="n">
        <f aca="false">H123+D123+C123+E123</f>
        <v>22265</v>
      </c>
      <c r="J123" s="3" t="n">
        <v>18466</v>
      </c>
      <c r="K123" s="3" t="n">
        <v>1278</v>
      </c>
      <c r="L123" s="3" t="n">
        <f aca="false">SUM(J123:K123)</f>
        <v>19744</v>
      </c>
      <c r="M123" s="3" t="n">
        <v>0</v>
      </c>
      <c r="N123" s="3" t="n">
        <f aca="false">SUM(L123:M123)</f>
        <v>19744</v>
      </c>
      <c r="O123" s="3" t="n">
        <f aca="false">I123-N123</f>
        <v>2521</v>
      </c>
      <c r="P123" s="3" t="n">
        <f aca="false">Q123+R123+U123+V123</f>
        <v>-2521</v>
      </c>
      <c r="Q123" s="3" t="n">
        <v>0</v>
      </c>
      <c r="R123" s="3" t="n">
        <f aca="false">S123-T123</f>
        <v>-2521</v>
      </c>
      <c r="S123" s="3" t="n">
        <v>5792</v>
      </c>
      <c r="T123" s="3" t="n">
        <v>8313</v>
      </c>
      <c r="U123" s="1" t="n">
        <v>0</v>
      </c>
      <c r="V123" s="1" t="n">
        <v>0</v>
      </c>
    </row>
    <row r="124" customFormat="false" ht="12.75" hidden="false" customHeight="false" outlineLevel="0" collapsed="false">
      <c r="A124" s="1" t="s">
        <v>246</v>
      </c>
      <c r="B124" s="2" t="s">
        <v>247</v>
      </c>
      <c r="C124" s="3" t="n">
        <v>44332</v>
      </c>
      <c r="D124" s="3" t="n">
        <v>25870</v>
      </c>
      <c r="E124" s="3" t="n">
        <v>3626</v>
      </c>
      <c r="G124" s="3" t="n">
        <v>1558</v>
      </c>
      <c r="H124" s="3" t="n">
        <f aca="false">SUM(F124:G124)</f>
        <v>1558</v>
      </c>
      <c r="I124" s="3" t="n">
        <f aca="false">H124+D124+C124+E124</f>
        <v>75386</v>
      </c>
      <c r="J124" s="3" t="n">
        <v>44445</v>
      </c>
      <c r="K124" s="3" t="n">
        <v>26589</v>
      </c>
      <c r="L124" s="3" t="n">
        <f aca="false">SUM(J124:K124)</f>
        <v>71034</v>
      </c>
      <c r="M124" s="3" t="n">
        <v>0</v>
      </c>
      <c r="N124" s="3" t="n">
        <f aca="false">SUM(L124:M124)</f>
        <v>71034</v>
      </c>
      <c r="O124" s="3" t="n">
        <f aca="false">I124-N124</f>
        <v>4352</v>
      </c>
      <c r="P124" s="3" t="n">
        <f aca="false">Q124+R124+U124+V124</f>
        <v>-4352</v>
      </c>
      <c r="Q124" s="3" t="n">
        <v>0</v>
      </c>
      <c r="R124" s="3" t="n">
        <f aca="false">S124-T124</f>
        <v>-4352</v>
      </c>
      <c r="S124" s="3" t="n">
        <v>2532</v>
      </c>
      <c r="T124" s="3" t="n">
        <v>6884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s">
        <v>248</v>
      </c>
      <c r="B125" s="2" t="s">
        <v>249</v>
      </c>
      <c r="C125" s="3" t="n">
        <v>2748</v>
      </c>
      <c r="D125" s="3" t="n">
        <v>14832</v>
      </c>
      <c r="E125" s="3" t="n">
        <v>0</v>
      </c>
      <c r="G125" s="3" t="n">
        <v>714</v>
      </c>
      <c r="H125" s="3" t="n">
        <f aca="false">SUM(F125:G125)</f>
        <v>714</v>
      </c>
      <c r="I125" s="3" t="n">
        <f aca="false">H125+D125+C125+E125</f>
        <v>18294</v>
      </c>
      <c r="J125" s="3" t="n">
        <v>14534</v>
      </c>
      <c r="K125" s="3" t="n">
        <v>1532</v>
      </c>
      <c r="L125" s="3" t="n">
        <f aca="false">SUM(J125:K125)</f>
        <v>16066</v>
      </c>
      <c r="M125" s="3" t="n">
        <v>0</v>
      </c>
      <c r="N125" s="3" t="n">
        <f aca="false">SUM(L125:M125)</f>
        <v>16066</v>
      </c>
      <c r="O125" s="3" t="n">
        <f aca="false">I125-N125</f>
        <v>2228</v>
      </c>
      <c r="P125" s="3" t="n">
        <f aca="false">Q125+R125+U125+V125</f>
        <v>-2228</v>
      </c>
      <c r="Q125" s="3" t="n">
        <v>0</v>
      </c>
      <c r="R125" s="3" t="n">
        <f aca="false">S125-T125</f>
        <v>-2228</v>
      </c>
      <c r="S125" s="3" t="n">
        <v>3706</v>
      </c>
      <c r="T125" s="3" t="n">
        <v>5934</v>
      </c>
      <c r="U125" s="1" t="n">
        <v>0</v>
      </c>
      <c r="V125" s="1" t="n">
        <v>0</v>
      </c>
    </row>
    <row r="126" customFormat="false" ht="12.75" hidden="false" customHeight="false" outlineLevel="0" collapsed="false">
      <c r="A126" s="1" t="s">
        <v>250</v>
      </c>
      <c r="B126" s="2" t="s">
        <v>251</v>
      </c>
      <c r="C126" s="3" t="n">
        <v>0</v>
      </c>
      <c r="D126" s="3" t="n">
        <v>13324</v>
      </c>
      <c r="E126" s="3" t="n">
        <v>357</v>
      </c>
      <c r="G126" s="3" t="n">
        <v>6003</v>
      </c>
      <c r="H126" s="3" t="n">
        <f aca="false">SUM(F126:G126)</f>
        <v>6003</v>
      </c>
      <c r="I126" s="3" t="n">
        <f aca="false">H126+D126+C126+E126</f>
        <v>19684</v>
      </c>
      <c r="J126" s="3" t="n">
        <v>11086</v>
      </c>
      <c r="K126" s="3" t="n">
        <v>9909</v>
      </c>
      <c r="L126" s="3" t="n">
        <f aca="false">SUM(J126:K126)</f>
        <v>20995</v>
      </c>
      <c r="M126" s="3" t="n">
        <v>0</v>
      </c>
      <c r="N126" s="3" t="n">
        <f aca="false">SUM(L126:M126)</f>
        <v>20995</v>
      </c>
      <c r="O126" s="3" t="n">
        <f aca="false">I126-N126</f>
        <v>-1311</v>
      </c>
      <c r="P126" s="3" t="n">
        <f aca="false">Q126+R126+U126+V126</f>
        <v>1311</v>
      </c>
      <c r="Q126" s="3" t="n">
        <v>0</v>
      </c>
      <c r="R126" s="3" t="n">
        <f aca="false">S126-T126</f>
        <v>1311</v>
      </c>
      <c r="S126" s="3" t="n">
        <v>2713</v>
      </c>
      <c r="T126" s="3" t="n">
        <v>1402</v>
      </c>
      <c r="U126" s="1" t="n">
        <v>0</v>
      </c>
      <c r="V126" s="1" t="n">
        <v>0</v>
      </c>
    </row>
    <row r="127" customFormat="false" ht="12.75" hidden="false" customHeight="false" outlineLevel="0" collapsed="false">
      <c r="A127" s="1" t="s">
        <v>252</v>
      </c>
      <c r="B127" s="2" t="s">
        <v>253</v>
      </c>
      <c r="C127" s="3" t="n">
        <v>0</v>
      </c>
      <c r="D127" s="3" t="n">
        <v>11910</v>
      </c>
      <c r="E127" s="3" t="n">
        <v>534</v>
      </c>
      <c r="G127" s="3" t="n">
        <v>1835</v>
      </c>
      <c r="H127" s="3" t="n">
        <f aca="false">SUM(F127:G127)</f>
        <v>1835</v>
      </c>
      <c r="I127" s="3" t="n">
        <f aca="false">H127+D127+C127+E127</f>
        <v>14279</v>
      </c>
      <c r="J127" s="3" t="n">
        <v>8746</v>
      </c>
      <c r="K127" s="3" t="n">
        <v>2680</v>
      </c>
      <c r="L127" s="3" t="n">
        <f aca="false">SUM(J127:K127)</f>
        <v>11426</v>
      </c>
      <c r="M127" s="3" t="n">
        <v>0</v>
      </c>
      <c r="N127" s="3" t="n">
        <f aca="false">SUM(L127:M127)</f>
        <v>11426</v>
      </c>
      <c r="O127" s="3" t="n">
        <f aca="false">I127-N127</f>
        <v>2853</v>
      </c>
      <c r="P127" s="3" t="n">
        <f aca="false">Q127+R127+U127+V127</f>
        <v>-2853</v>
      </c>
      <c r="Q127" s="3" t="n">
        <v>0</v>
      </c>
      <c r="R127" s="3" t="n">
        <f aca="false">S127-T127</f>
        <v>-2853</v>
      </c>
      <c r="S127" s="3" t="n">
        <v>2040</v>
      </c>
      <c r="T127" s="3" t="n">
        <v>4893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s">
        <v>254</v>
      </c>
      <c r="B128" s="2" t="s">
        <v>255</v>
      </c>
      <c r="C128" s="3" t="n">
        <v>1000</v>
      </c>
      <c r="D128" s="3" t="n">
        <v>11168</v>
      </c>
      <c r="E128" s="3" t="n">
        <v>657</v>
      </c>
      <c r="G128" s="3" t="n">
        <v>37</v>
      </c>
      <c r="H128" s="3" t="n">
        <f aca="false">SUM(F128:G128)</f>
        <v>37</v>
      </c>
      <c r="I128" s="3" t="n">
        <f aca="false">H128+D128+C128+E128</f>
        <v>12862</v>
      </c>
      <c r="J128" s="3" t="n">
        <v>11200</v>
      </c>
      <c r="K128" s="3" t="n">
        <v>139</v>
      </c>
      <c r="L128" s="3" t="n">
        <f aca="false">SUM(J128:K128)</f>
        <v>11339</v>
      </c>
      <c r="M128" s="3" t="n">
        <v>0</v>
      </c>
      <c r="N128" s="3" t="n">
        <f aca="false">SUM(L128:M128)</f>
        <v>11339</v>
      </c>
      <c r="O128" s="3" t="n">
        <f aca="false">I128-N128</f>
        <v>1523</v>
      </c>
      <c r="P128" s="3" t="n">
        <f aca="false">Q128+R128+U128+V128</f>
        <v>-1523</v>
      </c>
      <c r="Q128" s="3" t="n">
        <v>0</v>
      </c>
      <c r="R128" s="3" t="n">
        <f aca="false">S128-T128</f>
        <v>-1523</v>
      </c>
      <c r="S128" s="3" t="n">
        <v>6073</v>
      </c>
      <c r="T128" s="3" t="n">
        <v>7596</v>
      </c>
      <c r="U128" s="1" t="n">
        <v>0</v>
      </c>
      <c r="V128" s="1" t="n">
        <v>0</v>
      </c>
    </row>
    <row r="129" customFormat="false" ht="12.75" hidden="false" customHeight="false" outlineLevel="0" collapsed="false">
      <c r="A129" s="1" t="s">
        <v>256</v>
      </c>
      <c r="B129" s="2" t="s">
        <v>257</v>
      </c>
      <c r="C129" s="3" t="n">
        <v>0</v>
      </c>
      <c r="D129" s="3" t="n">
        <v>18441</v>
      </c>
      <c r="E129" s="3" t="n">
        <v>264</v>
      </c>
      <c r="G129" s="3" t="n">
        <v>12</v>
      </c>
      <c r="H129" s="3" t="n">
        <f aca="false">SUM(F129:G129)</f>
        <v>12</v>
      </c>
      <c r="I129" s="3" t="n">
        <f aca="false">H129+D129+C129+E129</f>
        <v>18717</v>
      </c>
      <c r="J129" s="3" t="n">
        <v>15519</v>
      </c>
      <c r="K129" s="3" t="n">
        <v>0</v>
      </c>
      <c r="L129" s="3" t="n">
        <f aca="false">SUM(J129:K129)</f>
        <v>15519</v>
      </c>
      <c r="M129" s="3" t="n">
        <v>0</v>
      </c>
      <c r="N129" s="3" t="n">
        <f aca="false">SUM(L129:M129)</f>
        <v>15519</v>
      </c>
      <c r="O129" s="3" t="n">
        <f aca="false">I129-N129</f>
        <v>3198</v>
      </c>
      <c r="P129" s="3" t="n">
        <f aca="false">Q129+R129+U129+V129</f>
        <v>-3198</v>
      </c>
      <c r="Q129" s="3" t="n">
        <v>0</v>
      </c>
      <c r="R129" s="3" t="n">
        <f aca="false">S129-T129</f>
        <v>-3198</v>
      </c>
      <c r="S129" s="3" t="n">
        <v>2040</v>
      </c>
      <c r="T129" s="3" t="n">
        <v>5238</v>
      </c>
      <c r="U129" s="1" t="n">
        <v>0</v>
      </c>
      <c r="V129" s="1" t="n">
        <v>0</v>
      </c>
    </row>
    <row r="130" customFormat="false" ht="12.75" hidden="false" customHeight="false" outlineLevel="0" collapsed="false">
      <c r="A130" s="1" t="s">
        <v>258</v>
      </c>
      <c r="B130" s="2" t="s">
        <v>259</v>
      </c>
      <c r="C130" s="3" t="n">
        <v>1452</v>
      </c>
      <c r="D130" s="3" t="n">
        <v>8859</v>
      </c>
      <c r="E130" s="3" t="n">
        <v>146</v>
      </c>
      <c r="G130" s="3" t="n">
        <v>1919</v>
      </c>
      <c r="H130" s="3" t="n">
        <f aca="false">SUM(F130:G130)</f>
        <v>1919</v>
      </c>
      <c r="I130" s="3" t="n">
        <f aca="false">H130+D130+C130+E130</f>
        <v>12376</v>
      </c>
      <c r="J130" s="3" t="n">
        <v>10791</v>
      </c>
      <c r="K130" s="3" t="n">
        <v>1192</v>
      </c>
      <c r="L130" s="3" t="n">
        <f aca="false">SUM(J130:K130)</f>
        <v>11983</v>
      </c>
      <c r="M130" s="3" t="n">
        <v>0</v>
      </c>
      <c r="N130" s="3" t="n">
        <f aca="false">SUM(L130:M130)</f>
        <v>11983</v>
      </c>
      <c r="O130" s="3" t="n">
        <f aca="false">I130-N130</f>
        <v>393</v>
      </c>
      <c r="P130" s="3" t="n">
        <f aca="false">Q130+R130+U130+V130</f>
        <v>-393</v>
      </c>
      <c r="Q130" s="3" t="n">
        <v>0</v>
      </c>
      <c r="R130" s="3" t="n">
        <f aca="false">S130-T130</f>
        <v>-393</v>
      </c>
      <c r="S130" s="3" t="n">
        <v>1295</v>
      </c>
      <c r="T130" s="3" t="n">
        <v>1688</v>
      </c>
      <c r="U130" s="1" t="n">
        <v>0</v>
      </c>
      <c r="V130" s="1" t="n">
        <v>0</v>
      </c>
    </row>
    <row r="131" customFormat="false" ht="12.75" hidden="false" customHeight="false" outlineLevel="0" collapsed="false">
      <c r="A131" s="1" t="s">
        <v>260</v>
      </c>
      <c r="B131" s="2" t="s">
        <v>261</v>
      </c>
      <c r="C131" s="3" t="n">
        <v>0</v>
      </c>
      <c r="D131" s="3" t="n">
        <v>7438</v>
      </c>
      <c r="E131" s="3" t="n">
        <v>114</v>
      </c>
      <c r="G131" s="3" t="n">
        <v>0</v>
      </c>
      <c r="H131" s="3" t="n">
        <f aca="false">SUM(F131:G131)</f>
        <v>0</v>
      </c>
      <c r="I131" s="3" t="n">
        <f aca="false">H131+D131+C131+E131</f>
        <v>7552</v>
      </c>
      <c r="J131" s="3" t="n">
        <v>4877</v>
      </c>
      <c r="K131" s="3" t="n">
        <v>985</v>
      </c>
      <c r="L131" s="3" t="n">
        <f aca="false">SUM(J131:K131)</f>
        <v>5862</v>
      </c>
      <c r="M131" s="3" t="n">
        <v>0</v>
      </c>
      <c r="N131" s="3" t="n">
        <f aca="false">SUM(L131:M131)</f>
        <v>5862</v>
      </c>
      <c r="O131" s="3" t="n">
        <f aca="false">I131-N131</f>
        <v>1690</v>
      </c>
      <c r="P131" s="3" t="n">
        <f aca="false">Q131+R131+U131+V131</f>
        <v>-1690</v>
      </c>
      <c r="Q131" s="3" t="n">
        <v>0</v>
      </c>
      <c r="R131" s="3" t="n">
        <f aca="false">S131-T131</f>
        <v>-1690</v>
      </c>
      <c r="S131" s="3" t="n">
        <v>341</v>
      </c>
      <c r="T131" s="3" t="n">
        <v>2031</v>
      </c>
      <c r="U131" s="1" t="n">
        <v>0</v>
      </c>
      <c r="V131" s="1" t="n">
        <v>0</v>
      </c>
    </row>
    <row r="132" customFormat="false" ht="12.75" hidden="false" customHeight="false" outlineLevel="0" collapsed="false">
      <c r="A132" s="1" t="s">
        <v>262</v>
      </c>
      <c r="B132" s="2" t="s">
        <v>263</v>
      </c>
      <c r="C132" s="3" t="n">
        <v>0</v>
      </c>
      <c r="D132" s="3" t="n">
        <v>13800</v>
      </c>
      <c r="E132" s="3" t="n">
        <v>255</v>
      </c>
      <c r="G132" s="3" t="n">
        <v>1947</v>
      </c>
      <c r="H132" s="3" t="n">
        <f aca="false">SUM(F132:G132)</f>
        <v>1947</v>
      </c>
      <c r="I132" s="3" t="n">
        <f aca="false">H132+D132+C132+E132</f>
        <v>16002</v>
      </c>
      <c r="J132" s="3" t="n">
        <v>15065</v>
      </c>
      <c r="K132" s="3" t="n">
        <v>0</v>
      </c>
      <c r="L132" s="3" t="n">
        <f aca="false">SUM(J132:K132)</f>
        <v>15065</v>
      </c>
      <c r="M132" s="3" t="n">
        <v>0</v>
      </c>
      <c r="N132" s="3" t="n">
        <f aca="false">SUM(L132:M132)</f>
        <v>15065</v>
      </c>
      <c r="O132" s="3" t="n">
        <f aca="false">I132-N132</f>
        <v>937</v>
      </c>
      <c r="P132" s="3" t="n">
        <f aca="false">Q132+R132+U132+V132</f>
        <v>-937</v>
      </c>
      <c r="Q132" s="3" t="n">
        <v>-1998</v>
      </c>
      <c r="R132" s="3" t="n">
        <f aca="false">S132-T132</f>
        <v>1061</v>
      </c>
      <c r="S132" s="3" t="n">
        <v>6906</v>
      </c>
      <c r="T132" s="3" t="n">
        <v>5845</v>
      </c>
      <c r="U132" s="1" t="n">
        <v>0</v>
      </c>
      <c r="V132" s="1" t="n">
        <v>0</v>
      </c>
    </row>
    <row r="133" customFormat="false" ht="12.75" hidden="false" customHeight="false" outlineLevel="0" collapsed="false">
      <c r="A133" s="1" t="s">
        <v>264</v>
      </c>
      <c r="B133" s="2" t="s">
        <v>265</v>
      </c>
      <c r="C133" s="3" t="n">
        <v>0</v>
      </c>
      <c r="D133" s="3" t="n">
        <v>8587</v>
      </c>
      <c r="E133" s="3" t="n">
        <v>24</v>
      </c>
      <c r="G133" s="3" t="n">
        <v>4914</v>
      </c>
      <c r="H133" s="3" t="n">
        <f aca="false">SUM(F133:G133)</f>
        <v>4914</v>
      </c>
      <c r="I133" s="3" t="n">
        <f aca="false">H133+D133+C133+E133</f>
        <v>13525</v>
      </c>
      <c r="J133" s="3" t="n">
        <v>10741</v>
      </c>
      <c r="K133" s="3" t="n">
        <v>458</v>
      </c>
      <c r="L133" s="3" t="n">
        <f aca="false">SUM(J133:K133)</f>
        <v>11199</v>
      </c>
      <c r="N133" s="3" t="n">
        <f aca="false">SUM(L133:M133)</f>
        <v>11199</v>
      </c>
      <c r="O133" s="3" t="n">
        <f aca="false">I133-N133</f>
        <v>2326</v>
      </c>
      <c r="P133" s="3" t="n">
        <f aca="false">Q133+R133+U133+V133</f>
        <v>-2326</v>
      </c>
      <c r="Q133" s="3" t="n">
        <v>0</v>
      </c>
      <c r="R133" s="3" t="n">
        <f aca="false">S133-T133</f>
        <v>-2326</v>
      </c>
      <c r="S133" s="3" t="n">
        <v>2468</v>
      </c>
      <c r="T133" s="3" t="n">
        <v>4794</v>
      </c>
      <c r="U133" s="1" t="n">
        <v>0</v>
      </c>
      <c r="V133" s="1" t="n">
        <v>0</v>
      </c>
    </row>
    <row r="134" s="20" customFormat="true" ht="16.5" hidden="false" customHeight="true" outlineLevel="0" collapsed="false">
      <c r="B134" s="21" t="s">
        <v>266</v>
      </c>
      <c r="C134" s="22" t="n">
        <f aca="false">SUM(C108:C133)</f>
        <v>179027</v>
      </c>
      <c r="D134" s="22" t="n">
        <f aca="false">SUM(D108:D133)</f>
        <v>1357989</v>
      </c>
      <c r="E134" s="22" t="n">
        <f aca="false">SUM(E108:E133)</f>
        <v>41565</v>
      </c>
      <c r="F134" s="22" t="n">
        <f aca="false">SUM(F108:F133)</f>
        <v>16453</v>
      </c>
      <c r="G134" s="22" t="n">
        <f aca="false">SUM(G108:G133)</f>
        <v>222606</v>
      </c>
      <c r="H134" s="22" t="n">
        <f aca="false">SUM(F134:G134)</f>
        <v>239059</v>
      </c>
      <c r="I134" s="22" t="n">
        <f aca="false">H134+D134+C134+E134</f>
        <v>1817640</v>
      </c>
      <c r="J134" s="22" t="n">
        <f aca="false">SUM(J108:J133)</f>
        <v>1510548</v>
      </c>
      <c r="K134" s="22" t="n">
        <f aca="false">SUM(K108:K133)</f>
        <v>200166</v>
      </c>
      <c r="L134" s="22" t="n">
        <f aca="false">SUM(L108:L133)</f>
        <v>1710714</v>
      </c>
      <c r="M134" s="22" t="n">
        <f aca="false">SUM(M108:M133)</f>
        <v>8520</v>
      </c>
      <c r="N134" s="22" t="n">
        <f aca="false">SUM(L134:M134)</f>
        <v>1719234</v>
      </c>
      <c r="O134" s="22" t="n">
        <f aca="false">I134-N134</f>
        <v>98406</v>
      </c>
      <c r="P134" s="22" t="n">
        <f aca="false">Q134+R134+U134+V134</f>
        <v>-98406</v>
      </c>
      <c r="Q134" s="22" t="n">
        <f aca="false">SUM(Q108:Q133)</f>
        <v>-1998</v>
      </c>
      <c r="R134" s="22" t="n">
        <f aca="false">SUM(R108:R133)</f>
        <v>-96408</v>
      </c>
      <c r="S134" s="22" t="n">
        <f aca="false">SUM(S108:S133)</f>
        <v>140336</v>
      </c>
      <c r="T134" s="22" t="n">
        <f aca="false">SUM(T108:T133)</f>
        <v>236744</v>
      </c>
      <c r="U134" s="22" t="n">
        <f aca="false">SUM(U108:U133)</f>
        <v>0</v>
      </c>
      <c r="V134" s="22" t="n">
        <f aca="false">SUM(V108:V133)</f>
        <v>0</v>
      </c>
    </row>
    <row r="136" customFormat="false" ht="25.5" hidden="false" customHeight="false" outlineLevel="0" collapsed="false">
      <c r="A136" s="1" t="s">
        <v>267</v>
      </c>
      <c r="B136" s="2" t="s">
        <v>268</v>
      </c>
      <c r="C136" s="3" t="n">
        <v>0</v>
      </c>
      <c r="D136" s="3" t="n">
        <v>622898</v>
      </c>
      <c r="E136" s="3" t="n">
        <v>0</v>
      </c>
      <c r="F136" s="3" t="n">
        <v>0</v>
      </c>
      <c r="G136" s="3" t="n">
        <v>139138</v>
      </c>
      <c r="H136" s="3" t="n">
        <f aca="false">SUM(F136:G136)</f>
        <v>139138</v>
      </c>
      <c r="I136" s="3" t="n">
        <f aca="false">H136+D136+C136+E136</f>
        <v>762036</v>
      </c>
      <c r="J136" s="3" t="n">
        <v>714569</v>
      </c>
      <c r="K136" s="3" t="n">
        <v>35470</v>
      </c>
      <c r="L136" s="3" t="n">
        <f aca="false">SUM(J136:K136)</f>
        <v>750039</v>
      </c>
      <c r="M136" s="3" t="n">
        <v>0</v>
      </c>
      <c r="N136" s="3" t="n">
        <f aca="false">SUM(L136:M136)</f>
        <v>750039</v>
      </c>
      <c r="O136" s="3" t="n">
        <f aca="false">I136-N136</f>
        <v>11997</v>
      </c>
      <c r="P136" s="3" t="n">
        <f aca="false">Q136+R136+U136+V136</f>
        <v>-11997</v>
      </c>
      <c r="Q136" s="3" t="n">
        <v>0</v>
      </c>
      <c r="R136" s="3" t="n">
        <f aca="false">S136-T136</f>
        <v>-11997</v>
      </c>
      <c r="S136" s="3" t="n">
        <v>15717</v>
      </c>
      <c r="T136" s="3" t="n">
        <v>27714</v>
      </c>
      <c r="U136" s="1" t="n">
        <v>0</v>
      </c>
      <c r="V136" s="1" t="n">
        <v>0</v>
      </c>
    </row>
    <row r="137" customFormat="false" ht="12.75" hidden="false" customHeight="false" outlineLevel="0" collapsed="false">
      <c r="A137" s="1" t="s">
        <v>269</v>
      </c>
      <c r="B137" s="2" t="s">
        <v>270</v>
      </c>
      <c r="C137" s="3" t="n">
        <v>2</v>
      </c>
      <c r="D137" s="3" t="n">
        <v>15500</v>
      </c>
      <c r="E137" s="3" t="n">
        <v>1130</v>
      </c>
      <c r="F137" s="3" t="n">
        <v>0</v>
      </c>
      <c r="G137" s="3" t="n">
        <v>27547</v>
      </c>
      <c r="H137" s="3" t="n">
        <f aca="false">SUM(F137:G137)</f>
        <v>27547</v>
      </c>
      <c r="I137" s="3" t="n">
        <f aca="false">H137+D137+C137+E137</f>
        <v>44179</v>
      </c>
      <c r="J137" s="3" t="n">
        <v>33715</v>
      </c>
      <c r="K137" s="3" t="n">
        <v>9693</v>
      </c>
      <c r="L137" s="3" t="n">
        <f aca="false">SUM(J137:K137)</f>
        <v>43408</v>
      </c>
      <c r="M137" s="3" t="n">
        <v>0</v>
      </c>
      <c r="N137" s="3" t="n">
        <f aca="false">SUM(L137:M137)</f>
        <v>43408</v>
      </c>
      <c r="O137" s="3" t="n">
        <f aca="false">I137-N137</f>
        <v>771</v>
      </c>
      <c r="P137" s="3" t="n">
        <f aca="false">Q137+R137+U137+V137</f>
        <v>-771</v>
      </c>
      <c r="Q137" s="3" t="n">
        <v>0</v>
      </c>
      <c r="R137" s="3" t="n">
        <f aca="false">S137-T137</f>
        <v>-771</v>
      </c>
      <c r="S137" s="3" t="n">
        <v>4223</v>
      </c>
      <c r="T137" s="3" t="n">
        <v>4994</v>
      </c>
      <c r="U137" s="1" t="n">
        <v>0</v>
      </c>
      <c r="V137" s="1" t="n">
        <v>0</v>
      </c>
    </row>
    <row r="138" customFormat="false" ht="12.75" hidden="false" customHeight="false" outlineLevel="0" collapsed="false">
      <c r="A138" s="1" t="s">
        <v>271</v>
      </c>
      <c r="B138" s="2" t="s">
        <v>272</v>
      </c>
      <c r="C138" s="3" t="n">
        <v>240</v>
      </c>
      <c r="D138" s="3" t="n">
        <v>13277</v>
      </c>
      <c r="E138" s="3" t="n">
        <v>888</v>
      </c>
      <c r="F138" s="3" t="n">
        <v>0</v>
      </c>
      <c r="G138" s="3" t="n">
        <v>509</v>
      </c>
      <c r="H138" s="3" t="n">
        <f aca="false">SUM(F138:G138)</f>
        <v>509</v>
      </c>
      <c r="I138" s="3" t="n">
        <f aca="false">H138+D138+C138+E138</f>
        <v>14914</v>
      </c>
      <c r="J138" s="3" t="n">
        <v>4871</v>
      </c>
      <c r="K138" s="3" t="n">
        <v>189</v>
      </c>
      <c r="L138" s="3" t="n">
        <f aca="false">SUM(J138:K138)</f>
        <v>5060</v>
      </c>
      <c r="M138" s="3" t="n">
        <v>0</v>
      </c>
      <c r="N138" s="3" t="n">
        <f aca="false">SUM(L138:M138)</f>
        <v>5060</v>
      </c>
      <c r="O138" s="3" t="n">
        <f aca="false">I138-N138</f>
        <v>9854</v>
      </c>
      <c r="P138" s="3" t="n">
        <f aca="false">Q138+R138+U138+V138</f>
        <v>-9854</v>
      </c>
      <c r="Q138" s="3" t="n">
        <v>0</v>
      </c>
      <c r="R138" s="3" t="n">
        <f aca="false">S138-T138</f>
        <v>-9854</v>
      </c>
      <c r="S138" s="3" t="n">
        <v>48</v>
      </c>
      <c r="T138" s="3" t="n">
        <v>9902</v>
      </c>
      <c r="U138" s="1" t="n">
        <v>0</v>
      </c>
      <c r="V138" s="1" t="n">
        <v>0</v>
      </c>
    </row>
    <row r="139" customFormat="false" ht="12.75" hidden="false" customHeight="false" outlineLevel="0" collapsed="false">
      <c r="A139" s="1" t="s">
        <v>273</v>
      </c>
      <c r="B139" s="2" t="s">
        <v>274</v>
      </c>
      <c r="C139" s="3" t="n">
        <v>0</v>
      </c>
      <c r="D139" s="3" t="n">
        <v>19844</v>
      </c>
      <c r="E139" s="3" t="n">
        <v>164</v>
      </c>
      <c r="F139" s="3" t="n">
        <v>0</v>
      </c>
      <c r="G139" s="3" t="n">
        <v>13</v>
      </c>
      <c r="H139" s="3" t="n">
        <f aca="false">SUM(F139:G139)</f>
        <v>13</v>
      </c>
      <c r="I139" s="3" t="n">
        <f aca="false">H139+D139+C139+E139</f>
        <v>20021</v>
      </c>
      <c r="J139" s="3" t="n">
        <v>2510</v>
      </c>
      <c r="K139" s="3" t="n">
        <v>16304</v>
      </c>
      <c r="L139" s="3" t="n">
        <f aca="false">SUM(J139:K139)</f>
        <v>18814</v>
      </c>
      <c r="M139" s="3" t="n">
        <v>0</v>
      </c>
      <c r="N139" s="3" t="n">
        <f aca="false">SUM(L139:M139)</f>
        <v>18814</v>
      </c>
      <c r="O139" s="3" t="n">
        <f aca="false">I139-N139</f>
        <v>1207</v>
      </c>
      <c r="P139" s="3" t="n">
        <f aca="false">Q139+R139+U139+V139</f>
        <v>-1207</v>
      </c>
      <c r="Q139" s="3" t="n">
        <v>0</v>
      </c>
      <c r="R139" s="3" t="n">
        <f aca="false">S139-T139</f>
        <v>-1207</v>
      </c>
      <c r="S139" s="3" t="n">
        <v>1259</v>
      </c>
      <c r="T139" s="3" t="n">
        <v>2466</v>
      </c>
      <c r="U139" s="1" t="n">
        <v>0</v>
      </c>
      <c r="V139" s="1" t="n">
        <v>0</v>
      </c>
    </row>
    <row r="140" customFormat="false" ht="12.75" hidden="false" customHeight="false" outlineLevel="0" collapsed="false">
      <c r="A140" s="1" t="s">
        <v>275</v>
      </c>
      <c r="B140" s="2" t="s">
        <v>276</v>
      </c>
      <c r="C140" s="3" t="n">
        <v>0</v>
      </c>
      <c r="D140" s="3" t="n">
        <v>20905</v>
      </c>
      <c r="E140" s="3" t="n">
        <v>454</v>
      </c>
      <c r="F140" s="3" t="n">
        <v>0</v>
      </c>
      <c r="G140" s="3" t="n">
        <v>14697</v>
      </c>
      <c r="H140" s="3" t="n">
        <f aca="false">SUM(F140:G140)</f>
        <v>14697</v>
      </c>
      <c r="I140" s="3" t="n">
        <f aca="false">H140+D140+C140+E140</f>
        <v>36056</v>
      </c>
      <c r="J140" s="3" t="n">
        <v>23083</v>
      </c>
      <c r="K140" s="3" t="n">
        <v>13000</v>
      </c>
      <c r="L140" s="3" t="n">
        <f aca="false">SUM(J140:K140)</f>
        <v>36083</v>
      </c>
      <c r="M140" s="3" t="n">
        <v>0</v>
      </c>
      <c r="N140" s="3" t="n">
        <f aca="false">SUM(L140:M140)</f>
        <v>36083</v>
      </c>
      <c r="O140" s="3" t="n">
        <f aca="false">I140-N140</f>
        <v>-27</v>
      </c>
      <c r="P140" s="3" t="n">
        <f aca="false">Q140+R140+U140+V140</f>
        <v>27</v>
      </c>
      <c r="Q140" s="3" t="n">
        <v>0</v>
      </c>
      <c r="R140" s="3" t="n">
        <f aca="false">S140-T140</f>
        <v>27</v>
      </c>
      <c r="S140" s="3" t="n">
        <v>639</v>
      </c>
      <c r="T140" s="3" t="n">
        <v>612</v>
      </c>
      <c r="U140" s="1" t="n">
        <v>0</v>
      </c>
      <c r="V140" s="1" t="n">
        <v>0</v>
      </c>
    </row>
    <row r="141" customFormat="false" ht="12.75" hidden="false" customHeight="false" outlineLevel="0" collapsed="false">
      <c r="A141" s="1" t="s">
        <v>277</v>
      </c>
      <c r="B141" s="2" t="s">
        <v>278</v>
      </c>
      <c r="C141" s="3" t="n">
        <v>0</v>
      </c>
      <c r="D141" s="3" t="n">
        <v>6623</v>
      </c>
      <c r="E141" s="3" t="n">
        <v>254</v>
      </c>
      <c r="F141" s="3" t="n">
        <v>0</v>
      </c>
      <c r="G141" s="3" t="n">
        <v>1642</v>
      </c>
      <c r="H141" s="3" t="n">
        <f aca="false">SUM(F141:G141)</f>
        <v>1642</v>
      </c>
      <c r="I141" s="3" t="n">
        <f aca="false">H141+D141+C141+E141</f>
        <v>8519</v>
      </c>
      <c r="J141" s="3" t="n">
        <v>6309</v>
      </c>
      <c r="K141" s="3" t="n">
        <v>2000</v>
      </c>
      <c r="L141" s="3" t="n">
        <f aca="false">SUM(J141:K141)</f>
        <v>8309</v>
      </c>
      <c r="M141" s="3" t="n">
        <v>0</v>
      </c>
      <c r="N141" s="3" t="n">
        <f aca="false">SUM(L141:M141)</f>
        <v>8309</v>
      </c>
      <c r="O141" s="3" t="n">
        <f aca="false">I141-N141</f>
        <v>210</v>
      </c>
      <c r="P141" s="3" t="n">
        <f aca="false">Q141+R141+U141+V141</f>
        <v>-210</v>
      </c>
      <c r="Q141" s="3" t="n">
        <v>0</v>
      </c>
      <c r="R141" s="3" t="n">
        <f aca="false">S141-T141</f>
        <v>-210</v>
      </c>
      <c r="S141" s="3" t="n">
        <v>548</v>
      </c>
      <c r="T141" s="3" t="n">
        <v>758</v>
      </c>
      <c r="U141" s="1" t="n">
        <v>0</v>
      </c>
      <c r="V141" s="1" t="n">
        <v>0</v>
      </c>
    </row>
    <row r="142" customFormat="false" ht="12.75" hidden="false" customHeight="false" outlineLevel="0" collapsed="false">
      <c r="A142" s="1" t="s">
        <v>279</v>
      </c>
      <c r="B142" s="2" t="s">
        <v>280</v>
      </c>
      <c r="C142" s="3" t="n">
        <v>0</v>
      </c>
      <c r="D142" s="3" t="n">
        <v>51524</v>
      </c>
      <c r="E142" s="3" t="n">
        <v>11999</v>
      </c>
      <c r="F142" s="3" t="n">
        <v>0</v>
      </c>
      <c r="G142" s="3" t="n">
        <v>1174</v>
      </c>
      <c r="H142" s="3" t="n">
        <f aca="false">SUM(F142:G142)</f>
        <v>1174</v>
      </c>
      <c r="I142" s="3" t="n">
        <f aca="false">H142+D142+C142+E142</f>
        <v>64697</v>
      </c>
      <c r="J142" s="3" t="n">
        <v>24775</v>
      </c>
      <c r="K142" s="3" t="n">
        <v>40654</v>
      </c>
      <c r="L142" s="3" t="n">
        <f aca="false">SUM(J142:K142)</f>
        <v>65429</v>
      </c>
      <c r="M142" s="3" t="n">
        <v>0</v>
      </c>
      <c r="N142" s="3" t="n">
        <f aca="false">SUM(L142:M142)</f>
        <v>65429</v>
      </c>
      <c r="O142" s="3" t="n">
        <f aca="false">I142-N142</f>
        <v>-732</v>
      </c>
      <c r="P142" s="3" t="n">
        <f aca="false">Q142+R142+U142+V142</f>
        <v>732</v>
      </c>
      <c r="Q142" s="3" t="n">
        <v>0</v>
      </c>
      <c r="R142" s="3" t="n">
        <f aca="false">S142-T142</f>
        <v>732</v>
      </c>
      <c r="S142" s="3" t="n">
        <v>865</v>
      </c>
      <c r="T142" s="3" t="n">
        <v>133</v>
      </c>
      <c r="U142" s="1" t="n">
        <v>0</v>
      </c>
      <c r="V142" s="1" t="n">
        <v>0</v>
      </c>
    </row>
    <row r="143" customFormat="false" ht="12.75" hidden="false" customHeight="false" outlineLevel="0" collapsed="false">
      <c r="A143" s="1" t="s">
        <v>281</v>
      </c>
      <c r="B143" s="2" t="s">
        <v>282</v>
      </c>
      <c r="C143" s="3" t="n">
        <v>0</v>
      </c>
      <c r="D143" s="3" t="n">
        <v>16199</v>
      </c>
      <c r="E143" s="3" t="n">
        <v>173</v>
      </c>
      <c r="F143" s="3" t="n">
        <v>0</v>
      </c>
      <c r="G143" s="3" t="n">
        <v>2464</v>
      </c>
      <c r="H143" s="3" t="n">
        <f aca="false">SUM(F143:G143)</f>
        <v>2464</v>
      </c>
      <c r="I143" s="3" t="n">
        <f aca="false">H143+D143+C143+E143</f>
        <v>18836</v>
      </c>
      <c r="J143" s="3" t="n">
        <v>7060</v>
      </c>
      <c r="K143" s="3" t="n">
        <v>10593</v>
      </c>
      <c r="L143" s="3" t="n">
        <f aca="false">SUM(J143:K143)</f>
        <v>17653</v>
      </c>
      <c r="M143" s="3" t="n">
        <v>1000</v>
      </c>
      <c r="N143" s="3" t="n">
        <f aca="false">SUM(L143:M143)</f>
        <v>18653</v>
      </c>
      <c r="O143" s="3" t="n">
        <f aca="false">I143-N143</f>
        <v>183</v>
      </c>
      <c r="P143" s="3" t="n">
        <f aca="false">Q143+R143+U143+V143</f>
        <v>-183</v>
      </c>
      <c r="Q143" s="3" t="n">
        <v>0</v>
      </c>
      <c r="R143" s="3" t="n">
        <f aca="false">S143-T143</f>
        <v>-183</v>
      </c>
      <c r="S143" s="3" t="n">
        <v>1081</v>
      </c>
      <c r="T143" s="3" t="n">
        <v>1264</v>
      </c>
      <c r="U143" s="1" t="n">
        <v>0</v>
      </c>
      <c r="V143" s="1" t="n">
        <v>0</v>
      </c>
    </row>
    <row r="144" customFormat="false" ht="12.75" hidden="false" customHeight="false" outlineLevel="0" collapsed="false">
      <c r="A144" s="1" t="s">
        <v>283</v>
      </c>
      <c r="B144" s="2" t="s">
        <v>284</v>
      </c>
      <c r="C144" s="3" t="n">
        <v>0</v>
      </c>
      <c r="D144" s="3" t="n">
        <v>17981</v>
      </c>
      <c r="E144" s="3" t="n">
        <v>138</v>
      </c>
      <c r="F144" s="3" t="n">
        <v>0</v>
      </c>
      <c r="G144" s="3" t="n">
        <v>1706</v>
      </c>
      <c r="H144" s="3" t="n">
        <f aca="false">SUM(F144:G144)</f>
        <v>1706</v>
      </c>
      <c r="I144" s="3" t="n">
        <f aca="false">H144+D144+C144+E144</f>
        <v>19825</v>
      </c>
      <c r="J144" s="3" t="n">
        <v>5325</v>
      </c>
      <c r="K144" s="3" t="n">
        <v>15000</v>
      </c>
      <c r="L144" s="3" t="n">
        <f aca="false">SUM(J144:K144)</f>
        <v>20325</v>
      </c>
      <c r="M144" s="3" t="n">
        <v>0</v>
      </c>
      <c r="N144" s="3" t="n">
        <f aca="false">SUM(L144:M144)</f>
        <v>20325</v>
      </c>
      <c r="O144" s="3" t="n">
        <f aca="false">I144-N144</f>
        <v>-500</v>
      </c>
      <c r="P144" s="3" t="n">
        <f aca="false">Q144+R144+U144+V144</f>
        <v>500</v>
      </c>
      <c r="Q144" s="3" t="n">
        <v>0</v>
      </c>
      <c r="R144" s="3" t="n">
        <f aca="false">S144-T144</f>
        <v>500</v>
      </c>
      <c r="S144" s="3" t="n">
        <v>1707</v>
      </c>
      <c r="T144" s="3" t="n">
        <v>1207</v>
      </c>
      <c r="U144" s="1" t="n">
        <v>0</v>
      </c>
      <c r="V144" s="1" t="n">
        <v>0</v>
      </c>
    </row>
    <row r="145" customFormat="false" ht="12.75" hidden="false" customHeight="false" outlineLevel="0" collapsed="false">
      <c r="A145" s="1" t="s">
        <v>285</v>
      </c>
      <c r="B145" s="2" t="s">
        <v>286</v>
      </c>
      <c r="C145" s="3" t="n">
        <v>718</v>
      </c>
      <c r="D145" s="3" t="n">
        <v>24217</v>
      </c>
      <c r="E145" s="3" t="n">
        <v>344</v>
      </c>
      <c r="F145" s="3" t="n">
        <v>0</v>
      </c>
      <c r="G145" s="3" t="n">
        <v>2690</v>
      </c>
      <c r="H145" s="3" t="n">
        <f aca="false">SUM(F145:G145)</f>
        <v>2690</v>
      </c>
      <c r="I145" s="3" t="n">
        <f aca="false">H145+D145+C145+E145</f>
        <v>27969</v>
      </c>
      <c r="J145" s="3" t="n">
        <v>7902</v>
      </c>
      <c r="K145" s="3" t="n">
        <v>18045</v>
      </c>
      <c r="L145" s="3" t="n">
        <f aca="false">SUM(J145:K145)</f>
        <v>25947</v>
      </c>
      <c r="M145" s="3" t="n">
        <v>0</v>
      </c>
      <c r="N145" s="3" t="n">
        <f aca="false">SUM(L145:M145)</f>
        <v>25947</v>
      </c>
      <c r="O145" s="3" t="n">
        <f aca="false">I145-N145</f>
        <v>2022</v>
      </c>
      <c r="P145" s="3" t="n">
        <f aca="false">Q145+R145+U145+V145</f>
        <v>-2022</v>
      </c>
      <c r="Q145" s="3" t="n">
        <v>0</v>
      </c>
      <c r="R145" s="3" t="n">
        <f aca="false">S145-T145</f>
        <v>-2022</v>
      </c>
      <c r="S145" s="3" t="n">
        <v>1101</v>
      </c>
      <c r="T145" s="3" t="n">
        <v>3123</v>
      </c>
      <c r="U145" s="1" t="n">
        <v>0</v>
      </c>
      <c r="V145" s="1" t="n">
        <v>0</v>
      </c>
    </row>
    <row r="146" customFormat="false" ht="12.75" hidden="false" customHeight="false" outlineLevel="0" collapsed="false">
      <c r="A146" s="1" t="s">
        <v>287</v>
      </c>
      <c r="B146" s="2" t="s">
        <v>288</v>
      </c>
      <c r="C146" s="3" t="n">
        <v>15</v>
      </c>
      <c r="D146" s="3" t="n">
        <v>17513</v>
      </c>
      <c r="E146" s="3" t="n">
        <v>1663</v>
      </c>
      <c r="F146" s="3" t="n">
        <v>0</v>
      </c>
      <c r="G146" s="3" t="n">
        <v>526</v>
      </c>
      <c r="H146" s="3" t="n">
        <f aca="false">SUM(F146:G146)</f>
        <v>526</v>
      </c>
      <c r="I146" s="3" t="n">
        <f aca="false">H146+D146+C146+E146</f>
        <v>19717</v>
      </c>
      <c r="J146" s="3" t="n">
        <v>8127</v>
      </c>
      <c r="K146" s="3" t="n">
        <v>10411</v>
      </c>
      <c r="L146" s="3" t="n">
        <f aca="false">SUM(J146:K146)</f>
        <v>18538</v>
      </c>
      <c r="M146" s="3" t="n">
        <v>0</v>
      </c>
      <c r="N146" s="3" t="n">
        <f aca="false">SUM(L146:M146)</f>
        <v>18538</v>
      </c>
      <c r="O146" s="3" t="n">
        <f aca="false">I146-N146</f>
        <v>1179</v>
      </c>
      <c r="P146" s="3" t="n">
        <f aca="false">Q146+R146+U146+V146</f>
        <v>-1179</v>
      </c>
      <c r="Q146" s="3" t="n">
        <v>0</v>
      </c>
      <c r="R146" s="3" t="n">
        <f aca="false">S146-T146</f>
        <v>-1179</v>
      </c>
      <c r="S146" s="3" t="n">
        <v>2644</v>
      </c>
      <c r="T146" s="3" t="n">
        <v>3823</v>
      </c>
      <c r="U146" s="1" t="n">
        <v>0</v>
      </c>
      <c r="V146" s="1" t="n">
        <v>0</v>
      </c>
    </row>
    <row r="147" customFormat="false" ht="12.75" hidden="false" customHeight="false" outlineLevel="0" collapsed="false">
      <c r="A147" s="1" t="s">
        <v>289</v>
      </c>
      <c r="B147" s="2" t="s">
        <v>290</v>
      </c>
      <c r="C147" s="3" t="n">
        <v>0</v>
      </c>
      <c r="D147" s="3" t="n">
        <v>19350</v>
      </c>
      <c r="E147" s="3" t="n">
        <v>440</v>
      </c>
      <c r="F147" s="3" t="n">
        <v>0</v>
      </c>
      <c r="G147" s="3" t="n">
        <v>207</v>
      </c>
      <c r="H147" s="3" t="n">
        <f aca="false">SUM(F147:G147)</f>
        <v>207</v>
      </c>
      <c r="I147" s="3" t="n">
        <f aca="false">H147+D147+C147+E147</f>
        <v>19997</v>
      </c>
      <c r="J147" s="3" t="n">
        <v>3021</v>
      </c>
      <c r="K147" s="3" t="n">
        <v>15537</v>
      </c>
      <c r="L147" s="3" t="n">
        <f aca="false">SUM(J147:K147)</f>
        <v>18558</v>
      </c>
      <c r="M147" s="3" t="n">
        <v>0</v>
      </c>
      <c r="N147" s="3" t="n">
        <f aca="false">SUM(L147:M147)</f>
        <v>18558</v>
      </c>
      <c r="O147" s="3" t="n">
        <f aca="false">I147-N147</f>
        <v>1439</v>
      </c>
      <c r="P147" s="3" t="n">
        <f aca="false">Q147+R147+U147+V147</f>
        <v>-1439</v>
      </c>
      <c r="Q147" s="3" t="n">
        <v>0</v>
      </c>
      <c r="R147" s="3" t="n">
        <f aca="false">S147-T147</f>
        <v>-1439</v>
      </c>
      <c r="S147" s="3" t="n">
        <v>157</v>
      </c>
      <c r="T147" s="3" t="n">
        <v>1596</v>
      </c>
      <c r="U147" s="1" t="n">
        <v>0</v>
      </c>
      <c r="V147" s="1" t="n">
        <v>0</v>
      </c>
    </row>
    <row r="148" customFormat="false" ht="12.75" hidden="false" customHeight="false" outlineLevel="0" collapsed="false">
      <c r="A148" s="1" t="s">
        <v>291</v>
      </c>
      <c r="B148" s="2" t="s">
        <v>292</v>
      </c>
      <c r="C148" s="3" t="n">
        <v>133</v>
      </c>
      <c r="D148" s="3" t="n">
        <v>9506</v>
      </c>
      <c r="E148" s="3" t="n">
        <v>408</v>
      </c>
      <c r="F148" s="3" t="n">
        <v>0</v>
      </c>
      <c r="G148" s="3" t="n">
        <v>2808</v>
      </c>
      <c r="H148" s="3" t="n">
        <f aca="false">SUM(F148:G148)</f>
        <v>2808</v>
      </c>
      <c r="I148" s="3" t="n">
        <f aca="false">H148+D148+C148+E148</f>
        <v>12855</v>
      </c>
      <c r="J148" s="3" t="n">
        <v>11123</v>
      </c>
      <c r="K148" s="3" t="n">
        <v>0</v>
      </c>
      <c r="L148" s="3" t="n">
        <f aca="false">SUM(J148:K148)</f>
        <v>11123</v>
      </c>
      <c r="M148" s="3" t="n">
        <v>0</v>
      </c>
      <c r="N148" s="3" t="n">
        <f aca="false">SUM(L148:M148)</f>
        <v>11123</v>
      </c>
      <c r="O148" s="3" t="n">
        <f aca="false">I148-N148</f>
        <v>1732</v>
      </c>
      <c r="P148" s="3" t="n">
        <f aca="false">Q148+R148+U148+V148</f>
        <v>-1732</v>
      </c>
      <c r="Q148" s="3" t="n">
        <v>0</v>
      </c>
      <c r="R148" s="3" t="n">
        <f aca="false">S148-T148</f>
        <v>-1732</v>
      </c>
      <c r="S148" s="3" t="n">
        <v>495</v>
      </c>
      <c r="T148" s="3" t="n">
        <v>2227</v>
      </c>
      <c r="U148" s="1" t="n">
        <v>0</v>
      </c>
      <c r="V148" s="1" t="n">
        <v>0</v>
      </c>
    </row>
    <row r="149" customFormat="false" ht="12.75" hidden="false" customHeight="false" outlineLevel="0" collapsed="false">
      <c r="A149" s="1" t="s">
        <v>293</v>
      </c>
      <c r="B149" s="2" t="s">
        <v>294</v>
      </c>
      <c r="C149" s="3" t="n">
        <v>0</v>
      </c>
      <c r="D149" s="3" t="n">
        <v>12960</v>
      </c>
      <c r="E149" s="3" t="n">
        <v>53286</v>
      </c>
      <c r="F149" s="3" t="n">
        <v>0</v>
      </c>
      <c r="G149" s="3" t="n">
        <v>9696</v>
      </c>
      <c r="H149" s="3" t="n">
        <f aca="false">SUM(F149:G149)</f>
        <v>9696</v>
      </c>
      <c r="I149" s="3" t="n">
        <f aca="false">H149+D149+C149+E149</f>
        <v>75942</v>
      </c>
      <c r="J149" s="3" t="n">
        <v>39483</v>
      </c>
      <c r="K149" s="3" t="n">
        <v>21847</v>
      </c>
      <c r="L149" s="3" t="n">
        <f aca="false">SUM(J149:K149)</f>
        <v>61330</v>
      </c>
      <c r="M149" s="3" t="n">
        <v>9767</v>
      </c>
      <c r="N149" s="3" t="n">
        <f aca="false">SUM(L149:M149)</f>
        <v>71097</v>
      </c>
      <c r="O149" s="3" t="n">
        <f aca="false">I149-N149</f>
        <v>4845</v>
      </c>
      <c r="P149" s="3" t="n">
        <f aca="false">Q149+R149+U149+V149</f>
        <v>-4845</v>
      </c>
      <c r="Q149" s="3" t="n">
        <v>0</v>
      </c>
      <c r="R149" s="3" t="n">
        <f aca="false">S149-T149</f>
        <v>-4845</v>
      </c>
      <c r="S149" s="3" t="n">
        <v>19959</v>
      </c>
      <c r="T149" s="3" t="n">
        <v>24804</v>
      </c>
      <c r="U149" s="1" t="n">
        <v>0</v>
      </c>
      <c r="V149" s="1" t="n">
        <v>0</v>
      </c>
    </row>
    <row r="150" customFormat="false" ht="12.75" hidden="false" customHeight="false" outlineLevel="0" collapsed="false">
      <c r="A150" s="1" t="s">
        <v>295</v>
      </c>
      <c r="B150" s="2" t="s">
        <v>296</v>
      </c>
      <c r="C150" s="3" t="n">
        <v>0</v>
      </c>
      <c r="D150" s="3" t="n">
        <v>33923</v>
      </c>
      <c r="E150" s="3" t="n">
        <v>444</v>
      </c>
      <c r="F150" s="3" t="n">
        <v>0</v>
      </c>
      <c r="G150" s="3" t="n">
        <v>1717</v>
      </c>
      <c r="H150" s="3" t="n">
        <f aca="false">SUM(F150:G150)</f>
        <v>1717</v>
      </c>
      <c r="I150" s="3" t="n">
        <f aca="false">H150+D150+C150+E150</f>
        <v>36084</v>
      </c>
      <c r="J150" s="3" t="n">
        <v>5865</v>
      </c>
      <c r="K150" s="3" t="n">
        <v>29422</v>
      </c>
      <c r="L150" s="3" t="n">
        <f aca="false">SUM(J150:K150)</f>
        <v>35287</v>
      </c>
      <c r="M150" s="3" t="n">
        <v>0</v>
      </c>
      <c r="N150" s="3" t="n">
        <f aca="false">SUM(L150:M150)</f>
        <v>35287</v>
      </c>
      <c r="O150" s="3" t="n">
        <f aca="false">I150-N150</f>
        <v>797</v>
      </c>
      <c r="P150" s="3" t="n">
        <f aca="false">Q150+R150+U150+V150</f>
        <v>-797</v>
      </c>
      <c r="Q150" s="3" t="n">
        <v>0</v>
      </c>
      <c r="R150" s="3" t="n">
        <f aca="false">S150-T150</f>
        <v>-797</v>
      </c>
      <c r="S150" s="3" t="n">
        <v>1148</v>
      </c>
      <c r="T150" s="3" t="n">
        <v>1945</v>
      </c>
      <c r="U150" s="1" t="n">
        <v>0</v>
      </c>
      <c r="V150" s="1" t="n">
        <v>0</v>
      </c>
    </row>
    <row r="151" customFormat="false" ht="12.75" hidden="false" customHeight="false" outlineLevel="0" collapsed="false">
      <c r="A151" s="1" t="s">
        <v>297</v>
      </c>
      <c r="B151" s="2" t="s">
        <v>298</v>
      </c>
      <c r="C151" s="3" t="n">
        <v>34</v>
      </c>
      <c r="D151" s="3" t="n">
        <v>20609</v>
      </c>
      <c r="E151" s="3" t="n">
        <v>243</v>
      </c>
      <c r="F151" s="3" t="n">
        <v>0</v>
      </c>
      <c r="G151" s="3" t="n">
        <v>8663</v>
      </c>
      <c r="H151" s="3" t="n">
        <f aca="false">SUM(F151:G151)</f>
        <v>8663</v>
      </c>
      <c r="I151" s="3" t="n">
        <f aca="false">H151+D151+C151+E151</f>
        <v>29549</v>
      </c>
      <c r="J151" s="3" t="n">
        <v>15724</v>
      </c>
      <c r="K151" s="3" t="n">
        <v>14000</v>
      </c>
      <c r="L151" s="3" t="n">
        <f aca="false">SUM(J151:K151)</f>
        <v>29724</v>
      </c>
      <c r="M151" s="3" t="n">
        <v>0</v>
      </c>
      <c r="N151" s="3" t="n">
        <f aca="false">SUM(L151:M151)</f>
        <v>29724</v>
      </c>
      <c r="O151" s="3" t="n">
        <f aca="false">I151-N151</f>
        <v>-175</v>
      </c>
      <c r="P151" s="3" t="n">
        <f aca="false">Q151+R151+U151+V151</f>
        <v>175</v>
      </c>
      <c r="Q151" s="3" t="n">
        <v>0</v>
      </c>
      <c r="R151" s="3" t="n">
        <f aca="false">S151-T151</f>
        <v>175</v>
      </c>
      <c r="S151" s="3" t="n">
        <v>303</v>
      </c>
      <c r="T151" s="3" t="n">
        <v>128</v>
      </c>
      <c r="U151" s="1" t="n">
        <v>0</v>
      </c>
      <c r="V151" s="1" t="n">
        <v>0</v>
      </c>
    </row>
    <row r="152" customFormat="false" ht="12.75" hidden="false" customHeight="false" outlineLevel="0" collapsed="false">
      <c r="A152" s="1" t="s">
        <v>299</v>
      </c>
      <c r="B152" s="2" t="s">
        <v>300</v>
      </c>
      <c r="C152" s="3" t="n">
        <v>17722</v>
      </c>
      <c r="D152" s="3" t="n">
        <v>27157</v>
      </c>
      <c r="E152" s="3" t="n">
        <v>2333</v>
      </c>
      <c r="F152" s="3" t="n">
        <v>0</v>
      </c>
      <c r="G152" s="3" t="n">
        <v>0</v>
      </c>
      <c r="H152" s="3" t="n">
        <f aca="false">SUM(F152:G152)</f>
        <v>0</v>
      </c>
      <c r="I152" s="3" t="n">
        <f aca="false">H152+D152+C152+E152</f>
        <v>47212</v>
      </c>
      <c r="J152" s="3" t="n">
        <v>40523</v>
      </c>
      <c r="K152" s="3" t="n">
        <v>1101</v>
      </c>
      <c r="L152" s="3" t="n">
        <f aca="false">SUM(J152:K152)</f>
        <v>41624</v>
      </c>
      <c r="M152" s="3" t="n">
        <v>0</v>
      </c>
      <c r="N152" s="3" t="n">
        <f aca="false">SUM(L152:M152)</f>
        <v>41624</v>
      </c>
      <c r="O152" s="3" t="n">
        <f aca="false">I152-N152</f>
        <v>5588</v>
      </c>
      <c r="P152" s="3" t="n">
        <f aca="false">Q152+R152+U152+V152</f>
        <v>-5588</v>
      </c>
      <c r="Q152" s="3" t="n">
        <v>0</v>
      </c>
      <c r="R152" s="3" t="n">
        <f aca="false">S152-T152</f>
        <v>-5588</v>
      </c>
      <c r="S152" s="3" t="n">
        <v>1601</v>
      </c>
      <c r="T152" s="3" t="n">
        <v>7189</v>
      </c>
      <c r="U152" s="1" t="n">
        <v>0</v>
      </c>
      <c r="V152" s="1" t="n">
        <v>0</v>
      </c>
    </row>
    <row r="153" customFormat="false" ht="12.75" hidden="false" customHeight="false" outlineLevel="0" collapsed="false">
      <c r="A153" s="1" t="s">
        <v>301</v>
      </c>
      <c r="B153" s="2" t="s">
        <v>302</v>
      </c>
      <c r="C153" s="3" t="n">
        <v>0</v>
      </c>
      <c r="D153" s="3" t="n">
        <v>8287</v>
      </c>
      <c r="E153" s="3" t="n">
        <v>449</v>
      </c>
      <c r="F153" s="3" t="n">
        <v>0</v>
      </c>
      <c r="G153" s="3" t="n">
        <v>1001</v>
      </c>
      <c r="H153" s="3" t="n">
        <f aca="false">SUM(F153:G153)</f>
        <v>1001</v>
      </c>
      <c r="I153" s="3" t="n">
        <f aca="false">H153+D153+C153+E153</f>
        <v>9737</v>
      </c>
      <c r="J153" s="3" t="n">
        <v>2120</v>
      </c>
      <c r="K153" s="3" t="n">
        <v>6736</v>
      </c>
      <c r="L153" s="3" t="n">
        <f aca="false">SUM(J153:K153)</f>
        <v>8856</v>
      </c>
      <c r="M153" s="3" t="n">
        <v>0</v>
      </c>
      <c r="N153" s="3" t="n">
        <f aca="false">SUM(L153:M153)</f>
        <v>8856</v>
      </c>
      <c r="O153" s="3" t="n">
        <f aca="false">I153-N153</f>
        <v>881</v>
      </c>
      <c r="P153" s="3" t="n">
        <f aca="false">Q153+R153+U153+V153</f>
        <v>-881</v>
      </c>
      <c r="Q153" s="3" t="n">
        <v>0</v>
      </c>
      <c r="R153" s="3" t="n">
        <f aca="false">S153-T153</f>
        <v>-881</v>
      </c>
      <c r="S153" s="3" t="n">
        <v>1031</v>
      </c>
      <c r="T153" s="3" t="n">
        <v>1912</v>
      </c>
      <c r="U153" s="1" t="n">
        <v>0</v>
      </c>
      <c r="V153" s="1" t="n">
        <v>0</v>
      </c>
    </row>
    <row r="154" customFormat="false" ht="12.75" hidden="false" customHeight="false" outlineLevel="0" collapsed="false">
      <c r="A154" s="1" t="s">
        <v>303</v>
      </c>
      <c r="B154" s="2" t="s">
        <v>71</v>
      </c>
      <c r="C154" s="3" t="n">
        <v>0</v>
      </c>
      <c r="D154" s="3" t="n">
        <v>24093</v>
      </c>
      <c r="E154" s="3" t="n">
        <v>109</v>
      </c>
      <c r="F154" s="3" t="n">
        <v>0</v>
      </c>
      <c r="G154" s="3" t="n">
        <v>4317</v>
      </c>
      <c r="H154" s="3" t="n">
        <f aca="false">SUM(F154:G154)</f>
        <v>4317</v>
      </c>
      <c r="I154" s="3" t="n">
        <f aca="false">H154+D154+C154+E154</f>
        <v>28519</v>
      </c>
      <c r="J154" s="3" t="n">
        <v>26529</v>
      </c>
      <c r="K154" s="3" t="n">
        <v>0</v>
      </c>
      <c r="L154" s="3" t="n">
        <f aca="false">SUM(J154:K154)</f>
        <v>26529</v>
      </c>
      <c r="M154" s="3" t="n">
        <v>0</v>
      </c>
      <c r="N154" s="3" t="n">
        <f aca="false">SUM(L154:M154)</f>
        <v>26529</v>
      </c>
      <c r="O154" s="3" t="n">
        <f aca="false">I154-N154</f>
        <v>1990</v>
      </c>
      <c r="P154" s="3" t="n">
        <f aca="false">Q154+R154+U154+V154</f>
        <v>-1990</v>
      </c>
      <c r="Q154" s="3" t="n">
        <v>0</v>
      </c>
      <c r="R154" s="3" t="n">
        <f aca="false">S154-T154</f>
        <v>-1990</v>
      </c>
      <c r="S154" s="3" t="n">
        <v>1482</v>
      </c>
      <c r="T154" s="3" t="n">
        <v>3472</v>
      </c>
      <c r="U154" s="1" t="n">
        <v>0</v>
      </c>
      <c r="V154" s="1" t="n">
        <v>0</v>
      </c>
    </row>
    <row r="155" customFormat="false" ht="12.75" hidden="false" customHeight="false" outlineLevel="0" collapsed="false">
      <c r="A155" s="1" t="s">
        <v>304</v>
      </c>
      <c r="B155" s="2" t="s">
        <v>305</v>
      </c>
      <c r="C155" s="3" t="n">
        <v>0</v>
      </c>
      <c r="D155" s="3" t="n">
        <v>21130</v>
      </c>
      <c r="E155" s="3" t="n">
        <v>115</v>
      </c>
      <c r="F155" s="3" t="n">
        <v>0</v>
      </c>
      <c r="G155" s="3" t="n">
        <v>150</v>
      </c>
      <c r="H155" s="3" t="n">
        <f aca="false">SUM(F155:G155)</f>
        <v>150</v>
      </c>
      <c r="I155" s="3" t="n">
        <f aca="false">H155+D155+C155+E155</f>
        <v>21395</v>
      </c>
      <c r="J155" s="3" t="n">
        <v>3408</v>
      </c>
      <c r="K155" s="3" t="n">
        <v>16157</v>
      </c>
      <c r="L155" s="3" t="n">
        <f aca="false">SUM(J155:K155)</f>
        <v>19565</v>
      </c>
      <c r="M155" s="3" t="n">
        <v>0</v>
      </c>
      <c r="N155" s="3" t="n">
        <f aca="false">SUM(L155:M155)</f>
        <v>19565</v>
      </c>
      <c r="O155" s="3" t="n">
        <f aca="false">I155-N155</f>
        <v>1830</v>
      </c>
      <c r="P155" s="3" t="n">
        <f aca="false">Q155+R155+U155+V155</f>
        <v>-1830</v>
      </c>
      <c r="Q155" s="3" t="n">
        <v>0</v>
      </c>
      <c r="R155" s="3" t="n">
        <f aca="false">S155-T155</f>
        <v>-1830</v>
      </c>
      <c r="S155" s="3" t="n">
        <v>579</v>
      </c>
      <c r="T155" s="3" t="n">
        <v>2409</v>
      </c>
      <c r="U155" s="1" t="n">
        <v>0</v>
      </c>
      <c r="V155" s="1" t="n">
        <v>0</v>
      </c>
    </row>
    <row r="156" customFormat="false" ht="12.75" hidden="false" customHeight="false" outlineLevel="0" collapsed="false">
      <c r="A156" s="1" t="s">
        <v>306</v>
      </c>
      <c r="B156" s="2" t="s">
        <v>307</v>
      </c>
      <c r="C156" s="3" t="n">
        <v>0</v>
      </c>
      <c r="D156" s="3" t="n">
        <v>7466</v>
      </c>
      <c r="E156" s="3" t="n">
        <v>1075</v>
      </c>
      <c r="F156" s="3" t="n">
        <v>0</v>
      </c>
      <c r="G156" s="3" t="n">
        <v>8518</v>
      </c>
      <c r="H156" s="3" t="n">
        <f aca="false">SUM(F156:G156)</f>
        <v>8518</v>
      </c>
      <c r="I156" s="3" t="n">
        <f aca="false">H156+D156+C156+E156</f>
        <v>17059</v>
      </c>
      <c r="J156" s="3" t="n">
        <v>17129</v>
      </c>
      <c r="K156" s="3" t="n">
        <v>0</v>
      </c>
      <c r="L156" s="3" t="n">
        <f aca="false">SUM(J156:K156)</f>
        <v>17129</v>
      </c>
      <c r="M156" s="3" t="n">
        <v>0</v>
      </c>
      <c r="N156" s="3" t="n">
        <f aca="false">SUM(L156:M156)</f>
        <v>17129</v>
      </c>
      <c r="O156" s="3" t="n">
        <f aca="false">I156-N156</f>
        <v>-70</v>
      </c>
      <c r="P156" s="3" t="n">
        <f aca="false">Q156+R156+U156+V156</f>
        <v>70</v>
      </c>
      <c r="Q156" s="3" t="n">
        <v>0</v>
      </c>
      <c r="R156" s="3" t="n">
        <f aca="false">S156-T156</f>
        <v>70</v>
      </c>
      <c r="S156" s="3" t="n">
        <v>87</v>
      </c>
      <c r="T156" s="3" t="n">
        <v>17</v>
      </c>
      <c r="U156" s="1" t="n">
        <v>0</v>
      </c>
      <c r="V156" s="1" t="n">
        <v>0</v>
      </c>
    </row>
    <row r="157" customFormat="false" ht="12.75" hidden="false" customHeight="false" outlineLevel="0" collapsed="false">
      <c r="A157" s="1" t="s">
        <v>308</v>
      </c>
      <c r="B157" s="2" t="s">
        <v>309</v>
      </c>
      <c r="C157" s="3" t="n">
        <v>0</v>
      </c>
      <c r="D157" s="3" t="n">
        <v>27830</v>
      </c>
      <c r="E157" s="3" t="n">
        <v>822</v>
      </c>
      <c r="F157" s="3" t="n">
        <v>0</v>
      </c>
      <c r="G157" s="3" t="n">
        <v>2016</v>
      </c>
      <c r="H157" s="3" t="n">
        <f aca="false">SUM(F157:G157)</f>
        <v>2016</v>
      </c>
      <c r="I157" s="3" t="n">
        <f aca="false">H157+D157+C157+E157</f>
        <v>30668</v>
      </c>
      <c r="J157" s="3" t="n">
        <v>30049</v>
      </c>
      <c r="K157" s="3" t="n">
        <v>607</v>
      </c>
      <c r="L157" s="3" t="n">
        <f aca="false">SUM(J157:K157)</f>
        <v>30656</v>
      </c>
      <c r="M157" s="3" t="n">
        <v>0</v>
      </c>
      <c r="N157" s="3" t="n">
        <f aca="false">SUM(L157:M157)</f>
        <v>30656</v>
      </c>
      <c r="O157" s="3" t="n">
        <f aca="false">I157-N157</f>
        <v>12</v>
      </c>
      <c r="P157" s="3" t="n">
        <f aca="false">Q157+R157+U157+V157</f>
        <v>-12</v>
      </c>
      <c r="Q157" s="3" t="n">
        <v>0</v>
      </c>
      <c r="R157" s="3" t="n">
        <f aca="false">S157-T157</f>
        <v>-12</v>
      </c>
      <c r="S157" s="3" t="n">
        <v>1146</v>
      </c>
      <c r="T157" s="3" t="n">
        <v>1158</v>
      </c>
      <c r="U157" s="1" t="n">
        <v>0</v>
      </c>
      <c r="V157" s="1" t="n">
        <v>0</v>
      </c>
    </row>
    <row r="158" customFormat="false" ht="12.75" hidden="false" customHeight="false" outlineLevel="0" collapsed="false">
      <c r="A158" s="1" t="s">
        <v>310</v>
      </c>
      <c r="B158" s="2" t="s">
        <v>311</v>
      </c>
      <c r="C158" s="3" t="n">
        <v>0</v>
      </c>
      <c r="D158" s="3" t="n">
        <v>6071</v>
      </c>
      <c r="E158" s="3" t="n">
        <v>1897</v>
      </c>
      <c r="F158" s="3" t="n">
        <v>0</v>
      </c>
      <c r="G158" s="3" t="n">
        <v>494</v>
      </c>
      <c r="H158" s="3" t="n">
        <f aca="false">SUM(F158:G158)</f>
        <v>494</v>
      </c>
      <c r="I158" s="3" t="n">
        <f aca="false">H158+D158+C158+E158</f>
        <v>8462</v>
      </c>
      <c r="J158" s="3" t="n">
        <v>8041</v>
      </c>
      <c r="K158" s="3" t="n">
        <v>0</v>
      </c>
      <c r="L158" s="3" t="n">
        <f aca="false">SUM(J158:K158)</f>
        <v>8041</v>
      </c>
      <c r="M158" s="3" t="n">
        <v>0</v>
      </c>
      <c r="N158" s="3" t="n">
        <f aca="false">SUM(L158:M158)</f>
        <v>8041</v>
      </c>
      <c r="O158" s="3" t="n">
        <f aca="false">I158-N158</f>
        <v>421</v>
      </c>
      <c r="P158" s="3" t="n">
        <f aca="false">Q158+R158+U158+V158</f>
        <v>-421</v>
      </c>
      <c r="Q158" s="3" t="n">
        <v>0</v>
      </c>
      <c r="R158" s="3" t="n">
        <f aca="false">S158-T158</f>
        <v>-421</v>
      </c>
      <c r="S158" s="3" t="n">
        <v>3187</v>
      </c>
      <c r="T158" s="3" t="n">
        <v>3608</v>
      </c>
      <c r="U158" s="1" t="n">
        <v>0</v>
      </c>
      <c r="V158" s="1" t="n">
        <v>0</v>
      </c>
    </row>
    <row r="159" customFormat="false" ht="12.75" hidden="false" customHeight="false" outlineLevel="0" collapsed="false">
      <c r="A159" s="1" t="s">
        <v>312</v>
      </c>
      <c r="B159" s="2" t="s">
        <v>313</v>
      </c>
      <c r="C159" s="3" t="n">
        <v>0</v>
      </c>
      <c r="D159" s="3" t="n">
        <v>21752</v>
      </c>
      <c r="E159" s="3" t="n">
        <v>3354</v>
      </c>
      <c r="F159" s="3" t="n">
        <v>0</v>
      </c>
      <c r="G159" s="3" t="n">
        <v>21</v>
      </c>
      <c r="H159" s="3" t="n">
        <f aca="false">SUM(F159:G159)</f>
        <v>21</v>
      </c>
      <c r="I159" s="3" t="n">
        <f aca="false">H159+D159+C159+E159</f>
        <v>25127</v>
      </c>
      <c r="J159" s="3" t="n">
        <v>9187</v>
      </c>
      <c r="K159" s="3" t="n">
        <v>11155</v>
      </c>
      <c r="L159" s="3" t="n">
        <f aca="false">SUM(J159:K159)</f>
        <v>20342</v>
      </c>
      <c r="M159" s="3" t="n">
        <v>0</v>
      </c>
      <c r="N159" s="3" t="n">
        <f aca="false">SUM(L159:M159)</f>
        <v>20342</v>
      </c>
      <c r="O159" s="3" t="n">
        <f aca="false">I159-N159</f>
        <v>4785</v>
      </c>
      <c r="P159" s="3" t="n">
        <f aca="false">Q159+R159+U159+V159</f>
        <v>-4785</v>
      </c>
      <c r="Q159" s="3" t="n">
        <v>0</v>
      </c>
      <c r="R159" s="3" t="n">
        <f aca="false">S159-T159</f>
        <v>-4785</v>
      </c>
      <c r="S159" s="3" t="n">
        <v>1793</v>
      </c>
      <c r="T159" s="3" t="n">
        <v>6578</v>
      </c>
      <c r="U159" s="1" t="n">
        <v>0</v>
      </c>
      <c r="V159" s="1" t="n">
        <v>0</v>
      </c>
    </row>
    <row r="160" customFormat="false" ht="12.75" hidden="false" customHeight="false" outlineLevel="0" collapsed="false">
      <c r="A160" s="1" t="s">
        <v>314</v>
      </c>
      <c r="B160" s="2" t="s">
        <v>315</v>
      </c>
      <c r="C160" s="3" t="n">
        <v>0</v>
      </c>
      <c r="D160" s="3" t="n">
        <v>13530</v>
      </c>
      <c r="E160" s="3" t="n">
        <v>174</v>
      </c>
      <c r="F160" s="3" t="n">
        <v>0</v>
      </c>
      <c r="G160" s="3" t="n">
        <v>6817</v>
      </c>
      <c r="H160" s="3" t="n">
        <f aca="false">SUM(F160:G160)</f>
        <v>6817</v>
      </c>
      <c r="I160" s="3" t="n">
        <f aca="false">H160+D160+C160+E160</f>
        <v>20521</v>
      </c>
      <c r="J160" s="3" t="n">
        <v>9028</v>
      </c>
      <c r="K160" s="3" t="n">
        <v>10349</v>
      </c>
      <c r="L160" s="3" t="n">
        <f aca="false">SUM(J160:K160)</f>
        <v>19377</v>
      </c>
      <c r="N160" s="3" t="n">
        <f aca="false">SUM(L160:M160)</f>
        <v>19377</v>
      </c>
      <c r="O160" s="3" t="n">
        <f aca="false">I160-N160</f>
        <v>1144</v>
      </c>
      <c r="P160" s="3" t="n">
        <f aca="false">Q160+R160+U160+V160</f>
        <v>-1144</v>
      </c>
      <c r="Q160" s="3" t="n">
        <v>0</v>
      </c>
      <c r="R160" s="3" t="n">
        <f aca="false">S160-T160</f>
        <v>-1144</v>
      </c>
      <c r="S160" s="3" t="n">
        <v>2288</v>
      </c>
      <c r="T160" s="3" t="n">
        <v>3432</v>
      </c>
      <c r="U160" s="1" t="n">
        <v>0</v>
      </c>
      <c r="V160" s="1" t="n">
        <v>0</v>
      </c>
    </row>
    <row r="161" customFormat="false" ht="12.75" hidden="false" customHeight="false" outlineLevel="0" collapsed="false">
      <c r="A161" s="1" t="s">
        <v>316</v>
      </c>
      <c r="B161" s="2" t="s">
        <v>317</v>
      </c>
      <c r="C161" s="3" t="n">
        <v>0</v>
      </c>
      <c r="D161" s="3" t="n">
        <v>20646</v>
      </c>
      <c r="E161" s="3" t="n">
        <v>66</v>
      </c>
      <c r="F161" s="3" t="n">
        <v>0</v>
      </c>
      <c r="G161" s="3" t="n">
        <v>3</v>
      </c>
      <c r="H161" s="3" t="n">
        <f aca="false">SUM(F161:G161)</f>
        <v>3</v>
      </c>
      <c r="I161" s="3" t="n">
        <f aca="false">H161+D161+C161+E161</f>
        <v>20715</v>
      </c>
      <c r="J161" s="3" t="n">
        <v>5212</v>
      </c>
      <c r="K161" s="3" t="n">
        <v>15600</v>
      </c>
      <c r="L161" s="3" t="n">
        <f aca="false">SUM(J161:K161)</f>
        <v>20812</v>
      </c>
      <c r="M161" s="3" t="n">
        <v>0</v>
      </c>
      <c r="N161" s="3" t="n">
        <f aca="false">SUM(L161:M161)</f>
        <v>20812</v>
      </c>
      <c r="O161" s="3" t="n">
        <f aca="false">I161-N161</f>
        <v>-97</v>
      </c>
      <c r="P161" s="3" t="n">
        <f aca="false">Q161+R161+U161+V161</f>
        <v>97</v>
      </c>
      <c r="Q161" s="3" t="n">
        <v>0</v>
      </c>
      <c r="R161" s="3" t="n">
        <f aca="false">S161-T161</f>
        <v>97</v>
      </c>
      <c r="S161" s="3" t="n">
        <v>515</v>
      </c>
      <c r="T161" s="3" t="n">
        <v>418</v>
      </c>
      <c r="U161" s="1" t="n">
        <v>0</v>
      </c>
      <c r="V161" s="1" t="n">
        <v>0</v>
      </c>
    </row>
    <row r="162" customFormat="false" ht="12.75" hidden="false" customHeight="false" outlineLevel="0" collapsed="false">
      <c r="A162" s="1" t="s">
        <v>318</v>
      </c>
      <c r="B162" s="2" t="s">
        <v>319</v>
      </c>
      <c r="C162" s="3" t="n">
        <v>12</v>
      </c>
      <c r="D162" s="3" t="n">
        <v>36981</v>
      </c>
      <c r="E162" s="3" t="n">
        <v>849</v>
      </c>
      <c r="F162" s="3" t="n">
        <v>0</v>
      </c>
      <c r="G162" s="3" t="n">
        <v>25309</v>
      </c>
      <c r="H162" s="3" t="n">
        <f aca="false">SUM(F162:G162)</f>
        <v>25309</v>
      </c>
      <c r="I162" s="3" t="n">
        <f aca="false">H162+D162+C162+E162</f>
        <v>63151</v>
      </c>
      <c r="J162" s="3" t="n">
        <v>30351</v>
      </c>
      <c r="K162" s="3" t="n">
        <v>27650</v>
      </c>
      <c r="L162" s="3" t="n">
        <f aca="false">SUM(J162:K162)</f>
        <v>58001</v>
      </c>
      <c r="M162" s="3" t="n">
        <v>0</v>
      </c>
      <c r="N162" s="3" t="n">
        <f aca="false">SUM(L162:M162)</f>
        <v>58001</v>
      </c>
      <c r="O162" s="3" t="n">
        <f aca="false">I162-N162</f>
        <v>5150</v>
      </c>
      <c r="P162" s="3" t="n">
        <f aca="false">Q162+R162+U162+V162</f>
        <v>-5150</v>
      </c>
      <c r="Q162" s="3" t="n">
        <v>0</v>
      </c>
      <c r="R162" s="3" t="n">
        <f aca="false">S162-T162</f>
        <v>-5150</v>
      </c>
      <c r="S162" s="3" t="n">
        <v>2835</v>
      </c>
      <c r="T162" s="3" t="n">
        <v>7985</v>
      </c>
      <c r="U162" s="1" t="n">
        <v>0</v>
      </c>
      <c r="V162" s="1" t="n">
        <v>0</v>
      </c>
    </row>
    <row r="163" s="20" customFormat="true" ht="25.5" hidden="false" customHeight="false" outlineLevel="0" collapsed="false">
      <c r="B163" s="21" t="s">
        <v>320</v>
      </c>
      <c r="C163" s="22" t="n">
        <f aca="false">SUM(C136:C162)</f>
        <v>18876</v>
      </c>
      <c r="D163" s="22" t="n">
        <f aca="false">SUM(D136:D162)</f>
        <v>1137772</v>
      </c>
      <c r="E163" s="22" t="n">
        <f aca="false">SUM(E136:E162)</f>
        <v>83271</v>
      </c>
      <c r="F163" s="22" t="n">
        <f aca="false">SUM(F136:F162)</f>
        <v>0</v>
      </c>
      <c r="G163" s="22" t="n">
        <f aca="false">SUM(G136:G162)</f>
        <v>263843</v>
      </c>
      <c r="H163" s="22" t="n">
        <f aca="false">SUM(H136:H162)</f>
        <v>263843</v>
      </c>
      <c r="I163" s="3" t="n">
        <f aca="false">H163+D163+C163+E163</f>
        <v>1503762</v>
      </c>
      <c r="J163" s="22" t="n">
        <f aca="false">SUM(J136:J162)</f>
        <v>1095039</v>
      </c>
      <c r="K163" s="22" t="n">
        <f aca="false">SUM(K136:K162)</f>
        <v>341520</v>
      </c>
      <c r="L163" s="22" t="n">
        <f aca="false">SUM(L136:L162)</f>
        <v>1436559</v>
      </c>
      <c r="M163" s="22" t="n">
        <f aca="false">SUM(M136:M162)</f>
        <v>10767</v>
      </c>
      <c r="N163" s="22" t="n">
        <f aca="false">SUM(L163:M163)</f>
        <v>1447326</v>
      </c>
      <c r="O163" s="22" t="n">
        <f aca="false">I163-N163</f>
        <v>56436</v>
      </c>
      <c r="P163" s="22" t="n">
        <f aca="false">Q163+R163+U163+V163</f>
        <v>-56436</v>
      </c>
      <c r="Q163" s="22" t="n">
        <f aca="false">SUM(Q136:Q162)</f>
        <v>0</v>
      </c>
      <c r="R163" s="22" t="n">
        <f aca="false">SUM(R136:R162)</f>
        <v>-56436</v>
      </c>
      <c r="S163" s="22" t="n">
        <f aca="false">SUM(S136:S162)</f>
        <v>68438</v>
      </c>
      <c r="T163" s="22" t="n">
        <f aca="false">SUM(T136:T162)</f>
        <v>124874</v>
      </c>
      <c r="U163" s="22" t="n">
        <f aca="false">SUM(U136:U162)</f>
        <v>0</v>
      </c>
      <c r="V163" s="22" t="n">
        <f aca="false">SUM(V136:V162)</f>
        <v>0</v>
      </c>
    </row>
    <row r="165" customFormat="false" ht="12.75" hidden="false" customHeight="false" outlineLevel="0" collapsed="false">
      <c r="A165" s="1" t="s">
        <v>321</v>
      </c>
      <c r="B165" s="2" t="s">
        <v>322</v>
      </c>
      <c r="C165" s="3" t="n">
        <v>2201</v>
      </c>
      <c r="D165" s="3" t="n">
        <v>416496</v>
      </c>
      <c r="E165" s="3" t="n">
        <v>0</v>
      </c>
      <c r="F165" s="3" t="n">
        <v>0</v>
      </c>
      <c r="G165" s="3" t="n">
        <v>64301</v>
      </c>
      <c r="H165" s="3" t="n">
        <v>64301</v>
      </c>
      <c r="I165" s="3" t="n">
        <f aca="false">H165+D165+C165+E165</f>
        <v>482998</v>
      </c>
      <c r="J165" s="3" t="n">
        <v>404102</v>
      </c>
      <c r="K165" s="3" t="n">
        <v>5894</v>
      </c>
      <c r="L165" s="3" t="n">
        <f aca="false">SUM(J165:K165)</f>
        <v>409996</v>
      </c>
      <c r="M165" s="3" t="n">
        <v>0</v>
      </c>
      <c r="N165" s="3" t="n">
        <f aca="false">SUM(L165:M165)</f>
        <v>409996</v>
      </c>
      <c r="O165" s="3" t="n">
        <f aca="false">I165-N165</f>
        <v>73002</v>
      </c>
      <c r="P165" s="3" t="n">
        <f aca="false">Q165+R165+U165+V165</f>
        <v>-73002</v>
      </c>
      <c r="Q165" s="3" t="n">
        <v>0</v>
      </c>
      <c r="R165" s="3" t="n">
        <f aca="false">S165-T165</f>
        <v>-73002</v>
      </c>
      <c r="S165" s="3" t="n">
        <v>23503</v>
      </c>
      <c r="T165" s="3" t="n">
        <v>96505</v>
      </c>
      <c r="U165" s="1" t="n">
        <v>0</v>
      </c>
      <c r="V165" s="1" t="n">
        <v>0</v>
      </c>
    </row>
    <row r="166" customFormat="false" ht="12.75" hidden="false" customHeight="false" outlineLevel="0" collapsed="false">
      <c r="A166" s="1" t="s">
        <v>323</v>
      </c>
      <c r="B166" s="2" t="s">
        <v>324</v>
      </c>
      <c r="C166" s="3" t="n">
        <v>33740</v>
      </c>
      <c r="D166" s="3" t="n">
        <v>83104</v>
      </c>
      <c r="E166" s="3" t="n">
        <v>5553</v>
      </c>
      <c r="F166" s="3" t="n">
        <v>0</v>
      </c>
      <c r="G166" s="3" t="n">
        <v>14671</v>
      </c>
      <c r="H166" s="3" t="n">
        <v>14671</v>
      </c>
      <c r="I166" s="3" t="n">
        <f aca="false">H166+D166+C166+E166</f>
        <v>137068</v>
      </c>
      <c r="J166" s="3" t="n">
        <v>90923</v>
      </c>
      <c r="K166" s="3" t="n">
        <v>37643</v>
      </c>
      <c r="L166" s="3" t="n">
        <f aca="false">SUM(J166:K166)</f>
        <v>128566</v>
      </c>
      <c r="M166" s="3" t="n">
        <v>10600</v>
      </c>
      <c r="N166" s="3" t="n">
        <f aca="false">SUM(L166:M166)</f>
        <v>139166</v>
      </c>
      <c r="O166" s="3" t="n">
        <f aca="false">I166-N166</f>
        <v>-2098</v>
      </c>
      <c r="P166" s="3" t="n">
        <f aca="false">Q166+R166+U166+V166</f>
        <v>2098</v>
      </c>
      <c r="Q166" s="3" t="n">
        <v>0</v>
      </c>
      <c r="R166" s="3" t="n">
        <f aca="false">S166-T166</f>
        <v>2098</v>
      </c>
      <c r="S166" s="3" t="n">
        <v>22666</v>
      </c>
      <c r="T166" s="3" t="n">
        <v>20568</v>
      </c>
      <c r="U166" s="1" t="n">
        <v>0</v>
      </c>
      <c r="V166" s="1" t="n">
        <v>0</v>
      </c>
    </row>
    <row r="167" customFormat="false" ht="12.75" hidden="false" customHeight="false" outlineLevel="0" collapsed="false">
      <c r="A167" s="1" t="s">
        <v>325</v>
      </c>
      <c r="B167" s="2" t="s">
        <v>326</v>
      </c>
      <c r="C167" s="3" t="n">
        <v>295</v>
      </c>
      <c r="D167" s="3" t="n">
        <v>13981</v>
      </c>
      <c r="E167" s="3" t="n">
        <v>1723</v>
      </c>
      <c r="F167" s="3" t="n">
        <v>0</v>
      </c>
      <c r="G167" s="3" t="n">
        <v>22</v>
      </c>
      <c r="H167" s="3" t="n">
        <v>22</v>
      </c>
      <c r="I167" s="3" t="n">
        <f aca="false">H167+D167+C167+E167</f>
        <v>16021</v>
      </c>
      <c r="J167" s="3" t="n">
        <v>15148</v>
      </c>
      <c r="K167" s="3" t="n">
        <v>0</v>
      </c>
      <c r="L167" s="3" t="n">
        <f aca="false">SUM(J167:K167)</f>
        <v>15148</v>
      </c>
      <c r="M167" s="3" t="n">
        <v>0</v>
      </c>
      <c r="N167" s="3" t="n">
        <f aca="false">SUM(L167:M167)</f>
        <v>15148</v>
      </c>
      <c r="O167" s="3" t="n">
        <f aca="false">I167-N167</f>
        <v>873</v>
      </c>
      <c r="P167" s="3" t="n">
        <f aca="false">Q167+R167+U167+V167</f>
        <v>-873</v>
      </c>
      <c r="Q167" s="3" t="n">
        <v>0</v>
      </c>
      <c r="R167" s="3" t="n">
        <f aca="false">S167-T167</f>
        <v>-873</v>
      </c>
      <c r="S167" s="3" t="n">
        <v>3272</v>
      </c>
      <c r="T167" s="3" t="n">
        <v>4145</v>
      </c>
      <c r="U167" s="1" t="n">
        <v>0</v>
      </c>
      <c r="V167" s="1" t="n">
        <v>0</v>
      </c>
    </row>
    <row r="168" customFormat="false" ht="12.75" hidden="false" customHeight="false" outlineLevel="0" collapsed="false">
      <c r="A168" s="1" t="s">
        <v>327</v>
      </c>
      <c r="B168" s="2" t="s">
        <v>328</v>
      </c>
      <c r="C168" s="3" t="n">
        <v>0</v>
      </c>
      <c r="D168" s="3" t="n">
        <v>4061</v>
      </c>
      <c r="E168" s="3" t="n">
        <v>764</v>
      </c>
      <c r="F168" s="3" t="n">
        <v>0</v>
      </c>
      <c r="G168" s="3" t="n">
        <v>30</v>
      </c>
      <c r="H168" s="3" t="n">
        <v>30</v>
      </c>
      <c r="I168" s="3" t="n">
        <f aca="false">H168+D168+C168+E168</f>
        <v>4855</v>
      </c>
      <c r="J168" s="3" t="n">
        <v>4142</v>
      </c>
      <c r="K168" s="3" t="n">
        <v>886</v>
      </c>
      <c r="L168" s="3" t="n">
        <f aca="false">SUM(J168:K168)</f>
        <v>5028</v>
      </c>
      <c r="M168" s="3" t="n">
        <v>0</v>
      </c>
      <c r="N168" s="3" t="n">
        <f aca="false">SUM(L168:M168)</f>
        <v>5028</v>
      </c>
      <c r="O168" s="3" t="n">
        <f aca="false">I168-N168</f>
        <v>-173</v>
      </c>
      <c r="P168" s="3" t="n">
        <f aca="false">Q168+R168+U168+V168</f>
        <v>173</v>
      </c>
      <c r="Q168" s="3" t="n">
        <v>0</v>
      </c>
      <c r="R168" s="3" t="n">
        <f aca="false">S168-T168</f>
        <v>173</v>
      </c>
      <c r="S168" s="3" t="n">
        <v>256</v>
      </c>
      <c r="T168" s="3" t="n">
        <v>83</v>
      </c>
      <c r="U168" s="1" t="n">
        <v>0</v>
      </c>
      <c r="V168" s="1" t="n">
        <v>0</v>
      </c>
    </row>
    <row r="169" customFormat="false" ht="12.75" hidden="false" customHeight="false" outlineLevel="0" collapsed="false">
      <c r="A169" s="1" t="s">
        <v>329</v>
      </c>
      <c r="B169" s="2" t="s">
        <v>330</v>
      </c>
      <c r="C169" s="3" t="n">
        <v>34</v>
      </c>
      <c r="D169" s="3" t="n">
        <v>11692</v>
      </c>
      <c r="E169" s="3" t="n">
        <v>4983</v>
      </c>
      <c r="F169" s="3" t="n">
        <v>0</v>
      </c>
      <c r="G169" s="3" t="n">
        <v>4532</v>
      </c>
      <c r="H169" s="3" t="n">
        <v>4532</v>
      </c>
      <c r="I169" s="3" t="n">
        <f aca="false">H169+D169+C169+E169</f>
        <v>21241</v>
      </c>
      <c r="J169" s="3" t="n">
        <v>17749</v>
      </c>
      <c r="K169" s="3" t="n">
        <v>5040</v>
      </c>
      <c r="L169" s="3" t="n">
        <f aca="false">SUM(J169:K169)</f>
        <v>22789</v>
      </c>
      <c r="M169" s="3" t="n">
        <v>0</v>
      </c>
      <c r="N169" s="3" t="n">
        <f aca="false">SUM(L169:M169)</f>
        <v>22789</v>
      </c>
      <c r="O169" s="3" t="n">
        <f aca="false">I169-N169</f>
        <v>-1548</v>
      </c>
      <c r="P169" s="3" t="n">
        <f aca="false">Q169+R169+U169+V169</f>
        <v>1548</v>
      </c>
      <c r="Q169" s="3" t="n">
        <v>0</v>
      </c>
      <c r="R169" s="3" t="n">
        <f aca="false">S169-T169</f>
        <v>1548</v>
      </c>
      <c r="S169" s="3" t="n">
        <v>6991</v>
      </c>
      <c r="T169" s="3" t="n">
        <v>5443</v>
      </c>
      <c r="U169" s="1" t="n">
        <v>0</v>
      </c>
      <c r="V169" s="1" t="n">
        <v>0</v>
      </c>
    </row>
    <row r="170" customFormat="false" ht="12.75" hidden="false" customHeight="false" outlineLevel="0" collapsed="false">
      <c r="A170" s="1" t="s">
        <v>331</v>
      </c>
      <c r="B170" s="2" t="s">
        <v>332</v>
      </c>
      <c r="C170" s="3" t="n">
        <v>12</v>
      </c>
      <c r="D170" s="3" t="n">
        <v>8855</v>
      </c>
      <c r="E170" s="3" t="n">
        <v>1192</v>
      </c>
      <c r="F170" s="3" t="n">
        <v>0</v>
      </c>
      <c r="G170" s="3" t="n">
        <v>2466</v>
      </c>
      <c r="H170" s="3" t="n">
        <v>2466</v>
      </c>
      <c r="I170" s="3" t="n">
        <f aca="false">H170+D170+C170+E170</f>
        <v>12525</v>
      </c>
      <c r="J170" s="3" t="n">
        <v>12232</v>
      </c>
      <c r="K170" s="3" t="n">
        <v>0</v>
      </c>
      <c r="L170" s="3" t="n">
        <f aca="false">SUM(J170:K170)</f>
        <v>12232</v>
      </c>
      <c r="M170" s="3" t="n">
        <v>0</v>
      </c>
      <c r="N170" s="3" t="n">
        <f aca="false">SUM(L170:M170)</f>
        <v>12232</v>
      </c>
      <c r="O170" s="3" t="n">
        <f aca="false">I170-N170</f>
        <v>293</v>
      </c>
      <c r="P170" s="3" t="n">
        <f aca="false">Q170+R170+U170+V170</f>
        <v>-293</v>
      </c>
      <c r="Q170" s="3" t="n">
        <v>0</v>
      </c>
      <c r="R170" s="3" t="n">
        <f aca="false">S170-T170</f>
        <v>-293</v>
      </c>
      <c r="S170" s="3" t="n">
        <v>1217</v>
      </c>
      <c r="T170" s="3" t="n">
        <v>1510</v>
      </c>
      <c r="U170" s="1" t="n">
        <v>0</v>
      </c>
      <c r="V170" s="1" t="n">
        <v>0</v>
      </c>
    </row>
    <row r="171" customFormat="false" ht="12.75" hidden="false" customHeight="false" outlineLevel="0" collapsed="false">
      <c r="A171" s="1" t="s">
        <v>333</v>
      </c>
      <c r="B171" s="2" t="s">
        <v>334</v>
      </c>
      <c r="C171" s="3" t="n">
        <v>998</v>
      </c>
      <c r="D171" s="3" t="n">
        <v>23628</v>
      </c>
      <c r="E171" s="3" t="n">
        <v>688</v>
      </c>
      <c r="F171" s="3" t="n">
        <v>0</v>
      </c>
      <c r="G171" s="3" t="n">
        <v>8</v>
      </c>
      <c r="H171" s="3" t="n">
        <v>8</v>
      </c>
      <c r="I171" s="3" t="n">
        <f aca="false">H171+D171+C171+E171</f>
        <v>25322</v>
      </c>
      <c r="J171" s="3" t="n">
        <v>10803</v>
      </c>
      <c r="K171" s="3" t="n">
        <v>0</v>
      </c>
      <c r="L171" s="3" t="n">
        <f aca="false">SUM(J171:K171)</f>
        <v>10803</v>
      </c>
      <c r="M171" s="3" t="n">
        <v>0</v>
      </c>
      <c r="N171" s="3" t="n">
        <f aca="false">SUM(L171:M171)</f>
        <v>10803</v>
      </c>
      <c r="O171" s="3" t="n">
        <f aca="false">I171-N171</f>
        <v>14519</v>
      </c>
      <c r="P171" s="3" t="n">
        <f aca="false">Q171+R171+U171+V171</f>
        <v>-14519</v>
      </c>
      <c r="Q171" s="3" t="n">
        <v>0</v>
      </c>
      <c r="R171" s="3" t="n">
        <f aca="false">S171-T171</f>
        <v>-14519</v>
      </c>
      <c r="S171" s="3" t="n">
        <v>216</v>
      </c>
      <c r="T171" s="3" t="n">
        <v>14735</v>
      </c>
      <c r="U171" s="1" t="n">
        <v>0</v>
      </c>
      <c r="V171" s="1" t="n">
        <v>0</v>
      </c>
    </row>
    <row r="172" customFormat="false" ht="12.75" hidden="false" customHeight="false" outlineLevel="0" collapsed="false">
      <c r="A172" s="1" t="s">
        <v>335</v>
      </c>
      <c r="B172" s="2" t="s">
        <v>336</v>
      </c>
      <c r="C172" s="3" t="n">
        <v>0</v>
      </c>
      <c r="D172" s="3" t="n">
        <v>8234</v>
      </c>
      <c r="E172" s="3" t="n">
        <v>633</v>
      </c>
      <c r="F172" s="3" t="n">
        <v>290</v>
      </c>
      <c r="G172" s="3" t="n">
        <v>0</v>
      </c>
      <c r="H172" s="3" t="n">
        <v>290</v>
      </c>
      <c r="I172" s="3" t="n">
        <f aca="false">H172+D172+C172+E172</f>
        <v>9157</v>
      </c>
      <c r="J172" s="3" t="n">
        <v>8752</v>
      </c>
      <c r="K172" s="3" t="n">
        <v>332</v>
      </c>
      <c r="L172" s="3" t="n">
        <f aca="false">SUM(J172:K172)</f>
        <v>9084</v>
      </c>
      <c r="M172" s="3" t="n">
        <v>0</v>
      </c>
      <c r="N172" s="3" t="n">
        <f aca="false">SUM(L172:M172)</f>
        <v>9084</v>
      </c>
      <c r="O172" s="3" t="n">
        <f aca="false">I172-N172</f>
        <v>73</v>
      </c>
      <c r="P172" s="3" t="n">
        <f aca="false">Q172+R172+U172+V172</f>
        <v>-73</v>
      </c>
      <c r="Q172" s="3" t="n">
        <v>0</v>
      </c>
      <c r="R172" s="3" t="n">
        <f aca="false">S172-T172</f>
        <v>-73</v>
      </c>
      <c r="S172" s="3" t="n">
        <v>68</v>
      </c>
      <c r="T172" s="3" t="n">
        <v>141</v>
      </c>
      <c r="U172" s="1" t="n">
        <v>0</v>
      </c>
      <c r="V172" s="1" t="n">
        <v>0</v>
      </c>
    </row>
    <row r="173" customFormat="false" ht="12.75" hidden="false" customHeight="false" outlineLevel="0" collapsed="false">
      <c r="A173" s="1" t="s">
        <v>337</v>
      </c>
      <c r="B173" s="2" t="s">
        <v>338</v>
      </c>
      <c r="C173" s="3" t="n">
        <v>0</v>
      </c>
      <c r="D173" s="3" t="n">
        <v>13614</v>
      </c>
      <c r="E173" s="3" t="n">
        <v>9494</v>
      </c>
      <c r="F173" s="3" t="n">
        <v>0</v>
      </c>
      <c r="G173" s="3" t="n">
        <v>40</v>
      </c>
      <c r="H173" s="3" t="n">
        <v>40</v>
      </c>
      <c r="I173" s="3" t="n">
        <f aca="false">H173+D173+C173+E173</f>
        <v>23148</v>
      </c>
      <c r="J173" s="3" t="n">
        <v>22670</v>
      </c>
      <c r="K173" s="3" t="n">
        <v>235</v>
      </c>
      <c r="L173" s="3" t="n">
        <f aca="false">SUM(J173:K173)</f>
        <v>22905</v>
      </c>
      <c r="M173" s="3" t="n">
        <v>0</v>
      </c>
      <c r="N173" s="3" t="n">
        <f aca="false">SUM(L173:M173)</f>
        <v>22905</v>
      </c>
      <c r="O173" s="3" t="n">
        <f aca="false">I173-N173</f>
        <v>243</v>
      </c>
      <c r="P173" s="3" t="n">
        <f aca="false">Q173+R173+U173+V173</f>
        <v>-243</v>
      </c>
      <c r="Q173" s="3" t="n">
        <v>0</v>
      </c>
      <c r="R173" s="3" t="n">
        <f aca="false">S173-T173</f>
        <v>-243</v>
      </c>
      <c r="S173" s="3" t="n">
        <v>314</v>
      </c>
      <c r="T173" s="3" t="n">
        <v>557</v>
      </c>
      <c r="U173" s="1" t="n">
        <v>0</v>
      </c>
      <c r="V173" s="1" t="n">
        <v>0</v>
      </c>
    </row>
    <row r="174" customFormat="false" ht="12.75" hidden="false" customHeight="false" outlineLevel="0" collapsed="false">
      <c r="A174" s="1" t="s">
        <v>339</v>
      </c>
      <c r="B174" s="2" t="s">
        <v>340</v>
      </c>
      <c r="C174" s="3" t="n">
        <v>52</v>
      </c>
      <c r="D174" s="3" t="n">
        <v>5710</v>
      </c>
      <c r="E174" s="3" t="n">
        <v>191</v>
      </c>
      <c r="F174" s="3" t="n">
        <v>0</v>
      </c>
      <c r="G174" s="3" t="n">
        <v>52</v>
      </c>
      <c r="H174" s="3" t="n">
        <v>52</v>
      </c>
      <c r="I174" s="3" t="n">
        <f aca="false">H174+D174+C174+E174</f>
        <v>6005</v>
      </c>
      <c r="J174" s="3" t="n">
        <v>5996</v>
      </c>
      <c r="K174" s="3" t="n">
        <v>0</v>
      </c>
      <c r="L174" s="3" t="n">
        <f aca="false">SUM(J174:K174)</f>
        <v>5996</v>
      </c>
      <c r="M174" s="3" t="n">
        <v>0</v>
      </c>
      <c r="N174" s="3" t="n">
        <f aca="false">SUM(L174:M174)</f>
        <v>5996</v>
      </c>
      <c r="O174" s="3" t="n">
        <f aca="false">I174-N174</f>
        <v>9</v>
      </c>
      <c r="P174" s="3" t="n">
        <f aca="false">Q174+R174+U174+V174</f>
        <v>-9</v>
      </c>
      <c r="Q174" s="3" t="n">
        <v>0</v>
      </c>
      <c r="R174" s="3" t="n">
        <f aca="false">S174-T174</f>
        <v>-9</v>
      </c>
      <c r="S174" s="3" t="n">
        <v>87</v>
      </c>
      <c r="T174" s="3" t="n">
        <v>96</v>
      </c>
      <c r="U174" s="1" t="n">
        <v>0</v>
      </c>
      <c r="V174" s="1" t="n">
        <v>0</v>
      </c>
    </row>
    <row r="175" customFormat="false" ht="12.75" hidden="false" customHeight="false" outlineLevel="0" collapsed="false">
      <c r="A175" s="1" t="s">
        <v>341</v>
      </c>
      <c r="B175" s="2" t="s">
        <v>342</v>
      </c>
      <c r="C175" s="3" t="n">
        <v>0</v>
      </c>
      <c r="D175" s="3" t="n">
        <v>22003</v>
      </c>
      <c r="E175" s="3" t="n">
        <v>338</v>
      </c>
      <c r="F175" s="3" t="n">
        <v>0</v>
      </c>
      <c r="G175" s="3" t="n">
        <v>0</v>
      </c>
      <c r="H175" s="3" t="n">
        <v>0</v>
      </c>
      <c r="I175" s="3" t="n">
        <f aca="false">H175+D175+C175+E175</f>
        <v>22341</v>
      </c>
      <c r="J175" s="3" t="n">
        <v>17451</v>
      </c>
      <c r="K175" s="3" t="n">
        <v>0</v>
      </c>
      <c r="L175" s="3" t="n">
        <f aca="false">SUM(J175:K175)</f>
        <v>17451</v>
      </c>
      <c r="M175" s="3" t="n">
        <v>0</v>
      </c>
      <c r="N175" s="3" t="n">
        <f aca="false">SUM(L175:M175)</f>
        <v>17451</v>
      </c>
      <c r="O175" s="3" t="n">
        <f aca="false">I175-N175</f>
        <v>4890</v>
      </c>
      <c r="P175" s="3" t="n">
        <f aca="false">Q175+R175+U175+V175</f>
        <v>-4890</v>
      </c>
      <c r="Q175" s="3" t="n">
        <v>0</v>
      </c>
      <c r="R175" s="3" t="n">
        <f aca="false">S175-T175</f>
        <v>-4890</v>
      </c>
      <c r="S175" s="3" t="n">
        <v>1124</v>
      </c>
      <c r="T175" s="3" t="n">
        <v>6014</v>
      </c>
      <c r="U175" s="1" t="n">
        <v>0</v>
      </c>
      <c r="V175" s="1" t="n">
        <v>0</v>
      </c>
    </row>
    <row r="176" customFormat="false" ht="12.75" hidden="false" customHeight="false" outlineLevel="0" collapsed="false">
      <c r="A176" s="1" t="s">
        <v>343</v>
      </c>
      <c r="B176" s="2" t="s">
        <v>344</v>
      </c>
      <c r="C176" s="3" t="n">
        <v>130</v>
      </c>
      <c r="D176" s="3" t="n">
        <v>2696</v>
      </c>
      <c r="E176" s="3" t="n">
        <v>396</v>
      </c>
      <c r="F176" s="3" t="n">
        <v>0</v>
      </c>
      <c r="G176" s="3" t="n">
        <v>2069</v>
      </c>
      <c r="H176" s="3" t="n">
        <v>2069</v>
      </c>
      <c r="I176" s="3" t="n">
        <f aca="false">H176+D176+C176+E176</f>
        <v>5291</v>
      </c>
      <c r="J176" s="3" t="n">
        <v>4479</v>
      </c>
      <c r="K176" s="3" t="n">
        <v>762</v>
      </c>
      <c r="L176" s="3" t="n">
        <f aca="false">SUM(J176:K176)</f>
        <v>5241</v>
      </c>
      <c r="M176" s="3" t="n">
        <v>0</v>
      </c>
      <c r="N176" s="3" t="n">
        <f aca="false">SUM(L176:M176)</f>
        <v>5241</v>
      </c>
      <c r="O176" s="3" t="n">
        <f aca="false">I176-N176</f>
        <v>50</v>
      </c>
      <c r="P176" s="3" t="n">
        <f aca="false">Q176+R176+U176+V176</f>
        <v>-50</v>
      </c>
      <c r="Q176" s="3" t="n">
        <v>0</v>
      </c>
      <c r="R176" s="3" t="n">
        <f aca="false">S176-T176</f>
        <v>-50</v>
      </c>
      <c r="S176" s="3" t="n">
        <v>2957</v>
      </c>
      <c r="T176" s="3" t="n">
        <v>3007</v>
      </c>
      <c r="U176" s="1" t="n">
        <v>0</v>
      </c>
      <c r="V176" s="1" t="n">
        <v>0</v>
      </c>
    </row>
    <row r="177" customFormat="false" ht="12.75" hidden="false" customHeight="false" outlineLevel="0" collapsed="false">
      <c r="A177" s="1" t="s">
        <v>345</v>
      </c>
      <c r="B177" s="2" t="s">
        <v>346</v>
      </c>
      <c r="C177" s="3" t="n">
        <v>0</v>
      </c>
      <c r="D177" s="3" t="n">
        <v>3386</v>
      </c>
      <c r="E177" s="3" t="n">
        <v>329</v>
      </c>
      <c r="F177" s="3" t="n">
        <v>0</v>
      </c>
      <c r="G177" s="3" t="n">
        <v>52</v>
      </c>
      <c r="H177" s="3" t="n">
        <v>52</v>
      </c>
      <c r="I177" s="3" t="n">
        <f aca="false">H177+D177+C177+E177</f>
        <v>3767</v>
      </c>
      <c r="J177" s="3" t="n">
        <v>3431</v>
      </c>
      <c r="K177" s="3" t="n">
        <v>0</v>
      </c>
      <c r="L177" s="3" t="n">
        <f aca="false">SUM(J177:K177)</f>
        <v>3431</v>
      </c>
      <c r="M177" s="3" t="n">
        <v>0</v>
      </c>
      <c r="N177" s="3" t="n">
        <f aca="false">SUM(L177:M177)</f>
        <v>3431</v>
      </c>
      <c r="O177" s="3" t="n">
        <f aca="false">I177-N177</f>
        <v>336</v>
      </c>
      <c r="P177" s="3" t="n">
        <f aca="false">Q177+R177+U177+V177</f>
        <v>-336</v>
      </c>
      <c r="Q177" s="3" t="n">
        <v>0</v>
      </c>
      <c r="R177" s="3" t="n">
        <f aca="false">S177-T177</f>
        <v>-336</v>
      </c>
      <c r="S177" s="3" t="n">
        <v>217</v>
      </c>
      <c r="T177" s="3" t="n">
        <v>553</v>
      </c>
      <c r="U177" s="1" t="n">
        <v>0</v>
      </c>
      <c r="V177" s="1" t="n">
        <v>0</v>
      </c>
    </row>
    <row r="178" customFormat="false" ht="12.75" hidden="false" customHeight="false" outlineLevel="0" collapsed="false">
      <c r="A178" s="1" t="s">
        <v>347</v>
      </c>
      <c r="B178" s="2" t="s">
        <v>348</v>
      </c>
      <c r="C178" s="3" t="n">
        <v>64</v>
      </c>
      <c r="D178" s="3" t="n">
        <v>26252</v>
      </c>
      <c r="E178" s="3" t="n">
        <v>553</v>
      </c>
      <c r="F178" s="3" t="n">
        <v>0</v>
      </c>
      <c r="G178" s="3" t="n">
        <v>29</v>
      </c>
      <c r="H178" s="3" t="n">
        <v>29</v>
      </c>
      <c r="I178" s="3" t="n">
        <f aca="false">H178+D178+C178+E178</f>
        <v>26898</v>
      </c>
      <c r="J178" s="3" t="n">
        <v>26898</v>
      </c>
      <c r="K178" s="3" t="n">
        <v>0</v>
      </c>
      <c r="L178" s="3" t="n">
        <f aca="false">SUM(J178:K178)</f>
        <v>26898</v>
      </c>
      <c r="M178" s="3" t="n">
        <v>0</v>
      </c>
      <c r="N178" s="3" t="n">
        <f aca="false">SUM(L178:M178)</f>
        <v>26898</v>
      </c>
      <c r="O178" s="3" t="n">
        <f aca="false">I178-N178</f>
        <v>0</v>
      </c>
      <c r="P178" s="3" t="n">
        <f aca="false">Q178+R178+U178+V178</f>
        <v>0</v>
      </c>
      <c r="Q178" s="3" t="n">
        <v>0</v>
      </c>
      <c r="R178" s="3" t="n">
        <f aca="false">S178-T178</f>
        <v>0</v>
      </c>
      <c r="S178" s="3" t="n">
        <v>0</v>
      </c>
      <c r="T178" s="3" t="n">
        <v>0</v>
      </c>
      <c r="U178" s="1" t="n">
        <v>0</v>
      </c>
      <c r="V178" s="1" t="n">
        <v>0</v>
      </c>
    </row>
    <row r="179" customFormat="false" ht="12.75" hidden="false" customHeight="false" outlineLevel="0" collapsed="false">
      <c r="A179" s="1" t="s">
        <v>349</v>
      </c>
      <c r="B179" s="2" t="s">
        <v>350</v>
      </c>
      <c r="C179" s="3" t="n">
        <v>0</v>
      </c>
      <c r="D179" s="3" t="n">
        <v>6049</v>
      </c>
      <c r="E179" s="3" t="n">
        <v>273</v>
      </c>
      <c r="F179" s="3" t="n">
        <v>0</v>
      </c>
      <c r="G179" s="3" t="n">
        <v>0</v>
      </c>
      <c r="H179" s="3" t="n">
        <v>0</v>
      </c>
      <c r="I179" s="3" t="n">
        <f aca="false">H179+D179+C179+E179</f>
        <v>6322</v>
      </c>
      <c r="J179" s="3" t="n">
        <v>6399</v>
      </c>
      <c r="K179" s="3" t="n">
        <v>0</v>
      </c>
      <c r="L179" s="3" t="n">
        <f aca="false">SUM(J179:K179)</f>
        <v>6399</v>
      </c>
      <c r="M179" s="3" t="n">
        <v>0</v>
      </c>
      <c r="N179" s="3" t="n">
        <f aca="false">SUM(L179:M179)</f>
        <v>6399</v>
      </c>
      <c r="O179" s="3" t="n">
        <f aca="false">I179-N179</f>
        <v>-77</v>
      </c>
      <c r="P179" s="3" t="n">
        <f aca="false">Q179+R179+U179+V179</f>
        <v>77</v>
      </c>
      <c r="Q179" s="3" t="n">
        <v>0</v>
      </c>
      <c r="R179" s="3" t="n">
        <f aca="false">S179-T179</f>
        <v>77</v>
      </c>
      <c r="S179" s="3" t="n">
        <v>121</v>
      </c>
      <c r="T179" s="3" t="n">
        <v>44</v>
      </c>
      <c r="U179" s="1" t="n">
        <v>0</v>
      </c>
      <c r="V179" s="1" t="n">
        <v>0</v>
      </c>
    </row>
    <row r="180" customFormat="false" ht="12.75" hidden="false" customHeight="false" outlineLevel="0" collapsed="false">
      <c r="A180" s="1" t="s">
        <v>351</v>
      </c>
      <c r="B180" s="2" t="s">
        <v>352</v>
      </c>
      <c r="C180" s="3" t="n">
        <v>139</v>
      </c>
      <c r="D180" s="3" t="n">
        <v>22015</v>
      </c>
      <c r="E180" s="3" t="n">
        <v>1925</v>
      </c>
      <c r="F180" s="3" t="n">
        <v>0</v>
      </c>
      <c r="G180" s="3" t="n">
        <v>537</v>
      </c>
      <c r="H180" s="3" t="n">
        <v>537</v>
      </c>
      <c r="I180" s="3" t="n">
        <f aca="false">H180+D180+C180+E180</f>
        <v>24616</v>
      </c>
      <c r="J180" s="3" t="n">
        <v>23187</v>
      </c>
      <c r="K180" s="3" t="n">
        <v>3302</v>
      </c>
      <c r="L180" s="3" t="n">
        <f aca="false">SUM(J180:K180)</f>
        <v>26489</v>
      </c>
      <c r="M180" s="3" t="n">
        <v>0</v>
      </c>
      <c r="N180" s="3" t="n">
        <f aca="false">SUM(L180:M180)</f>
        <v>26489</v>
      </c>
      <c r="O180" s="3" t="n">
        <f aca="false">I180-N180</f>
        <v>-1873</v>
      </c>
      <c r="P180" s="3" t="n">
        <f aca="false">Q180+R180+U180+V180</f>
        <v>1873</v>
      </c>
      <c r="Q180" s="3" t="n">
        <v>0</v>
      </c>
      <c r="R180" s="3" t="n">
        <f aca="false">S180-T180</f>
        <v>1873</v>
      </c>
      <c r="S180" s="3" t="n">
        <v>2304</v>
      </c>
      <c r="T180" s="3" t="n">
        <v>431</v>
      </c>
      <c r="U180" s="1" t="n">
        <v>0</v>
      </c>
      <c r="V180" s="1" t="n">
        <v>0</v>
      </c>
    </row>
    <row r="181" customFormat="false" ht="12.75" hidden="false" customHeight="false" outlineLevel="0" collapsed="false">
      <c r="A181" s="1" t="s">
        <v>353</v>
      </c>
      <c r="B181" s="2" t="s">
        <v>354</v>
      </c>
      <c r="C181" s="3" t="n">
        <v>0</v>
      </c>
      <c r="D181" s="3" t="n">
        <v>4530</v>
      </c>
      <c r="E181" s="3" t="n">
        <v>341</v>
      </c>
      <c r="F181" s="3" t="n">
        <v>0</v>
      </c>
      <c r="G181" s="3" t="n">
        <v>6845</v>
      </c>
      <c r="H181" s="3" t="n">
        <v>6845</v>
      </c>
      <c r="I181" s="3" t="n">
        <f aca="false">H181+D181+C181+E181</f>
        <v>11716</v>
      </c>
      <c r="J181" s="3" t="n">
        <v>11198</v>
      </c>
      <c r="K181" s="3" t="n">
        <v>365</v>
      </c>
      <c r="L181" s="3" t="n">
        <f aca="false">SUM(J181:K181)</f>
        <v>11563</v>
      </c>
      <c r="M181" s="3" t="n">
        <v>0</v>
      </c>
      <c r="N181" s="3" t="n">
        <f aca="false">SUM(L181:M181)</f>
        <v>11563</v>
      </c>
      <c r="O181" s="3" t="n">
        <f aca="false">I181-N181</f>
        <v>153</v>
      </c>
      <c r="P181" s="3" t="n">
        <f aca="false">Q181+R181+U181+V181</f>
        <v>-153</v>
      </c>
      <c r="Q181" s="3" t="n">
        <v>0</v>
      </c>
      <c r="R181" s="3" t="n">
        <f aca="false">S181-T181</f>
        <v>-153</v>
      </c>
      <c r="S181" s="3" t="n">
        <v>361</v>
      </c>
      <c r="T181" s="3" t="n">
        <v>514</v>
      </c>
      <c r="U181" s="1" t="n">
        <v>0</v>
      </c>
      <c r="V181" s="1" t="n">
        <v>0</v>
      </c>
    </row>
    <row r="182" customFormat="false" ht="12.75" hidden="false" customHeight="false" outlineLevel="0" collapsed="false">
      <c r="A182" s="1" t="s">
        <v>355</v>
      </c>
      <c r="B182" s="2" t="s">
        <v>356</v>
      </c>
      <c r="C182" s="3" t="n">
        <v>0</v>
      </c>
      <c r="D182" s="3" t="n">
        <v>17350</v>
      </c>
      <c r="E182" s="3" t="n">
        <v>479</v>
      </c>
      <c r="F182" s="3" t="n">
        <v>0</v>
      </c>
      <c r="G182" s="3" t="n">
        <v>46</v>
      </c>
      <c r="H182" s="3" t="n">
        <v>46</v>
      </c>
      <c r="I182" s="3" t="n">
        <f aca="false">H182+D182+C182+E182</f>
        <v>17875</v>
      </c>
      <c r="J182" s="3" t="n">
        <v>17760</v>
      </c>
      <c r="K182" s="3" t="n">
        <v>0</v>
      </c>
      <c r="L182" s="3" t="n">
        <f aca="false">SUM(J182:K182)</f>
        <v>17760</v>
      </c>
      <c r="M182" s="3" t="n">
        <v>0</v>
      </c>
      <c r="N182" s="3" t="n">
        <f aca="false">SUM(L182:M182)</f>
        <v>17760</v>
      </c>
      <c r="O182" s="3" t="n">
        <f aca="false">I182-N182</f>
        <v>115</v>
      </c>
      <c r="P182" s="3" t="n">
        <f aca="false">Q182+R182+U182+V182</f>
        <v>-115</v>
      </c>
      <c r="Q182" s="3" t="n">
        <v>0</v>
      </c>
      <c r="R182" s="3" t="n">
        <f aca="false">S182-T182</f>
        <v>-115</v>
      </c>
      <c r="S182" s="3" t="n">
        <v>8</v>
      </c>
      <c r="T182" s="3" t="n">
        <v>123</v>
      </c>
      <c r="U182" s="1" t="n">
        <v>0</v>
      </c>
      <c r="V182" s="1" t="n">
        <v>0</v>
      </c>
    </row>
    <row r="183" customFormat="false" ht="12.75" hidden="false" customHeight="false" outlineLevel="0" collapsed="false">
      <c r="A183" s="1" t="s">
        <v>357</v>
      </c>
      <c r="B183" s="2" t="s">
        <v>358</v>
      </c>
      <c r="C183" s="3" t="n">
        <v>0</v>
      </c>
      <c r="D183" s="3" t="n">
        <v>7260</v>
      </c>
      <c r="E183" s="3" t="n">
        <v>224</v>
      </c>
      <c r="F183" s="3" t="n">
        <v>0</v>
      </c>
      <c r="G183" s="3" t="n">
        <v>16</v>
      </c>
      <c r="H183" s="3" t="n">
        <v>16</v>
      </c>
      <c r="I183" s="3" t="n">
        <f aca="false">H183+D183+C183+E183</f>
        <v>7500</v>
      </c>
      <c r="J183" s="3" t="n">
        <v>7295</v>
      </c>
      <c r="K183" s="3" t="n">
        <v>290</v>
      </c>
      <c r="L183" s="3" t="n">
        <f aca="false">SUM(J183:K183)</f>
        <v>7585</v>
      </c>
      <c r="M183" s="3" t="n">
        <v>0</v>
      </c>
      <c r="N183" s="3" t="n">
        <f aca="false">SUM(L183:M183)</f>
        <v>7585</v>
      </c>
      <c r="O183" s="3" t="n">
        <f aca="false">I183-N183</f>
        <v>-85</v>
      </c>
      <c r="P183" s="3" t="n">
        <f aca="false">Q183+R183+U183+V183</f>
        <v>85</v>
      </c>
      <c r="Q183" s="3" t="n">
        <v>0</v>
      </c>
      <c r="R183" s="3" t="n">
        <f aca="false">S183-T183</f>
        <v>85</v>
      </c>
      <c r="S183" s="3" t="n">
        <v>147</v>
      </c>
      <c r="T183" s="3" t="n">
        <v>62</v>
      </c>
      <c r="U183" s="1" t="n">
        <v>0</v>
      </c>
      <c r="V183" s="1" t="n">
        <v>0</v>
      </c>
    </row>
    <row r="184" s="20" customFormat="true" ht="12.75" hidden="false" customHeight="false" outlineLevel="0" collapsed="false">
      <c r="B184" s="21" t="s">
        <v>359</v>
      </c>
      <c r="C184" s="22" t="n">
        <f aca="false">SUM(C165:C183)</f>
        <v>37665</v>
      </c>
      <c r="D184" s="22" t="n">
        <f aca="false">SUM(D165:D183)</f>
        <v>700916</v>
      </c>
      <c r="E184" s="22" t="n">
        <f aca="false">SUM(E165:E183)</f>
        <v>30079</v>
      </c>
      <c r="F184" s="22" t="n">
        <f aca="false">SUM(F165:F183)</f>
        <v>290</v>
      </c>
      <c r="G184" s="22" t="n">
        <f aca="false">SUM(G165:G183)</f>
        <v>95716</v>
      </c>
      <c r="H184" s="22" t="n">
        <f aca="false">SUM(H165:H183)</f>
        <v>96006</v>
      </c>
      <c r="I184" s="3" t="n">
        <f aca="false">H184+D184+C184+E184</f>
        <v>864666</v>
      </c>
      <c r="J184" s="22" t="n">
        <f aca="false">SUM(J165:J183)</f>
        <v>710615</v>
      </c>
      <c r="K184" s="22" t="n">
        <f aca="false">SUM(K165:K183)</f>
        <v>54749</v>
      </c>
      <c r="L184" s="22" t="n">
        <f aca="false">SUM(L165:L183)</f>
        <v>765364</v>
      </c>
      <c r="M184" s="22" t="n">
        <f aca="false">SUM(M165:M183)</f>
        <v>10600</v>
      </c>
      <c r="N184" s="22" t="n">
        <f aca="false">SUM(L184:M184)</f>
        <v>775964</v>
      </c>
      <c r="O184" s="22" t="n">
        <f aca="false">I184-N184</f>
        <v>88702</v>
      </c>
      <c r="P184" s="22" t="n">
        <f aca="false">Q184+R184+U184+V184</f>
        <v>-88702</v>
      </c>
      <c r="Q184" s="22" t="n">
        <f aca="false">SUM(Q165:Q183)</f>
        <v>0</v>
      </c>
      <c r="R184" s="22" t="n">
        <f aca="false">SUM(R165:R183)</f>
        <v>-88702</v>
      </c>
      <c r="S184" s="22" t="n">
        <f aca="false">SUM(S165:S183)</f>
        <v>65829</v>
      </c>
      <c r="T184" s="22" t="n">
        <f aca="false">SUM(T165:T183)</f>
        <v>154531</v>
      </c>
      <c r="U184" s="22" t="n">
        <f aca="false">SUM(U165:U183)</f>
        <v>0</v>
      </c>
      <c r="V184" s="22" t="n">
        <f aca="false">SUM(V165:V183)</f>
        <v>0</v>
      </c>
    </row>
    <row r="186" customFormat="false" ht="12.75" hidden="false" customHeight="false" outlineLevel="0" collapsed="false">
      <c r="A186" s="1" t="s">
        <v>360</v>
      </c>
      <c r="B186" s="2" t="s">
        <v>361</v>
      </c>
      <c r="C186" s="3" t="n">
        <v>4113</v>
      </c>
      <c r="D186" s="3" t="n">
        <v>308286</v>
      </c>
      <c r="E186" s="3" t="n">
        <v>0</v>
      </c>
      <c r="F186" s="3" t="n">
        <v>0</v>
      </c>
      <c r="G186" s="3" t="n">
        <v>12849</v>
      </c>
      <c r="H186" s="3" t="n">
        <f aca="false">SUM(F186:G186)</f>
        <v>12849</v>
      </c>
      <c r="I186" s="3" t="n">
        <f aca="false">H186+D186+C186+E186</f>
        <v>325248</v>
      </c>
      <c r="J186" s="3" t="n">
        <v>326287</v>
      </c>
      <c r="K186" s="3" t="n">
        <v>108</v>
      </c>
      <c r="L186" s="3" t="n">
        <f aca="false">SUM(J186:K186)</f>
        <v>326395</v>
      </c>
      <c r="M186" s="3" t="n">
        <v>0</v>
      </c>
      <c r="N186" s="3" t="n">
        <f aca="false">SUM(L186:M186)</f>
        <v>326395</v>
      </c>
      <c r="O186" s="3" t="n">
        <f aca="false">I186-N186</f>
        <v>-1147</v>
      </c>
      <c r="P186" s="3" t="n">
        <f aca="false">Q186+R186+U186+V186</f>
        <v>1147</v>
      </c>
      <c r="Q186" s="3" t="n">
        <v>0</v>
      </c>
      <c r="R186" s="3" t="n">
        <f aca="false">S186-T186</f>
        <v>1147</v>
      </c>
      <c r="S186" s="3" t="n">
        <v>2969</v>
      </c>
      <c r="T186" s="3" t="n">
        <v>1822</v>
      </c>
      <c r="U186" s="1" t="n">
        <v>0</v>
      </c>
      <c r="V186" s="1" t="n">
        <v>0</v>
      </c>
    </row>
    <row r="187" customFormat="false" ht="12.75" hidden="false" customHeight="false" outlineLevel="0" collapsed="false">
      <c r="A187" s="1" t="s">
        <v>362</v>
      </c>
      <c r="B187" s="2" t="s">
        <v>363</v>
      </c>
      <c r="C187" s="3" t="n">
        <v>14277</v>
      </c>
      <c r="D187" s="3" t="n">
        <v>71391</v>
      </c>
      <c r="E187" s="3" t="n">
        <v>18747</v>
      </c>
      <c r="F187" s="3" t="n">
        <v>0</v>
      </c>
      <c r="G187" s="3" t="n">
        <v>59280</v>
      </c>
      <c r="H187" s="3" t="n">
        <f aca="false">SUM(F187:G187)</f>
        <v>59280</v>
      </c>
      <c r="I187" s="3" t="n">
        <f aca="false">H187+D187+C187+E187</f>
        <v>163695</v>
      </c>
      <c r="J187" s="3" t="n">
        <v>167718</v>
      </c>
      <c r="K187" s="3" t="n">
        <v>2867</v>
      </c>
      <c r="L187" s="3" t="n">
        <f aca="false">SUM(J187:K187)</f>
        <v>170585</v>
      </c>
      <c r="M187" s="3" t="n">
        <v>0</v>
      </c>
      <c r="N187" s="3" t="n">
        <f aca="false">SUM(L187:M187)</f>
        <v>170585</v>
      </c>
      <c r="O187" s="3" t="n">
        <f aca="false">I187-N187</f>
        <v>-6890</v>
      </c>
      <c r="P187" s="3" t="n">
        <f aca="false">Q187+R187+U187+V187</f>
        <v>6890</v>
      </c>
      <c r="Q187" s="3" t="n">
        <v>0</v>
      </c>
      <c r="R187" s="3" t="n">
        <f aca="false">S187-T187</f>
        <v>6890</v>
      </c>
      <c r="S187" s="3" t="n">
        <v>52590</v>
      </c>
      <c r="T187" s="3" t="n">
        <v>45700</v>
      </c>
      <c r="U187" s="1" t="n">
        <v>0</v>
      </c>
      <c r="V187" s="1" t="n">
        <v>0</v>
      </c>
    </row>
    <row r="188" customFormat="false" ht="12.75" hidden="false" customHeight="false" outlineLevel="0" collapsed="false">
      <c r="A188" s="1" t="s">
        <v>364</v>
      </c>
      <c r="B188" s="2" t="s">
        <v>365</v>
      </c>
      <c r="C188" s="3" t="n">
        <v>0</v>
      </c>
      <c r="D188" s="3" t="n">
        <v>12139</v>
      </c>
      <c r="E188" s="3" t="n">
        <v>1397</v>
      </c>
      <c r="F188" s="3" t="n">
        <v>0</v>
      </c>
      <c r="G188" s="3" t="n">
        <v>3513</v>
      </c>
      <c r="H188" s="3" t="n">
        <f aca="false">SUM(F188:G188)</f>
        <v>3513</v>
      </c>
      <c r="I188" s="3" t="n">
        <f aca="false">H188+D188+C188+E188</f>
        <v>17049</v>
      </c>
      <c r="J188" s="3" t="n">
        <v>14750</v>
      </c>
      <c r="K188" s="3" t="n">
        <v>0</v>
      </c>
      <c r="L188" s="3" t="n">
        <f aca="false">SUM(J188:K188)</f>
        <v>14750</v>
      </c>
      <c r="M188" s="3" t="n">
        <v>0</v>
      </c>
      <c r="N188" s="3" t="n">
        <f aca="false">SUM(L188:M188)</f>
        <v>14750</v>
      </c>
      <c r="O188" s="3" t="n">
        <f aca="false">I188-N188</f>
        <v>2299</v>
      </c>
      <c r="P188" s="3" t="n">
        <f aca="false">Q188+R188+U188+V188</f>
        <v>-2299</v>
      </c>
      <c r="Q188" s="3" t="n">
        <v>0</v>
      </c>
      <c r="R188" s="3" t="n">
        <f aca="false">S188-T188</f>
        <v>-2299</v>
      </c>
      <c r="S188" s="3" t="n">
        <v>3131</v>
      </c>
      <c r="T188" s="3" t="n">
        <v>5430</v>
      </c>
      <c r="U188" s="1" t="n">
        <v>0</v>
      </c>
      <c r="V188" s="1" t="n">
        <v>0</v>
      </c>
    </row>
    <row r="189" customFormat="false" ht="12.75" hidden="false" customHeight="false" outlineLevel="0" collapsed="false">
      <c r="A189" s="1" t="s">
        <v>366</v>
      </c>
      <c r="B189" s="2" t="s">
        <v>367</v>
      </c>
      <c r="C189" s="3" t="n">
        <v>0</v>
      </c>
      <c r="D189" s="3" t="n">
        <v>8329</v>
      </c>
      <c r="E189" s="3" t="n">
        <v>2976</v>
      </c>
      <c r="F189" s="3" t="n">
        <v>0</v>
      </c>
      <c r="G189" s="3" t="n">
        <v>102</v>
      </c>
      <c r="H189" s="3" t="n">
        <f aca="false">SUM(F189:G189)</f>
        <v>102</v>
      </c>
      <c r="I189" s="3" t="n">
        <f aca="false">H189+D189+C189+E189</f>
        <v>11407</v>
      </c>
      <c r="J189" s="3" t="n">
        <v>9172</v>
      </c>
      <c r="K189" s="3" t="n">
        <v>630</v>
      </c>
      <c r="L189" s="3" t="n">
        <f aca="false">SUM(J189:K189)</f>
        <v>9802</v>
      </c>
      <c r="M189" s="3" t="n">
        <v>0</v>
      </c>
      <c r="N189" s="3" t="n">
        <f aca="false">SUM(L189:M189)</f>
        <v>9802</v>
      </c>
      <c r="O189" s="3" t="n">
        <f aca="false">I189-N189</f>
        <v>1605</v>
      </c>
      <c r="P189" s="3" t="n">
        <f aca="false">Q189+R189+U189+V189</f>
        <v>-1605</v>
      </c>
      <c r="Q189" s="3" t="n">
        <v>0</v>
      </c>
      <c r="R189" s="3" t="n">
        <f aca="false">S189-T189</f>
        <v>-1605</v>
      </c>
      <c r="S189" s="3" t="n">
        <v>626</v>
      </c>
      <c r="T189" s="3" t="n">
        <v>2231</v>
      </c>
      <c r="U189" s="1" t="n">
        <v>0</v>
      </c>
      <c r="V189" s="1" t="n">
        <v>0</v>
      </c>
    </row>
    <row r="190" customFormat="false" ht="12.75" hidden="false" customHeight="false" outlineLevel="0" collapsed="false">
      <c r="A190" s="1" t="s">
        <v>368</v>
      </c>
      <c r="B190" s="2" t="s">
        <v>369</v>
      </c>
      <c r="C190" s="3" t="n">
        <v>0</v>
      </c>
      <c r="D190" s="3" t="n">
        <v>2695</v>
      </c>
      <c r="E190" s="3" t="n">
        <v>173</v>
      </c>
      <c r="F190" s="3" t="n">
        <v>0</v>
      </c>
      <c r="G190" s="3" t="n">
        <v>0</v>
      </c>
      <c r="H190" s="3" t="n">
        <f aca="false">SUM(F190:G190)</f>
        <v>0</v>
      </c>
      <c r="I190" s="3" t="n">
        <f aca="false">H190+D190+C190+E190</f>
        <v>2868</v>
      </c>
      <c r="J190" s="3" t="n">
        <v>1958</v>
      </c>
      <c r="K190" s="3" t="n">
        <v>0</v>
      </c>
      <c r="L190" s="3" t="n">
        <f aca="false">SUM(J190:K190)</f>
        <v>1958</v>
      </c>
      <c r="M190" s="3" t="n">
        <v>0</v>
      </c>
      <c r="N190" s="3" t="n">
        <f aca="false">SUM(L190:M190)</f>
        <v>1958</v>
      </c>
      <c r="O190" s="3" t="n">
        <f aca="false">I190-N190</f>
        <v>910</v>
      </c>
      <c r="P190" s="3" t="n">
        <f aca="false">Q190+R190+U190+V190</f>
        <v>-910</v>
      </c>
      <c r="Q190" s="3" t="n">
        <v>0</v>
      </c>
      <c r="R190" s="3" t="n">
        <f aca="false">S190-T190</f>
        <v>-910</v>
      </c>
      <c r="S190" s="3" t="n">
        <v>915</v>
      </c>
      <c r="T190" s="3" t="n">
        <v>1825</v>
      </c>
      <c r="U190" s="1" t="n">
        <v>0</v>
      </c>
      <c r="V190" s="1" t="n">
        <v>0</v>
      </c>
    </row>
    <row r="191" customFormat="false" ht="12.75" hidden="false" customHeight="false" outlineLevel="0" collapsed="false">
      <c r="A191" s="1" t="s">
        <v>370</v>
      </c>
      <c r="B191" s="2" t="s">
        <v>371</v>
      </c>
      <c r="C191" s="3" t="n">
        <v>0</v>
      </c>
      <c r="D191" s="3" t="n">
        <v>4028</v>
      </c>
      <c r="E191" s="3" t="n">
        <v>97</v>
      </c>
      <c r="F191" s="3" t="n">
        <v>0</v>
      </c>
      <c r="G191" s="3" t="n">
        <v>19</v>
      </c>
      <c r="H191" s="3" t="n">
        <f aca="false">SUM(F191:G191)</f>
        <v>19</v>
      </c>
      <c r="I191" s="3" t="n">
        <f aca="false">H191+D191+C191+E191</f>
        <v>4144</v>
      </c>
      <c r="J191" s="3" t="n">
        <v>1049</v>
      </c>
      <c r="K191" s="3" t="n">
        <v>0</v>
      </c>
      <c r="L191" s="3" t="n">
        <f aca="false">SUM(J191:K191)</f>
        <v>1049</v>
      </c>
      <c r="M191" s="3" t="n">
        <v>0</v>
      </c>
      <c r="N191" s="3" t="n">
        <f aca="false">SUM(L191:M191)</f>
        <v>1049</v>
      </c>
      <c r="O191" s="3" t="n">
        <f aca="false">I191-N191</f>
        <v>3095</v>
      </c>
      <c r="P191" s="3" t="n">
        <f aca="false">Q191+R191+U191+V191</f>
        <v>-3095</v>
      </c>
      <c r="Q191" s="3" t="n">
        <v>0</v>
      </c>
      <c r="R191" s="3" t="n">
        <f aca="false">S191-T191</f>
        <v>-3095</v>
      </c>
      <c r="S191" s="3" t="n">
        <v>1976</v>
      </c>
      <c r="T191" s="3" t="n">
        <v>5071</v>
      </c>
      <c r="U191" s="1" t="n">
        <v>0</v>
      </c>
      <c r="V191" s="1" t="n">
        <v>0</v>
      </c>
    </row>
    <row r="192" customFormat="false" ht="12.75" hidden="false" customHeight="false" outlineLevel="0" collapsed="false">
      <c r="A192" s="1" t="s">
        <v>372</v>
      </c>
      <c r="B192" s="2" t="s">
        <v>373</v>
      </c>
      <c r="C192" s="3" t="n">
        <v>19059</v>
      </c>
      <c r="D192" s="3" t="n">
        <v>11245</v>
      </c>
      <c r="E192" s="3" t="n">
        <v>762</v>
      </c>
      <c r="F192" s="3" t="n">
        <v>0</v>
      </c>
      <c r="G192" s="3" t="n">
        <v>2984</v>
      </c>
      <c r="H192" s="3" t="n">
        <f aca="false">SUM(F192:G192)</f>
        <v>2984</v>
      </c>
      <c r="I192" s="3" t="n">
        <f aca="false">H192+D192+C192+E192</f>
        <v>34050</v>
      </c>
      <c r="J192" s="3" t="n">
        <v>13456</v>
      </c>
      <c r="K192" s="3" t="n">
        <v>0</v>
      </c>
      <c r="L192" s="3" t="n">
        <f aca="false">SUM(J192:K192)</f>
        <v>13456</v>
      </c>
      <c r="M192" s="3" t="n">
        <v>0</v>
      </c>
      <c r="N192" s="3" t="n">
        <f aca="false">SUM(L192:M192)</f>
        <v>13456</v>
      </c>
      <c r="O192" s="3" t="n">
        <f aca="false">I192-N192</f>
        <v>20594</v>
      </c>
      <c r="P192" s="3" t="n">
        <f aca="false">Q192+R192+U192+V192</f>
        <v>-20594</v>
      </c>
      <c r="Q192" s="3" t="n">
        <v>2700</v>
      </c>
      <c r="R192" s="3" t="n">
        <f aca="false">S192-T192</f>
        <v>-23294</v>
      </c>
      <c r="S192" s="3" t="n">
        <v>3998</v>
      </c>
      <c r="T192" s="3" t="n">
        <v>27292</v>
      </c>
      <c r="U192" s="1" t="n">
        <v>0</v>
      </c>
      <c r="V192" s="1" t="n">
        <v>0</v>
      </c>
    </row>
    <row r="193" customFormat="false" ht="12.75" hidden="false" customHeight="false" outlineLevel="0" collapsed="false">
      <c r="A193" s="1" t="s">
        <v>374</v>
      </c>
      <c r="B193" s="2" t="s">
        <v>375</v>
      </c>
      <c r="C193" s="3" t="n">
        <v>0</v>
      </c>
      <c r="D193" s="3" t="n">
        <v>22901</v>
      </c>
      <c r="E193" s="3" t="n">
        <v>597</v>
      </c>
      <c r="F193" s="3" t="n">
        <v>0</v>
      </c>
      <c r="G193" s="3" t="n">
        <v>10</v>
      </c>
      <c r="H193" s="3" t="n">
        <f aca="false">SUM(F193:G193)</f>
        <v>10</v>
      </c>
      <c r="I193" s="3" t="n">
        <f aca="false">H193+D193+C193+E193</f>
        <v>23508</v>
      </c>
      <c r="J193" s="3" t="n">
        <v>25005</v>
      </c>
      <c r="K193" s="3" t="n">
        <v>555</v>
      </c>
      <c r="L193" s="3" t="n">
        <f aca="false">SUM(J193:K193)</f>
        <v>25560</v>
      </c>
      <c r="M193" s="3" t="n">
        <v>0</v>
      </c>
      <c r="N193" s="3" t="n">
        <f aca="false">SUM(L193:M193)</f>
        <v>25560</v>
      </c>
      <c r="O193" s="3" t="n">
        <f aca="false">I193-N193</f>
        <v>-2052</v>
      </c>
      <c r="P193" s="3" t="n">
        <f aca="false">Q193+R193+U193+V193</f>
        <v>2052</v>
      </c>
      <c r="Q193" s="3" t="n">
        <v>0</v>
      </c>
      <c r="R193" s="3" t="n">
        <f aca="false">S193-T193</f>
        <v>2052</v>
      </c>
      <c r="S193" s="3" t="n">
        <v>2711</v>
      </c>
      <c r="T193" s="3" t="n">
        <v>659</v>
      </c>
      <c r="U193" s="1" t="n">
        <v>0</v>
      </c>
      <c r="V193" s="1" t="n">
        <v>0</v>
      </c>
    </row>
    <row r="194" customFormat="false" ht="12.75" hidden="false" customHeight="false" outlineLevel="0" collapsed="false">
      <c r="A194" s="1" t="s">
        <v>376</v>
      </c>
      <c r="B194" s="2" t="s">
        <v>377</v>
      </c>
      <c r="C194" s="3" t="n">
        <v>0</v>
      </c>
      <c r="D194" s="3" t="n">
        <v>10666</v>
      </c>
      <c r="E194" s="3" t="n">
        <v>584</v>
      </c>
      <c r="F194" s="3" t="n">
        <v>0</v>
      </c>
      <c r="G194" s="3" t="n">
        <v>0</v>
      </c>
      <c r="H194" s="3" t="n">
        <f aca="false">SUM(F194:G194)</f>
        <v>0</v>
      </c>
      <c r="I194" s="3" t="n">
        <f aca="false">H194+D194+C194+E194</f>
        <v>11250</v>
      </c>
      <c r="J194" s="3" t="n">
        <v>10051</v>
      </c>
      <c r="K194" s="3" t="n">
        <v>643</v>
      </c>
      <c r="L194" s="3" t="n">
        <f aca="false">SUM(J194:K194)</f>
        <v>10694</v>
      </c>
      <c r="M194" s="3" t="n">
        <v>0</v>
      </c>
      <c r="N194" s="3" t="n">
        <f aca="false">SUM(L194:M194)</f>
        <v>10694</v>
      </c>
      <c r="O194" s="3" t="n">
        <f aca="false">I194-N194</f>
        <v>556</v>
      </c>
      <c r="P194" s="3" t="n">
        <f aca="false">Q194+R194+U194+V194</f>
        <v>-556</v>
      </c>
      <c r="Q194" s="3" t="n">
        <v>0</v>
      </c>
      <c r="R194" s="3" t="n">
        <f aca="false">S194-T194</f>
        <v>-556</v>
      </c>
      <c r="S194" s="3" t="n">
        <v>857</v>
      </c>
      <c r="T194" s="3" t="n">
        <v>1413</v>
      </c>
      <c r="U194" s="1" t="n">
        <v>0</v>
      </c>
      <c r="V194" s="1" t="n">
        <v>0</v>
      </c>
    </row>
    <row r="195" customFormat="false" ht="12.75" hidden="false" customHeight="false" outlineLevel="0" collapsed="false">
      <c r="A195" s="1" t="s">
        <v>378</v>
      </c>
      <c r="B195" s="2" t="s">
        <v>379</v>
      </c>
      <c r="C195" s="3" t="n">
        <v>0</v>
      </c>
      <c r="D195" s="3" t="n">
        <v>24332</v>
      </c>
      <c r="E195" s="3" t="n">
        <v>1168</v>
      </c>
      <c r="F195" s="3" t="n">
        <v>0</v>
      </c>
      <c r="G195" s="3" t="n">
        <v>3487</v>
      </c>
      <c r="H195" s="3" t="n">
        <f aca="false">SUM(F195:G195)</f>
        <v>3487</v>
      </c>
      <c r="I195" s="3" t="n">
        <f aca="false">H195+D195+C195+E195</f>
        <v>28987</v>
      </c>
      <c r="J195" s="3" t="n">
        <v>34059</v>
      </c>
      <c r="K195" s="3" t="n">
        <v>1000</v>
      </c>
      <c r="L195" s="3" t="n">
        <f aca="false">SUM(J195:K195)</f>
        <v>35059</v>
      </c>
      <c r="M195" s="3" t="n">
        <v>0</v>
      </c>
      <c r="N195" s="3" t="n">
        <f aca="false">SUM(L195:M195)</f>
        <v>35059</v>
      </c>
      <c r="O195" s="3" t="n">
        <f aca="false">I195-N195</f>
        <v>-6072</v>
      </c>
      <c r="P195" s="3" t="n">
        <f aca="false">Q195+R195+U195+V195</f>
        <v>6072</v>
      </c>
      <c r="Q195" s="3" t="n">
        <v>0</v>
      </c>
      <c r="R195" s="3" t="n">
        <f aca="false">S195-T195</f>
        <v>6072</v>
      </c>
      <c r="S195" s="3" t="n">
        <v>7549</v>
      </c>
      <c r="T195" s="3" t="n">
        <v>1477</v>
      </c>
      <c r="U195" s="1" t="n">
        <v>0</v>
      </c>
      <c r="V195" s="1" t="n">
        <v>0</v>
      </c>
    </row>
    <row r="196" customFormat="false" ht="12.75" hidden="false" customHeight="false" outlineLevel="0" collapsed="false">
      <c r="A196" s="1" t="s">
        <v>380</v>
      </c>
      <c r="B196" s="2" t="s">
        <v>381</v>
      </c>
      <c r="C196" s="3" t="n">
        <v>0</v>
      </c>
      <c r="D196" s="3" t="n">
        <v>4446</v>
      </c>
      <c r="E196" s="3" t="n">
        <v>595</v>
      </c>
      <c r="F196" s="3" t="n">
        <v>0</v>
      </c>
      <c r="G196" s="3" t="n">
        <v>2165</v>
      </c>
      <c r="H196" s="3" t="n">
        <f aca="false">SUM(F196:G196)</f>
        <v>2165</v>
      </c>
      <c r="I196" s="3" t="n">
        <f aca="false">H196+D196+C196+E196</f>
        <v>7206</v>
      </c>
      <c r="J196" s="3" t="n">
        <v>6055</v>
      </c>
      <c r="K196" s="3" t="n">
        <v>384</v>
      </c>
      <c r="L196" s="3" t="n">
        <f aca="false">SUM(J196:K196)</f>
        <v>6439</v>
      </c>
      <c r="M196" s="3" t="n">
        <v>0</v>
      </c>
      <c r="N196" s="3" t="n">
        <f aca="false">SUM(L196:M196)</f>
        <v>6439</v>
      </c>
      <c r="O196" s="3" t="n">
        <f aca="false">I196-N196</f>
        <v>767</v>
      </c>
      <c r="P196" s="3" t="n">
        <f aca="false">Q196+R196+U196+V196</f>
        <v>-767</v>
      </c>
      <c r="Q196" s="3" t="n">
        <v>0</v>
      </c>
      <c r="R196" s="3" t="n">
        <f aca="false">S196-T196</f>
        <v>-767</v>
      </c>
      <c r="S196" s="3" t="n">
        <v>4191</v>
      </c>
      <c r="T196" s="3" t="n">
        <v>4958</v>
      </c>
      <c r="U196" s="1" t="n">
        <v>0</v>
      </c>
      <c r="V196" s="1" t="n">
        <v>0</v>
      </c>
    </row>
    <row r="197" customFormat="false" ht="12.75" hidden="false" customHeight="false" outlineLevel="0" collapsed="false">
      <c r="A197" s="1" t="s">
        <v>382</v>
      </c>
      <c r="B197" s="2" t="s">
        <v>383</v>
      </c>
      <c r="C197" s="3" t="n">
        <v>1317</v>
      </c>
      <c r="D197" s="3" t="n">
        <v>11018</v>
      </c>
      <c r="E197" s="3" t="n">
        <v>1258</v>
      </c>
      <c r="F197" s="3" t="n">
        <v>0</v>
      </c>
      <c r="G197" s="3" t="n">
        <v>4265</v>
      </c>
      <c r="H197" s="3" t="n">
        <f aca="false">SUM(F197:G197)</f>
        <v>4265</v>
      </c>
      <c r="I197" s="3" t="n">
        <f aca="false">H197+D197+C197+E197</f>
        <v>17858</v>
      </c>
      <c r="J197" s="3" t="n">
        <v>17440</v>
      </c>
      <c r="L197" s="3" t="n">
        <f aca="false">SUM(J197:K197)</f>
        <v>17440</v>
      </c>
      <c r="M197" s="3" t="n">
        <v>0</v>
      </c>
      <c r="N197" s="3" t="n">
        <f aca="false">SUM(L197:M197)</f>
        <v>17440</v>
      </c>
      <c r="O197" s="3" t="n">
        <f aca="false">I197-N197</f>
        <v>418</v>
      </c>
      <c r="P197" s="3" t="n">
        <f aca="false">Q197+R197+U197+V197</f>
        <v>-418</v>
      </c>
      <c r="Q197" s="3" t="n">
        <v>0</v>
      </c>
      <c r="R197" s="3" t="n">
        <f aca="false">S197-T197</f>
        <v>-418</v>
      </c>
      <c r="S197" s="3" t="n">
        <v>2366</v>
      </c>
      <c r="T197" s="3" t="n">
        <v>2784</v>
      </c>
      <c r="U197" s="1" t="n">
        <v>0</v>
      </c>
      <c r="V197" s="1" t="n">
        <v>0</v>
      </c>
    </row>
    <row r="198" customFormat="false" ht="12.75" hidden="false" customHeight="false" outlineLevel="0" collapsed="false">
      <c r="A198" s="1" t="s">
        <v>384</v>
      </c>
      <c r="B198" s="2" t="s">
        <v>385</v>
      </c>
      <c r="C198" s="3" t="n">
        <v>12</v>
      </c>
      <c r="D198" s="3" t="n">
        <v>7829</v>
      </c>
      <c r="E198" s="3" t="n">
        <v>430</v>
      </c>
      <c r="F198" s="3" t="n">
        <v>0</v>
      </c>
      <c r="G198" s="3" t="n">
        <v>5765</v>
      </c>
      <c r="H198" s="3" t="n">
        <f aca="false">SUM(F198:G198)</f>
        <v>5765</v>
      </c>
      <c r="I198" s="3" t="n">
        <f aca="false">H198+D198+C198+E198</f>
        <v>14036</v>
      </c>
      <c r="J198" s="3" t="n">
        <v>13560</v>
      </c>
      <c r="K198" s="3" t="n">
        <v>1096</v>
      </c>
      <c r="L198" s="3" t="n">
        <f aca="false">SUM(J198:K198)</f>
        <v>14656</v>
      </c>
      <c r="M198" s="3" t="n">
        <v>0</v>
      </c>
      <c r="N198" s="3" t="n">
        <f aca="false">SUM(L198:M198)</f>
        <v>14656</v>
      </c>
      <c r="O198" s="3" t="n">
        <f aca="false">I198-N198</f>
        <v>-620</v>
      </c>
      <c r="P198" s="3" t="n">
        <f aca="false">Q198+R198+U198+V198</f>
        <v>620</v>
      </c>
      <c r="Q198" s="3" t="n">
        <v>0</v>
      </c>
      <c r="R198" s="3" t="n">
        <f aca="false">S198-T198</f>
        <v>620</v>
      </c>
      <c r="S198" s="3" t="n">
        <v>5377</v>
      </c>
      <c r="T198" s="3" t="n">
        <v>4757</v>
      </c>
      <c r="U198" s="1" t="n">
        <v>0</v>
      </c>
      <c r="V198" s="1" t="n">
        <v>0</v>
      </c>
    </row>
    <row r="199" customFormat="false" ht="12.75" hidden="false" customHeight="false" outlineLevel="0" collapsed="false">
      <c r="A199" s="1" t="s">
        <v>386</v>
      </c>
      <c r="B199" s="2" t="s">
        <v>387</v>
      </c>
      <c r="C199" s="3" t="n">
        <v>73</v>
      </c>
      <c r="D199" s="3" t="n">
        <v>6944</v>
      </c>
      <c r="E199" s="3" t="n">
        <v>1145</v>
      </c>
      <c r="F199" s="3" t="n">
        <v>0</v>
      </c>
      <c r="G199" s="3" t="n">
        <v>10337</v>
      </c>
      <c r="H199" s="3" t="n">
        <f aca="false">SUM(F199:G199)</f>
        <v>10337</v>
      </c>
      <c r="I199" s="3" t="n">
        <f aca="false">H199+D199+C199+E199</f>
        <v>18499</v>
      </c>
      <c r="J199" s="3" t="n">
        <v>20078</v>
      </c>
      <c r="K199" s="3" t="n">
        <v>111</v>
      </c>
      <c r="L199" s="3" t="n">
        <f aca="false">SUM(J199:K199)</f>
        <v>20189</v>
      </c>
      <c r="M199" s="3" t="n">
        <v>0</v>
      </c>
      <c r="N199" s="3" t="n">
        <f aca="false">SUM(L199:M199)</f>
        <v>20189</v>
      </c>
      <c r="O199" s="3" t="n">
        <f aca="false">I199-N199</f>
        <v>-1690</v>
      </c>
      <c r="P199" s="3" t="n">
        <f aca="false">Q199+R199+U199+V199</f>
        <v>1690</v>
      </c>
      <c r="Q199" s="3" t="n">
        <v>3700</v>
      </c>
      <c r="R199" s="3" t="n">
        <f aca="false">S199-T199</f>
        <v>-2010</v>
      </c>
      <c r="S199" s="3" t="n">
        <v>1586</v>
      </c>
      <c r="T199" s="3" t="n">
        <v>3596</v>
      </c>
      <c r="U199" s="1" t="n">
        <v>0</v>
      </c>
      <c r="V199" s="1" t="n">
        <v>0</v>
      </c>
    </row>
    <row r="200" customFormat="false" ht="12.75" hidden="false" customHeight="false" outlineLevel="0" collapsed="false">
      <c r="A200" s="1" t="s">
        <v>388</v>
      </c>
      <c r="B200" s="2" t="s">
        <v>389</v>
      </c>
      <c r="C200" s="3" t="n">
        <v>0</v>
      </c>
      <c r="D200" s="3" t="n">
        <v>6932</v>
      </c>
      <c r="E200" s="3" t="n">
        <v>99</v>
      </c>
      <c r="F200" s="3" t="n">
        <v>0</v>
      </c>
      <c r="G200" s="3" t="n">
        <v>2995</v>
      </c>
      <c r="H200" s="3" t="n">
        <f aca="false">SUM(F200:G200)</f>
        <v>2995</v>
      </c>
      <c r="I200" s="3" t="n">
        <f aca="false">H200+D200+C200+E200</f>
        <v>10026</v>
      </c>
      <c r="J200" s="3" t="n">
        <v>6897</v>
      </c>
      <c r="K200" s="3" t="n">
        <v>63</v>
      </c>
      <c r="L200" s="3" t="n">
        <f aca="false">SUM(J200:K200)</f>
        <v>6960</v>
      </c>
      <c r="M200" s="3" t="n">
        <v>0</v>
      </c>
      <c r="N200" s="3" t="n">
        <f aca="false">SUM(L200:M200)</f>
        <v>6960</v>
      </c>
      <c r="O200" s="3" t="n">
        <f aca="false">I200-N200</f>
        <v>3066</v>
      </c>
      <c r="P200" s="3" t="n">
        <f aca="false">Q200+R200+U200+V200</f>
        <v>-3066</v>
      </c>
      <c r="Q200" s="3" t="n">
        <v>0</v>
      </c>
      <c r="R200" s="3" t="n">
        <f aca="false">S200-T200</f>
        <v>-3066</v>
      </c>
      <c r="S200" s="3" t="n">
        <v>2804</v>
      </c>
      <c r="T200" s="3" t="n">
        <v>5870</v>
      </c>
      <c r="U200" s="1" t="n">
        <v>0</v>
      </c>
      <c r="V200" s="1" t="n">
        <v>0</v>
      </c>
    </row>
    <row r="201" s="20" customFormat="true" ht="12.75" hidden="false" customHeight="false" outlineLevel="0" collapsed="false">
      <c r="B201" s="21" t="s">
        <v>390</v>
      </c>
      <c r="C201" s="22" t="n">
        <f aca="false">SUM(C186:C200)</f>
        <v>38851</v>
      </c>
      <c r="D201" s="22" t="n">
        <f aca="false">SUM(D186:D200)</f>
        <v>513181</v>
      </c>
      <c r="E201" s="22" t="n">
        <f aca="false">SUM(E186:E200)</f>
        <v>30028</v>
      </c>
      <c r="F201" s="22" t="n">
        <f aca="false">SUM(F186:F200)</f>
        <v>0</v>
      </c>
      <c r="G201" s="22" t="n">
        <f aca="false">SUM(G186:G200)</f>
        <v>107771</v>
      </c>
      <c r="H201" s="22" t="n">
        <f aca="false">SUM(F201:G201)</f>
        <v>107771</v>
      </c>
      <c r="I201" s="3" t="n">
        <f aca="false">H201+D201+C201+E201</f>
        <v>689831</v>
      </c>
      <c r="J201" s="22" t="n">
        <f aca="false">SUM(J186:J200)</f>
        <v>667535</v>
      </c>
      <c r="K201" s="22" t="n">
        <f aca="false">SUM(K186:K200)</f>
        <v>7457</v>
      </c>
      <c r="L201" s="22" t="n">
        <f aca="false">SUM(L186:L200)</f>
        <v>674992</v>
      </c>
      <c r="M201" s="22" t="n">
        <f aca="false">SUM(M186:M200)</f>
        <v>0</v>
      </c>
      <c r="N201" s="22" t="n">
        <f aca="false">SUM(L201:M201)</f>
        <v>674992</v>
      </c>
      <c r="O201" s="22" t="n">
        <f aca="false">I201-N201</f>
        <v>14839</v>
      </c>
      <c r="P201" s="22" t="n">
        <f aca="false">Q201+R201+U201+V201</f>
        <v>-14839</v>
      </c>
      <c r="Q201" s="22" t="n">
        <f aca="false">SUM(Q186:Q200)</f>
        <v>6400</v>
      </c>
      <c r="R201" s="22" t="n">
        <f aca="false">SUM(R186:R200)</f>
        <v>-21239</v>
      </c>
      <c r="S201" s="22" t="n">
        <f aca="false">SUM(S186:S200)</f>
        <v>93646</v>
      </c>
      <c r="T201" s="22" t="n">
        <f aca="false">SUM(T186:T200)</f>
        <v>114885</v>
      </c>
      <c r="U201" s="22" t="n">
        <f aca="false">SUM(U186:U200)</f>
        <v>0</v>
      </c>
      <c r="V201" s="22" t="n">
        <f aca="false">SUM(V186:V200)</f>
        <v>0</v>
      </c>
    </row>
    <row r="202" customFormat="false" ht="12.75" hidden="false" customHeight="false" outlineLevel="0" collapsed="false">
      <c r="I202" s="3" t="n">
        <f aca="false">H202+D202+C202+E202</f>
        <v>0</v>
      </c>
    </row>
    <row r="203" customFormat="false" ht="12.75" hidden="false" customHeight="false" outlineLevel="0" collapsed="false">
      <c r="A203" s="1" t="s">
        <v>391</v>
      </c>
      <c r="B203" s="2" t="s">
        <v>392</v>
      </c>
      <c r="C203" s="3" t="n">
        <v>1387</v>
      </c>
      <c r="D203" s="3" t="n">
        <v>295684</v>
      </c>
      <c r="E203" s="3" t="n">
        <v>0</v>
      </c>
      <c r="G203" s="3" t="n">
        <v>305466</v>
      </c>
      <c r="H203" s="3" t="n">
        <f aca="false">SUM(F203:G203)</f>
        <v>305466</v>
      </c>
      <c r="I203" s="3" t="n">
        <f aca="false">H203+D203+C203+E203</f>
        <v>602537</v>
      </c>
      <c r="J203" s="3" t="n">
        <v>335136</v>
      </c>
      <c r="K203" s="3" t="n">
        <v>200494</v>
      </c>
      <c r="L203" s="3" t="n">
        <f aca="false">SUM(J203:K203)</f>
        <v>535630</v>
      </c>
      <c r="M203" s="3" t="n">
        <v>-3102</v>
      </c>
      <c r="N203" s="3" t="n">
        <f aca="false">SUM(L203:M203)</f>
        <v>532528</v>
      </c>
      <c r="O203" s="3" t="n">
        <f aca="false">I203-N203</f>
        <v>70009</v>
      </c>
      <c r="P203" s="3" t="n">
        <f aca="false">Q203+R203+U203+V203</f>
        <v>-70009</v>
      </c>
      <c r="Q203" s="3" t="n">
        <v>0</v>
      </c>
      <c r="R203" s="3" t="n">
        <f aca="false">S203-T203</f>
        <v>-70009</v>
      </c>
      <c r="S203" s="3" t="n">
        <v>38187</v>
      </c>
      <c r="T203" s="3" t="n">
        <v>108196</v>
      </c>
      <c r="U203" s="1" t="n">
        <v>0</v>
      </c>
      <c r="V203" s="1" t="n">
        <v>0</v>
      </c>
    </row>
    <row r="204" customFormat="false" ht="12.75" hidden="false" customHeight="false" outlineLevel="0" collapsed="false">
      <c r="A204" s="1" t="s">
        <v>393</v>
      </c>
      <c r="B204" s="2" t="s">
        <v>394</v>
      </c>
      <c r="C204" s="3" t="n">
        <v>60</v>
      </c>
      <c r="D204" s="3" t="n">
        <v>0</v>
      </c>
      <c r="E204" s="3" t="n">
        <v>1665</v>
      </c>
      <c r="G204" s="3" t="n">
        <v>268</v>
      </c>
      <c r="H204" s="3" t="n">
        <f aca="false">SUM(F204:G204)</f>
        <v>268</v>
      </c>
      <c r="I204" s="3" t="n">
        <f aca="false">H204+D204+C204+E204</f>
        <v>1993</v>
      </c>
      <c r="J204" s="3" t="n">
        <v>1085</v>
      </c>
      <c r="K204" s="3" t="n">
        <v>329</v>
      </c>
      <c r="L204" s="3" t="n">
        <f aca="false">SUM(J204:K204)</f>
        <v>1414</v>
      </c>
      <c r="M204" s="3" t="n">
        <v>0</v>
      </c>
      <c r="N204" s="3" t="n">
        <f aca="false">SUM(L204:M204)</f>
        <v>1414</v>
      </c>
      <c r="O204" s="3" t="n">
        <f aca="false">I204-N204</f>
        <v>579</v>
      </c>
      <c r="P204" s="3" t="n">
        <f aca="false">Q204+R204+U204+V204</f>
        <v>-579</v>
      </c>
      <c r="Q204" s="3" t="n">
        <v>0</v>
      </c>
      <c r="R204" s="3" t="n">
        <f aca="false">S204-T204</f>
        <v>-579</v>
      </c>
      <c r="S204" s="3" t="n">
        <v>1909</v>
      </c>
      <c r="T204" s="3" t="n">
        <v>2488</v>
      </c>
      <c r="U204" s="1" t="n">
        <v>0</v>
      </c>
      <c r="V204" s="1" t="n">
        <v>0</v>
      </c>
    </row>
    <row r="205" customFormat="false" ht="12.75" hidden="false" customHeight="false" outlineLevel="0" collapsed="false">
      <c r="A205" s="1" t="s">
        <v>395</v>
      </c>
      <c r="B205" s="2" t="s">
        <v>396</v>
      </c>
      <c r="C205" s="3" t="n">
        <v>78</v>
      </c>
      <c r="D205" s="3" t="n">
        <v>26649</v>
      </c>
      <c r="E205" s="3" t="n">
        <v>9753</v>
      </c>
      <c r="G205" s="3" t="n">
        <v>5155</v>
      </c>
      <c r="H205" s="3" t="n">
        <f aca="false">SUM(F205:G205)</f>
        <v>5155</v>
      </c>
      <c r="I205" s="3" t="n">
        <f aca="false">H205+D205+C205+E205</f>
        <v>41635</v>
      </c>
      <c r="J205" s="3" t="n">
        <v>33945</v>
      </c>
      <c r="K205" s="3" t="n">
        <v>2002</v>
      </c>
      <c r="L205" s="3" t="n">
        <f aca="false">SUM(J205:K205)</f>
        <v>35947</v>
      </c>
      <c r="M205" s="3" t="n">
        <v>0</v>
      </c>
      <c r="N205" s="3" t="n">
        <f aca="false">SUM(L205:M205)</f>
        <v>35947</v>
      </c>
      <c r="O205" s="3" t="n">
        <f aca="false">I205-N205</f>
        <v>5688</v>
      </c>
      <c r="P205" s="3" t="n">
        <f aca="false">Q205+R205+U205+V205</f>
        <v>-5688</v>
      </c>
      <c r="Q205" s="3" t="n">
        <v>0</v>
      </c>
      <c r="R205" s="3" t="n">
        <f aca="false">S205-T205</f>
        <v>-5688</v>
      </c>
      <c r="S205" s="3" t="n">
        <v>6519</v>
      </c>
      <c r="T205" s="3" t="n">
        <v>12207</v>
      </c>
      <c r="U205" s="1" t="n">
        <v>0</v>
      </c>
      <c r="V205" s="1" t="n">
        <v>0</v>
      </c>
    </row>
    <row r="206" customFormat="false" ht="12.75" hidden="false" customHeight="false" outlineLevel="0" collapsed="false">
      <c r="A206" s="1" t="s">
        <v>397</v>
      </c>
      <c r="B206" s="2" t="s">
        <v>398</v>
      </c>
      <c r="C206" s="3" t="n">
        <v>131</v>
      </c>
      <c r="D206" s="3" t="n">
        <v>16275</v>
      </c>
      <c r="E206" s="3" t="n">
        <v>676</v>
      </c>
      <c r="G206" s="3" t="n">
        <v>15570</v>
      </c>
      <c r="H206" s="3" t="n">
        <f aca="false">SUM(F206:G206)</f>
        <v>15570</v>
      </c>
      <c r="I206" s="3" t="n">
        <f aca="false">H206+D206+C206+E206</f>
        <v>32652</v>
      </c>
      <c r="J206" s="3" t="n">
        <v>13150</v>
      </c>
      <c r="K206" s="3" t="n">
        <v>0</v>
      </c>
      <c r="L206" s="3" t="n">
        <f aca="false">SUM(J206:K206)</f>
        <v>13150</v>
      </c>
      <c r="M206" s="3" t="n">
        <v>0</v>
      </c>
      <c r="N206" s="3" t="n">
        <f aca="false">SUM(L206:M206)</f>
        <v>13150</v>
      </c>
      <c r="O206" s="3" t="n">
        <f aca="false">I206-N206</f>
        <v>19502</v>
      </c>
      <c r="P206" s="3" t="n">
        <f aca="false">Q206+R206+U206+V206</f>
        <v>-19502</v>
      </c>
      <c r="Q206" s="3" t="n">
        <v>0</v>
      </c>
      <c r="R206" s="3" t="n">
        <f aca="false">S206-T206</f>
        <v>-19502</v>
      </c>
      <c r="S206" s="3" t="n">
        <v>6970</v>
      </c>
      <c r="T206" s="3" t="n">
        <v>26472</v>
      </c>
      <c r="U206" s="1" t="n">
        <v>0</v>
      </c>
      <c r="V206" s="1" t="n">
        <v>0</v>
      </c>
    </row>
    <row r="207" customFormat="false" ht="12.75" hidden="false" customHeight="false" outlineLevel="0" collapsed="false">
      <c r="A207" s="1" t="s">
        <v>399</v>
      </c>
      <c r="B207" s="2" t="s">
        <v>400</v>
      </c>
      <c r="C207" s="3" t="n">
        <v>480</v>
      </c>
      <c r="D207" s="3" t="n">
        <v>35242</v>
      </c>
      <c r="E207" s="3" t="n">
        <v>396</v>
      </c>
      <c r="G207" s="3" t="n">
        <v>4395</v>
      </c>
      <c r="H207" s="3" t="n">
        <f aca="false">SUM(F207:G207)</f>
        <v>4395</v>
      </c>
      <c r="I207" s="3" t="n">
        <f aca="false">H207+D207+C207+E207</f>
        <v>40513</v>
      </c>
      <c r="J207" s="3" t="n">
        <v>28499</v>
      </c>
      <c r="K207" s="3" t="n">
        <v>408</v>
      </c>
      <c r="L207" s="3" t="n">
        <f aca="false">SUM(J207:K207)</f>
        <v>28907</v>
      </c>
      <c r="M207" s="3" t="n">
        <v>-600</v>
      </c>
      <c r="N207" s="3" t="n">
        <f aca="false">SUM(L207:M207)</f>
        <v>28307</v>
      </c>
      <c r="O207" s="3" t="n">
        <f aca="false">I207-N207</f>
        <v>12206</v>
      </c>
      <c r="P207" s="3" t="n">
        <f aca="false">Q207+R207+U207+V207</f>
        <v>-12206</v>
      </c>
      <c r="Q207" s="3" t="n">
        <v>0</v>
      </c>
      <c r="R207" s="3" t="n">
        <f aca="false">S207-T207</f>
        <v>-12206</v>
      </c>
      <c r="S207" s="3" t="n">
        <v>1376</v>
      </c>
      <c r="T207" s="3" t="n">
        <v>13582</v>
      </c>
      <c r="U207" s="1" t="n">
        <v>0</v>
      </c>
      <c r="V207" s="1" t="n">
        <v>0</v>
      </c>
    </row>
    <row r="208" customFormat="false" ht="12.75" hidden="false" customHeight="false" outlineLevel="0" collapsed="false">
      <c r="A208" s="1" t="s">
        <v>401</v>
      </c>
      <c r="B208" s="2" t="s">
        <v>402</v>
      </c>
      <c r="C208" s="3" t="n">
        <v>0</v>
      </c>
      <c r="D208" s="3" t="n">
        <v>4861</v>
      </c>
      <c r="E208" s="3" t="n">
        <v>664</v>
      </c>
      <c r="G208" s="3" t="n">
        <v>111</v>
      </c>
      <c r="H208" s="3" t="n">
        <f aca="false">SUM(F208:G208)</f>
        <v>111</v>
      </c>
      <c r="I208" s="3" t="n">
        <f aca="false">H208+D208+C208+E208</f>
        <v>5636</v>
      </c>
      <c r="J208" s="3" t="n">
        <v>4721</v>
      </c>
      <c r="K208" s="3" t="n">
        <v>900</v>
      </c>
      <c r="L208" s="3" t="n">
        <f aca="false">SUM(J208:K208)</f>
        <v>5621</v>
      </c>
      <c r="M208" s="3" t="n">
        <v>0</v>
      </c>
      <c r="N208" s="3" t="n">
        <f aca="false">SUM(L208:M208)</f>
        <v>5621</v>
      </c>
      <c r="O208" s="3" t="n">
        <f aca="false">I208-N208</f>
        <v>15</v>
      </c>
      <c r="P208" s="3" t="n">
        <f aca="false">Q208+R208+U208+V208</f>
        <v>-15</v>
      </c>
      <c r="Q208" s="3" t="n">
        <v>0</v>
      </c>
      <c r="R208" s="3" t="n">
        <f aca="false">S208-T208</f>
        <v>-15</v>
      </c>
      <c r="S208" s="3" t="n">
        <v>1355</v>
      </c>
      <c r="T208" s="3" t="n">
        <v>1370</v>
      </c>
      <c r="U208" s="1" t="n">
        <v>0</v>
      </c>
      <c r="V208" s="1" t="n">
        <v>0</v>
      </c>
    </row>
    <row r="209" customFormat="false" ht="12.75" hidden="false" customHeight="false" outlineLevel="0" collapsed="false">
      <c r="A209" s="1" t="s">
        <v>403</v>
      </c>
      <c r="B209" s="2" t="s">
        <v>404</v>
      </c>
      <c r="C209" s="3" t="n">
        <v>0</v>
      </c>
      <c r="D209" s="3" t="n">
        <v>15756</v>
      </c>
      <c r="E209" s="3" t="n">
        <v>393</v>
      </c>
      <c r="F209" s="3" t="n">
        <v>277</v>
      </c>
      <c r="G209" s="3" t="n">
        <v>37141</v>
      </c>
      <c r="H209" s="3" t="n">
        <f aca="false">SUM(F209:G209)</f>
        <v>37418</v>
      </c>
      <c r="I209" s="3" t="n">
        <f aca="false">H209+D209+C209+E209</f>
        <v>53567</v>
      </c>
      <c r="J209" s="3" t="n">
        <v>22811</v>
      </c>
      <c r="K209" s="3" t="n">
        <v>35000</v>
      </c>
      <c r="L209" s="3" t="n">
        <f aca="false">SUM(J209:K209)</f>
        <v>57811</v>
      </c>
      <c r="M209" s="3" t="n">
        <v>0</v>
      </c>
      <c r="N209" s="3" t="n">
        <f aca="false">SUM(L209:M209)</f>
        <v>57811</v>
      </c>
      <c r="O209" s="3" t="n">
        <f aca="false">I209-N209</f>
        <v>-4244</v>
      </c>
      <c r="P209" s="3" t="n">
        <f aca="false">Q209+R209+U209+V209</f>
        <v>4244</v>
      </c>
      <c r="Q209" s="3" t="n">
        <v>0</v>
      </c>
      <c r="R209" s="3" t="n">
        <f aca="false">S209-T209</f>
        <v>4244</v>
      </c>
      <c r="S209" s="3" t="n">
        <v>6219</v>
      </c>
      <c r="T209" s="3" t="n">
        <v>1975</v>
      </c>
      <c r="U209" s="1" t="n">
        <v>0</v>
      </c>
      <c r="V209" s="1" t="n">
        <v>0</v>
      </c>
    </row>
    <row r="210" customFormat="false" ht="12.75" hidden="false" customHeight="false" outlineLevel="0" collapsed="false">
      <c r="A210" s="1" t="s">
        <v>405</v>
      </c>
      <c r="B210" s="2" t="s">
        <v>406</v>
      </c>
      <c r="C210" s="3" t="n">
        <v>1074</v>
      </c>
      <c r="D210" s="3" t="n">
        <v>30850</v>
      </c>
      <c r="E210" s="3" t="n">
        <v>20996</v>
      </c>
      <c r="G210" s="3" t="n">
        <v>3966</v>
      </c>
      <c r="H210" s="3" t="n">
        <f aca="false">SUM(F210:G210)</f>
        <v>3966</v>
      </c>
      <c r="I210" s="3" t="n">
        <f aca="false">H210+D210+C210+E210</f>
        <v>56886</v>
      </c>
      <c r="J210" s="3" t="n">
        <v>33442</v>
      </c>
      <c r="K210" s="3" t="n">
        <v>8690</v>
      </c>
      <c r="L210" s="3" t="n">
        <f aca="false">SUM(J210:K210)</f>
        <v>42132</v>
      </c>
      <c r="M210" s="3" t="n">
        <v>-7845</v>
      </c>
      <c r="N210" s="3" t="n">
        <f aca="false">SUM(L210:M210)</f>
        <v>34287</v>
      </c>
      <c r="O210" s="3" t="n">
        <f aca="false">I210-N210</f>
        <v>22599</v>
      </c>
      <c r="P210" s="3" t="n">
        <f aca="false">Q210+R210+U210+V210</f>
        <v>-22599</v>
      </c>
      <c r="Q210" s="3" t="n">
        <v>-7480</v>
      </c>
      <c r="R210" s="3" t="n">
        <f aca="false">S210-T210</f>
        <v>-10447</v>
      </c>
      <c r="S210" s="3" t="n">
        <v>21826</v>
      </c>
      <c r="T210" s="3" t="n">
        <v>32273</v>
      </c>
      <c r="U210" s="3" t="n">
        <v>0</v>
      </c>
      <c r="V210" s="1" t="n">
        <v>-4672</v>
      </c>
    </row>
    <row r="211" customFormat="false" ht="12.75" hidden="false" customHeight="false" outlineLevel="0" collapsed="false">
      <c r="A211" s="1" t="s">
        <v>407</v>
      </c>
      <c r="B211" s="2" t="s">
        <v>408</v>
      </c>
      <c r="C211" s="3" t="n">
        <v>3990</v>
      </c>
      <c r="D211" s="3" t="n">
        <v>12153</v>
      </c>
      <c r="E211" s="3" t="n">
        <v>1480</v>
      </c>
      <c r="G211" s="3" t="n">
        <v>13</v>
      </c>
      <c r="H211" s="3" t="n">
        <f aca="false">SUM(F211:G211)</f>
        <v>13</v>
      </c>
      <c r="I211" s="3" t="n">
        <f aca="false">H211+D211+C211+E211</f>
        <v>17636</v>
      </c>
      <c r="J211" s="3" t="n">
        <v>11207</v>
      </c>
      <c r="K211" s="3" t="n">
        <v>0</v>
      </c>
      <c r="L211" s="3" t="n">
        <f aca="false">SUM(J211:K211)</f>
        <v>11207</v>
      </c>
      <c r="M211" s="3" t="n">
        <v>880</v>
      </c>
      <c r="N211" s="3" t="n">
        <f aca="false">SUM(L211:M211)</f>
        <v>12087</v>
      </c>
      <c r="O211" s="3" t="n">
        <f aca="false">I211-N211</f>
        <v>5549</v>
      </c>
      <c r="P211" s="3" t="n">
        <f aca="false">Q211+R211+U211+V211</f>
        <v>-5549</v>
      </c>
      <c r="Q211" s="3" t="n">
        <v>0</v>
      </c>
      <c r="R211" s="3" t="n">
        <f aca="false">S211-T211</f>
        <v>-5549</v>
      </c>
      <c r="S211" s="3" t="n">
        <v>11219</v>
      </c>
      <c r="T211" s="3" t="n">
        <v>16768</v>
      </c>
      <c r="U211" s="1" t="n">
        <v>0</v>
      </c>
      <c r="V211" s="1" t="n">
        <v>0</v>
      </c>
    </row>
    <row r="212" customFormat="false" ht="12.75" hidden="false" customHeight="false" outlineLevel="0" collapsed="false">
      <c r="A212" s="1" t="s">
        <v>409</v>
      </c>
      <c r="B212" s="2" t="s">
        <v>410</v>
      </c>
      <c r="C212" s="3" t="n">
        <v>359</v>
      </c>
      <c r="D212" s="3" t="n">
        <v>1592</v>
      </c>
      <c r="E212" s="3" t="n">
        <v>1927</v>
      </c>
      <c r="H212" s="3" t="n">
        <f aca="false">SUM(F212:G212)</f>
        <v>0</v>
      </c>
      <c r="I212" s="3" t="n">
        <f aca="false">H212+D212+C212+E212</f>
        <v>3878</v>
      </c>
      <c r="J212" s="3" t="n">
        <v>2911</v>
      </c>
      <c r="K212" s="3" t="n">
        <v>60</v>
      </c>
      <c r="L212" s="3" t="n">
        <f aca="false">SUM(J212:K212)</f>
        <v>2971</v>
      </c>
      <c r="M212" s="3" t="n">
        <v>0</v>
      </c>
      <c r="N212" s="3" t="n">
        <f aca="false">SUM(L212:M212)</f>
        <v>2971</v>
      </c>
      <c r="O212" s="3" t="n">
        <f aca="false">I212-N212</f>
        <v>907</v>
      </c>
      <c r="P212" s="3" t="n">
        <f aca="false">Q212+R212+U212+V212</f>
        <v>-907</v>
      </c>
      <c r="Q212" s="3" t="n">
        <v>0</v>
      </c>
      <c r="R212" s="3" t="n">
        <f aca="false">S212-T212</f>
        <v>-907</v>
      </c>
      <c r="S212" s="3" t="n">
        <v>1160</v>
      </c>
      <c r="T212" s="3" t="n">
        <v>2067</v>
      </c>
      <c r="U212" s="1" t="n">
        <v>0</v>
      </c>
      <c r="V212" s="1" t="n">
        <v>0</v>
      </c>
    </row>
    <row r="213" customFormat="false" ht="12.75" hidden="false" customHeight="false" outlineLevel="0" collapsed="false">
      <c r="A213" s="1" t="s">
        <v>411</v>
      </c>
      <c r="B213" s="2" t="s">
        <v>412</v>
      </c>
      <c r="C213" s="3" t="n">
        <v>0</v>
      </c>
      <c r="D213" s="3" t="n">
        <v>4326</v>
      </c>
      <c r="E213" s="3" t="n">
        <v>425</v>
      </c>
      <c r="G213" s="3" t="n">
        <v>15</v>
      </c>
      <c r="H213" s="3" t="n">
        <f aca="false">SUM(F213:G213)</f>
        <v>15</v>
      </c>
      <c r="I213" s="3" t="n">
        <f aca="false">H213+D213+C213+E213</f>
        <v>4766</v>
      </c>
      <c r="J213" s="3" t="n">
        <v>3586</v>
      </c>
      <c r="K213" s="3" t="n">
        <v>0</v>
      </c>
      <c r="L213" s="3" t="n">
        <f aca="false">SUM(J213:K213)</f>
        <v>3586</v>
      </c>
      <c r="M213" s="3" t="n">
        <v>0</v>
      </c>
      <c r="N213" s="3" t="n">
        <f aca="false">SUM(L213:M213)</f>
        <v>3586</v>
      </c>
      <c r="O213" s="3" t="n">
        <f aca="false">I213-N213</f>
        <v>1180</v>
      </c>
      <c r="P213" s="3" t="n">
        <f aca="false">Q213+R213+U213+V213</f>
        <v>-1180</v>
      </c>
      <c r="Q213" s="3" t="n">
        <v>0</v>
      </c>
      <c r="R213" s="3" t="n">
        <f aca="false">S213-T213</f>
        <v>-1180</v>
      </c>
      <c r="S213" s="3" t="n">
        <v>1632</v>
      </c>
      <c r="T213" s="3" t="n">
        <v>2812</v>
      </c>
      <c r="U213" s="1" t="n">
        <v>0</v>
      </c>
      <c r="V213" s="1" t="n">
        <v>0</v>
      </c>
    </row>
    <row r="214" customFormat="false" ht="12.75" hidden="false" customHeight="false" outlineLevel="0" collapsed="false">
      <c r="A214" s="1" t="s">
        <v>413</v>
      </c>
      <c r="B214" s="2" t="s">
        <v>414</v>
      </c>
      <c r="C214" s="3" t="n">
        <v>0</v>
      </c>
      <c r="D214" s="3" t="n">
        <v>0</v>
      </c>
      <c r="E214" s="3" t="n">
        <v>5981</v>
      </c>
      <c r="G214" s="3" t="n">
        <v>1702</v>
      </c>
      <c r="H214" s="3" t="n">
        <f aca="false">SUM(F214:G214)</f>
        <v>1702</v>
      </c>
      <c r="I214" s="3" t="n">
        <f aca="false">H214+D214+C214+E214</f>
        <v>7683</v>
      </c>
      <c r="J214" s="3" t="n">
        <v>5018</v>
      </c>
      <c r="K214" s="3" t="n">
        <v>0</v>
      </c>
      <c r="L214" s="3" t="n">
        <f aca="false">SUM(J214:K214)</f>
        <v>5018</v>
      </c>
      <c r="M214" s="3" t="n">
        <v>0</v>
      </c>
      <c r="N214" s="3" t="n">
        <f aca="false">SUM(L214:M214)</f>
        <v>5018</v>
      </c>
      <c r="O214" s="3" t="n">
        <f aca="false">I214-N214</f>
        <v>2665</v>
      </c>
      <c r="P214" s="3" t="n">
        <f aca="false">Q214+R214+U214+V214</f>
        <v>-2665</v>
      </c>
      <c r="Q214" s="3" t="n">
        <v>0</v>
      </c>
      <c r="R214" s="3" t="n">
        <f aca="false">S214-T214</f>
        <v>-2665</v>
      </c>
      <c r="S214" s="3" t="n">
        <v>1476</v>
      </c>
      <c r="T214" s="3" t="n">
        <v>4141</v>
      </c>
      <c r="U214" s="1" t="n">
        <v>0</v>
      </c>
      <c r="V214" s="1" t="n">
        <v>0</v>
      </c>
    </row>
    <row r="215" customFormat="false" ht="12.75" hidden="false" customHeight="false" outlineLevel="0" collapsed="false">
      <c r="A215" s="1" t="s">
        <v>415</v>
      </c>
      <c r="B215" s="2" t="s">
        <v>416</v>
      </c>
      <c r="C215" s="3" t="n">
        <v>2248</v>
      </c>
      <c r="D215" s="3" t="n">
        <v>16743</v>
      </c>
      <c r="E215" s="3" t="n">
        <v>305</v>
      </c>
      <c r="G215" s="3" t="n">
        <v>5655</v>
      </c>
      <c r="H215" s="3" t="n">
        <f aca="false">SUM(F215:G215)</f>
        <v>5655</v>
      </c>
      <c r="I215" s="3" t="n">
        <f aca="false">H215+D215+C215+E215</f>
        <v>24951</v>
      </c>
      <c r="J215" s="3" t="n">
        <v>24758</v>
      </c>
      <c r="K215" s="3" t="n">
        <v>269</v>
      </c>
      <c r="L215" s="3" t="n">
        <f aca="false">SUM(J215:K215)</f>
        <v>25027</v>
      </c>
      <c r="M215" s="3" t="n">
        <v>0</v>
      </c>
      <c r="N215" s="3" t="n">
        <f aca="false">SUM(L215:M215)</f>
        <v>25027</v>
      </c>
      <c r="O215" s="3" t="n">
        <f aca="false">I215-N215</f>
        <v>-76</v>
      </c>
      <c r="P215" s="3" t="n">
        <f aca="false">Q215+R215+U215+V215</f>
        <v>76</v>
      </c>
      <c r="Q215" s="3" t="n">
        <v>0</v>
      </c>
      <c r="R215" s="3" t="n">
        <f aca="false">S215-T215</f>
        <v>76</v>
      </c>
      <c r="S215" s="3" t="n">
        <v>2123</v>
      </c>
      <c r="T215" s="3" t="n">
        <v>2047</v>
      </c>
      <c r="U215" s="1" t="n">
        <v>0</v>
      </c>
      <c r="V215" s="1" t="n">
        <v>0</v>
      </c>
    </row>
    <row r="216" customFormat="false" ht="12.75" hidden="false" customHeight="false" outlineLevel="0" collapsed="false">
      <c r="A216" s="1" t="s">
        <v>417</v>
      </c>
      <c r="B216" s="2" t="s">
        <v>418</v>
      </c>
      <c r="C216" s="3" t="n">
        <v>7</v>
      </c>
      <c r="D216" s="3" t="n">
        <v>24927</v>
      </c>
      <c r="E216" s="3" t="n">
        <v>3163</v>
      </c>
      <c r="G216" s="3" t="n">
        <v>1867</v>
      </c>
      <c r="H216" s="3" t="n">
        <f aca="false">SUM(F216:G216)</f>
        <v>1867</v>
      </c>
      <c r="I216" s="3" t="n">
        <f aca="false">H216+D216+C216+E216</f>
        <v>29964</v>
      </c>
      <c r="J216" s="3" t="n">
        <v>19723</v>
      </c>
      <c r="K216" s="3" t="n">
        <v>735</v>
      </c>
      <c r="L216" s="3" t="n">
        <f aca="false">SUM(J216:K216)</f>
        <v>20458</v>
      </c>
      <c r="M216" s="3" t="n">
        <v>0</v>
      </c>
      <c r="N216" s="3" t="n">
        <f aca="false">SUM(L216:M216)</f>
        <v>20458</v>
      </c>
      <c r="O216" s="3" t="n">
        <f aca="false">I216-N216</f>
        <v>9506</v>
      </c>
      <c r="P216" s="3" t="n">
        <f aca="false">Q216+R216+U216+V216</f>
        <v>-9506</v>
      </c>
      <c r="Q216" s="3" t="n">
        <v>0</v>
      </c>
      <c r="R216" s="3" t="n">
        <f aca="false">S216-T216</f>
        <v>-9506</v>
      </c>
      <c r="S216" s="3" t="n">
        <v>1260</v>
      </c>
      <c r="T216" s="3" t="n">
        <v>10766</v>
      </c>
      <c r="U216" s="1" t="n">
        <v>0</v>
      </c>
      <c r="V216" s="1" t="n">
        <v>0</v>
      </c>
    </row>
    <row r="217" customFormat="false" ht="12.75" hidden="false" customHeight="false" outlineLevel="0" collapsed="false">
      <c r="A217" s="1" t="s">
        <v>419</v>
      </c>
      <c r="B217" s="2" t="s">
        <v>420</v>
      </c>
      <c r="C217" s="3" t="n">
        <v>4065</v>
      </c>
      <c r="D217" s="3" t="n">
        <v>0</v>
      </c>
      <c r="E217" s="3" t="n">
        <v>2412</v>
      </c>
      <c r="G217" s="3" t="n">
        <v>4652</v>
      </c>
      <c r="H217" s="3" t="n">
        <f aca="false">SUM(F217:G217)</f>
        <v>4652</v>
      </c>
      <c r="I217" s="3" t="n">
        <f aca="false">H217+D217+C217+E217</f>
        <v>11129</v>
      </c>
      <c r="J217" s="3" t="n">
        <v>7772</v>
      </c>
      <c r="K217" s="3" t="n">
        <v>0</v>
      </c>
      <c r="L217" s="3" t="n">
        <f aca="false">SUM(J217:K217)</f>
        <v>7772</v>
      </c>
      <c r="M217" s="3" t="n">
        <v>0</v>
      </c>
      <c r="N217" s="3" t="n">
        <f aca="false">SUM(L217:M217)</f>
        <v>7772</v>
      </c>
      <c r="O217" s="3" t="n">
        <f aca="false">I217-N217</f>
        <v>3357</v>
      </c>
      <c r="P217" s="3" t="n">
        <f aca="false">Q217+R217+U217+V217</f>
        <v>-3357</v>
      </c>
      <c r="Q217" s="3" t="n">
        <v>0</v>
      </c>
      <c r="R217" s="3" t="n">
        <f aca="false">S217-T217</f>
        <v>-3357</v>
      </c>
      <c r="S217" s="3" t="n">
        <v>762</v>
      </c>
      <c r="T217" s="3" t="n">
        <v>4119</v>
      </c>
      <c r="U217" s="1" t="n">
        <v>0</v>
      </c>
      <c r="V217" s="1" t="n">
        <v>0</v>
      </c>
    </row>
    <row r="218" customFormat="false" ht="12.75" hidden="false" customHeight="false" outlineLevel="0" collapsed="false">
      <c r="A218" s="1" t="s">
        <v>421</v>
      </c>
      <c r="B218" s="2" t="s">
        <v>422</v>
      </c>
      <c r="C218" s="3" t="n">
        <v>0</v>
      </c>
      <c r="D218" s="3" t="n">
        <v>3406</v>
      </c>
      <c r="E218" s="3" t="n">
        <v>99</v>
      </c>
      <c r="H218" s="3" t="n">
        <f aca="false">SUM(F218:G218)</f>
        <v>0</v>
      </c>
      <c r="I218" s="3" t="n">
        <f aca="false">H218+D218+C218+E218</f>
        <v>3505</v>
      </c>
      <c r="J218" s="3" t="n">
        <v>2322</v>
      </c>
      <c r="K218" s="3" t="n">
        <v>0</v>
      </c>
      <c r="L218" s="3" t="n">
        <f aca="false">SUM(J218:K218)</f>
        <v>2322</v>
      </c>
      <c r="M218" s="3" t="n">
        <v>0</v>
      </c>
      <c r="N218" s="3" t="n">
        <f aca="false">SUM(L218:M218)</f>
        <v>2322</v>
      </c>
      <c r="O218" s="3" t="n">
        <f aca="false">I218-N218</f>
        <v>1183</v>
      </c>
      <c r="P218" s="3" t="n">
        <f aca="false">Q218+R218+U218+V218</f>
        <v>-1183</v>
      </c>
      <c r="Q218" s="3" t="n">
        <v>0</v>
      </c>
      <c r="R218" s="3" t="n">
        <f aca="false">S218-T218</f>
        <v>-1183</v>
      </c>
      <c r="S218" s="3" t="n">
        <v>102</v>
      </c>
      <c r="T218" s="3" t="n">
        <v>1285</v>
      </c>
      <c r="U218" s="1" t="n">
        <v>0</v>
      </c>
      <c r="V218" s="1" t="n">
        <v>0</v>
      </c>
    </row>
    <row r="219" customFormat="false" ht="12.75" hidden="false" customHeight="false" outlineLevel="0" collapsed="false">
      <c r="A219" s="1" t="s">
        <v>423</v>
      </c>
      <c r="B219" s="2" t="s">
        <v>424</v>
      </c>
      <c r="C219" s="3" t="n">
        <v>0</v>
      </c>
      <c r="D219" s="3" t="n">
        <v>2384</v>
      </c>
      <c r="E219" s="3" t="n">
        <v>514</v>
      </c>
      <c r="F219" s="3" t="n">
        <v>755</v>
      </c>
      <c r="G219" s="3" t="n">
        <v>564</v>
      </c>
      <c r="H219" s="3" t="n">
        <f aca="false">SUM(F219:G219)</f>
        <v>1319</v>
      </c>
      <c r="I219" s="3" t="n">
        <f aca="false">H219+D219+C219+E219</f>
        <v>4217</v>
      </c>
      <c r="J219" s="3" t="n">
        <v>2500</v>
      </c>
      <c r="K219" s="3" t="n">
        <v>0</v>
      </c>
      <c r="L219" s="3" t="n">
        <f aca="false">SUM(J219:K219)</f>
        <v>2500</v>
      </c>
      <c r="M219" s="3" t="n">
        <v>0</v>
      </c>
      <c r="N219" s="3" t="n">
        <f aca="false">SUM(L219:M219)</f>
        <v>2500</v>
      </c>
      <c r="O219" s="3" t="n">
        <f aca="false">I219-N219</f>
        <v>1717</v>
      </c>
      <c r="P219" s="3" t="n">
        <f aca="false">Q219+R219+U219+V219</f>
        <v>-1717</v>
      </c>
      <c r="Q219" s="3" t="n">
        <v>0</v>
      </c>
      <c r="R219" s="3" t="n">
        <f aca="false">S219-T219</f>
        <v>-1717</v>
      </c>
      <c r="S219" s="3" t="n">
        <v>1247</v>
      </c>
      <c r="T219" s="3" t="n">
        <v>2964</v>
      </c>
      <c r="U219" s="1" t="n">
        <v>0</v>
      </c>
      <c r="V219" s="1" t="n">
        <v>0</v>
      </c>
    </row>
    <row r="220" s="20" customFormat="true" ht="12.75" hidden="false" customHeight="false" outlineLevel="0" collapsed="false">
      <c r="B220" s="21" t="s">
        <v>425</v>
      </c>
      <c r="C220" s="22" t="n">
        <f aca="false">SUM(C203:C219)</f>
        <v>13879</v>
      </c>
      <c r="D220" s="22" t="n">
        <f aca="false">SUM(D203:D219)</f>
        <v>490848</v>
      </c>
      <c r="E220" s="22" t="n">
        <f aca="false">SUM(E203:E219)</f>
        <v>50849</v>
      </c>
      <c r="F220" s="22" t="n">
        <f aca="false">SUM(F203:F219)</f>
        <v>1032</v>
      </c>
      <c r="G220" s="22" t="n">
        <f aca="false">SUM(G203:G219)</f>
        <v>386540</v>
      </c>
      <c r="H220" s="22" t="n">
        <f aca="false">SUM(F220:G220)</f>
        <v>387572</v>
      </c>
      <c r="I220" s="3" t="n">
        <f aca="false">H220+D220+C220+E220</f>
        <v>943148</v>
      </c>
      <c r="J220" s="22" t="n">
        <f aca="false">SUM(J203:J219)</f>
        <v>552586</v>
      </c>
      <c r="K220" s="22" t="n">
        <f aca="false">SUM(K203:K219)</f>
        <v>248887</v>
      </c>
      <c r="L220" s="22" t="n">
        <f aca="false">SUM(L203:L219)</f>
        <v>801473</v>
      </c>
      <c r="M220" s="22" t="n">
        <f aca="false">SUM(M203:M219)</f>
        <v>-10667</v>
      </c>
      <c r="N220" s="22" t="n">
        <f aca="false">SUM(L220:M220)</f>
        <v>790806</v>
      </c>
      <c r="O220" s="22" t="n">
        <f aca="false">I220-N220</f>
        <v>152342</v>
      </c>
      <c r="P220" s="22" t="n">
        <f aca="false">Q220+R220+U220+V220</f>
        <v>-152342</v>
      </c>
      <c r="Q220" s="22" t="n">
        <f aca="false">SUM(Q203:Q219)</f>
        <v>-7480</v>
      </c>
      <c r="R220" s="22" t="n">
        <f aca="false">SUM(R203:R219)</f>
        <v>-140190</v>
      </c>
      <c r="S220" s="22" t="n">
        <f aca="false">SUM(S203:S219)</f>
        <v>105342</v>
      </c>
      <c r="T220" s="22" t="n">
        <f aca="false">SUM(T203:T219)</f>
        <v>245532</v>
      </c>
      <c r="U220" s="22" t="n">
        <f aca="false">SUM(U203:U219)</f>
        <v>0</v>
      </c>
      <c r="V220" s="22" t="n">
        <f aca="false">SUM(V203:V219)</f>
        <v>-4672</v>
      </c>
    </row>
    <row r="222" customFormat="false" ht="12.75" hidden="false" customHeight="false" outlineLevel="0" collapsed="false">
      <c r="A222" s="1" t="s">
        <v>426</v>
      </c>
      <c r="B222" s="2" t="s">
        <v>427</v>
      </c>
      <c r="C222" s="3" t="n">
        <v>11420</v>
      </c>
      <c r="D222" s="3" t="n">
        <v>664398</v>
      </c>
      <c r="E222" s="3" t="n">
        <v>0</v>
      </c>
      <c r="F222" s="3" t="n">
        <v>0</v>
      </c>
      <c r="G222" s="3" t="n">
        <v>244320</v>
      </c>
      <c r="H222" s="3" t="n">
        <v>244320</v>
      </c>
      <c r="I222" s="3" t="n">
        <v>920138</v>
      </c>
      <c r="J222" s="3" t="n">
        <v>717295</v>
      </c>
      <c r="K222" s="3" t="n">
        <v>45953</v>
      </c>
      <c r="L222" s="3" t="n">
        <v>763248</v>
      </c>
      <c r="M222" s="3" t="n">
        <v>-24487</v>
      </c>
      <c r="N222" s="3" t="n">
        <v>738761</v>
      </c>
      <c r="O222" s="3" t="n">
        <v>181377</v>
      </c>
      <c r="P222" s="3" t="n">
        <v>-181377</v>
      </c>
      <c r="Q222" s="3" t="n">
        <v>-21000</v>
      </c>
      <c r="R222" s="3" t="n">
        <v>-160377</v>
      </c>
      <c r="S222" s="3" t="n">
        <v>27041</v>
      </c>
      <c r="T222" s="3" t="n">
        <v>187418</v>
      </c>
      <c r="U222" s="1" t="n">
        <v>0</v>
      </c>
      <c r="V222" s="1" t="n">
        <v>0</v>
      </c>
    </row>
    <row r="223" customFormat="false" ht="12.75" hidden="false" customHeight="false" outlineLevel="0" collapsed="false">
      <c r="A223" s="1" t="s">
        <v>428</v>
      </c>
      <c r="B223" s="2" t="s">
        <v>429</v>
      </c>
      <c r="C223" s="3" t="n">
        <v>62755</v>
      </c>
      <c r="D223" s="3" t="n">
        <v>219239</v>
      </c>
      <c r="E223" s="3" t="n">
        <v>7126</v>
      </c>
      <c r="F223" s="3" t="n">
        <v>0</v>
      </c>
      <c r="G223" s="3" t="n">
        <v>22541</v>
      </c>
      <c r="H223" s="3" t="n">
        <v>22541</v>
      </c>
      <c r="I223" s="3" t="n">
        <v>311661</v>
      </c>
      <c r="J223" s="3" t="n">
        <v>206380</v>
      </c>
      <c r="K223" s="3" t="n">
        <v>84798</v>
      </c>
      <c r="L223" s="3" t="n">
        <v>291178</v>
      </c>
      <c r="M223" s="3" t="n">
        <v>-2935</v>
      </c>
      <c r="N223" s="3" t="n">
        <v>288243</v>
      </c>
      <c r="O223" s="3" t="n">
        <v>23418</v>
      </c>
      <c r="P223" s="3" t="n">
        <v>-23418</v>
      </c>
      <c r="Q223" s="3" t="n">
        <v>0</v>
      </c>
      <c r="R223" s="3" t="n">
        <v>-23418</v>
      </c>
      <c r="S223" s="3" t="n">
        <v>15560</v>
      </c>
      <c r="T223" s="3" t="n">
        <v>38978</v>
      </c>
      <c r="U223" s="1" t="n">
        <v>0</v>
      </c>
      <c r="V223" s="1" t="n">
        <v>0</v>
      </c>
    </row>
    <row r="224" customFormat="false" ht="12.75" hidden="false" customHeight="false" outlineLevel="0" collapsed="false">
      <c r="A224" s="1" t="s">
        <v>430</v>
      </c>
      <c r="B224" s="2" t="s">
        <v>431</v>
      </c>
      <c r="C224" s="3" t="n">
        <v>610</v>
      </c>
      <c r="D224" s="3" t="n">
        <v>21010</v>
      </c>
      <c r="E224" s="3" t="n">
        <v>2919</v>
      </c>
      <c r="F224" s="3" t="n">
        <v>0</v>
      </c>
      <c r="G224" s="3" t="n">
        <v>7267</v>
      </c>
      <c r="H224" s="3" t="n">
        <v>7267</v>
      </c>
      <c r="I224" s="3" t="n">
        <v>31806</v>
      </c>
      <c r="J224" s="3" t="n">
        <v>28277</v>
      </c>
      <c r="K224" s="3" t="n">
        <v>676</v>
      </c>
      <c r="L224" s="3" t="n">
        <v>28953</v>
      </c>
      <c r="M224" s="3" t="n">
        <v>0</v>
      </c>
      <c r="N224" s="3" t="n">
        <v>28953</v>
      </c>
      <c r="O224" s="3" t="n">
        <v>2853</v>
      </c>
      <c r="P224" s="3" t="n">
        <v>-2853</v>
      </c>
      <c r="Q224" s="3" t="n">
        <v>0</v>
      </c>
      <c r="R224" s="3" t="n">
        <v>-2853</v>
      </c>
      <c r="S224" s="3" t="n">
        <v>3951</v>
      </c>
      <c r="T224" s="3" t="n">
        <v>6804</v>
      </c>
      <c r="U224" s="1" t="n">
        <v>0</v>
      </c>
      <c r="V224" s="1" t="n">
        <v>0</v>
      </c>
    </row>
    <row r="225" customFormat="false" ht="12.75" hidden="false" customHeight="false" outlineLevel="0" collapsed="false">
      <c r="A225" s="1" t="s">
        <v>432</v>
      </c>
      <c r="B225" s="2" t="s">
        <v>433</v>
      </c>
      <c r="C225" s="3" t="n">
        <v>0</v>
      </c>
      <c r="D225" s="3" t="n">
        <v>36203</v>
      </c>
      <c r="E225" s="3" t="n">
        <v>814</v>
      </c>
      <c r="F225" s="3" t="n">
        <v>0</v>
      </c>
      <c r="G225" s="3" t="n">
        <v>5436</v>
      </c>
      <c r="H225" s="3" t="n">
        <v>5436</v>
      </c>
      <c r="I225" s="3" t="n">
        <v>42453</v>
      </c>
      <c r="J225" s="3" t="n">
        <v>23238</v>
      </c>
      <c r="K225" s="3" t="n">
        <v>15647</v>
      </c>
      <c r="L225" s="3" t="n">
        <v>38885</v>
      </c>
      <c r="M225" s="3" t="n">
        <v>0</v>
      </c>
      <c r="N225" s="3" t="n">
        <v>38885</v>
      </c>
      <c r="O225" s="3" t="n">
        <v>3568</v>
      </c>
      <c r="P225" s="3" t="n">
        <v>-3568</v>
      </c>
      <c r="Q225" s="3" t="n">
        <v>1600</v>
      </c>
      <c r="R225" s="3" t="n">
        <v>-5168</v>
      </c>
      <c r="S225" s="3" t="n">
        <v>6793</v>
      </c>
      <c r="T225" s="3" t="n">
        <v>11961</v>
      </c>
      <c r="U225" s="1" t="n">
        <v>0</v>
      </c>
      <c r="V225" s="1" t="n">
        <v>0</v>
      </c>
    </row>
    <row r="226" customFormat="false" ht="12.75" hidden="false" customHeight="false" outlineLevel="0" collapsed="false">
      <c r="A226" s="1" t="s">
        <v>434</v>
      </c>
      <c r="B226" s="2" t="s">
        <v>435</v>
      </c>
      <c r="C226" s="3" t="n">
        <v>0</v>
      </c>
      <c r="D226" s="3" t="n">
        <v>3606</v>
      </c>
      <c r="E226" s="3" t="n">
        <v>169</v>
      </c>
      <c r="F226" s="3" t="n">
        <v>0</v>
      </c>
      <c r="G226" s="3" t="n">
        <v>2570</v>
      </c>
      <c r="H226" s="3" t="n">
        <v>2570</v>
      </c>
      <c r="I226" s="3" t="n">
        <v>6345</v>
      </c>
      <c r="J226" s="3" t="n">
        <v>3897</v>
      </c>
      <c r="K226" s="3" t="n">
        <v>0</v>
      </c>
      <c r="L226" s="3" t="n">
        <v>3897</v>
      </c>
      <c r="M226" s="3" t="n">
        <v>0</v>
      </c>
      <c r="N226" s="3" t="n">
        <v>3897</v>
      </c>
      <c r="O226" s="3" t="n">
        <v>2448</v>
      </c>
      <c r="P226" s="3" t="n">
        <v>-2448</v>
      </c>
      <c r="Q226" s="3" t="n">
        <v>0</v>
      </c>
      <c r="R226" s="3" t="n">
        <v>-2448</v>
      </c>
      <c r="S226" s="3" t="n">
        <v>1641</v>
      </c>
      <c r="T226" s="3" t="n">
        <v>4089</v>
      </c>
      <c r="U226" s="1" t="n">
        <v>0</v>
      </c>
      <c r="V226" s="1" t="n">
        <v>0</v>
      </c>
    </row>
    <row r="227" customFormat="false" ht="12.75" hidden="false" customHeight="false" outlineLevel="0" collapsed="false">
      <c r="A227" s="1" t="s">
        <v>436</v>
      </c>
      <c r="B227" s="2" t="s">
        <v>437</v>
      </c>
      <c r="C227" s="3" t="n">
        <v>0</v>
      </c>
      <c r="D227" s="3" t="n">
        <v>10057</v>
      </c>
      <c r="E227" s="3" t="n">
        <v>286</v>
      </c>
      <c r="F227" s="3" t="n">
        <v>0</v>
      </c>
      <c r="G227" s="3" t="n">
        <v>2502</v>
      </c>
      <c r="H227" s="3" t="n">
        <v>2502</v>
      </c>
      <c r="I227" s="3" t="n">
        <v>12845</v>
      </c>
      <c r="J227" s="3" t="n">
        <v>5864</v>
      </c>
      <c r="K227" s="3" t="n">
        <v>5886</v>
      </c>
      <c r="L227" s="3" t="n">
        <v>11750</v>
      </c>
      <c r="M227" s="3" t="n">
        <v>0</v>
      </c>
      <c r="N227" s="3" t="n">
        <v>11750</v>
      </c>
      <c r="O227" s="3" t="n">
        <v>1095</v>
      </c>
      <c r="P227" s="3" t="n">
        <v>-1095</v>
      </c>
      <c r="Q227" s="3" t="n">
        <v>0</v>
      </c>
      <c r="R227" s="3" t="n">
        <v>-1095</v>
      </c>
      <c r="T227" s="3" t="n">
        <v>1095</v>
      </c>
      <c r="U227" s="1" t="n">
        <v>0</v>
      </c>
      <c r="V227" s="1" t="n">
        <v>0</v>
      </c>
    </row>
    <row r="228" customFormat="false" ht="12.75" hidden="false" customHeight="false" outlineLevel="0" collapsed="false">
      <c r="A228" s="1" t="s">
        <v>438</v>
      </c>
      <c r="B228" s="2" t="s">
        <v>439</v>
      </c>
      <c r="C228" s="3" t="n">
        <v>0</v>
      </c>
      <c r="D228" s="3" t="n">
        <v>16875</v>
      </c>
      <c r="E228" s="3" t="n">
        <v>5772</v>
      </c>
      <c r="F228" s="3" t="n">
        <v>0</v>
      </c>
      <c r="G228" s="3" t="n">
        <v>2613</v>
      </c>
      <c r="H228" s="3" t="n">
        <v>2613</v>
      </c>
      <c r="I228" s="3" t="n">
        <v>25260</v>
      </c>
      <c r="J228" s="3" t="n">
        <v>13102</v>
      </c>
      <c r="K228" s="3" t="n">
        <v>14686</v>
      </c>
      <c r="L228" s="3" t="n">
        <v>27788</v>
      </c>
      <c r="M228" s="3" t="n">
        <v>0</v>
      </c>
      <c r="N228" s="3" t="n">
        <v>27788</v>
      </c>
      <c r="O228" s="3" t="n">
        <v>-2528</v>
      </c>
      <c r="P228" s="3" t="n">
        <v>2528</v>
      </c>
      <c r="Q228" s="3" t="n">
        <v>0</v>
      </c>
      <c r="R228" s="3" t="n">
        <v>2528</v>
      </c>
      <c r="S228" s="3" t="n">
        <v>7258</v>
      </c>
      <c r="T228" s="3" t="n">
        <v>4730</v>
      </c>
      <c r="U228" s="1" t="n">
        <v>0</v>
      </c>
      <c r="V228" s="1" t="n">
        <v>0</v>
      </c>
    </row>
    <row r="229" customFormat="false" ht="12.75" hidden="false" customHeight="false" outlineLevel="0" collapsed="false">
      <c r="A229" s="1" t="s">
        <v>440</v>
      </c>
      <c r="B229" s="2" t="s">
        <v>441</v>
      </c>
      <c r="C229" s="3" t="n">
        <v>0</v>
      </c>
      <c r="D229" s="3" t="n">
        <v>5115</v>
      </c>
      <c r="E229" s="3" t="n">
        <v>116</v>
      </c>
      <c r="F229" s="3" t="n">
        <v>0</v>
      </c>
      <c r="G229" s="3" t="n">
        <v>250</v>
      </c>
      <c r="H229" s="3" t="n">
        <v>250</v>
      </c>
      <c r="I229" s="3" t="n">
        <v>5481</v>
      </c>
      <c r="J229" s="3" t="n">
        <v>5907</v>
      </c>
      <c r="K229" s="3" t="n">
        <v>0</v>
      </c>
      <c r="L229" s="3" t="n">
        <v>5907</v>
      </c>
      <c r="M229" s="3" t="n">
        <v>0</v>
      </c>
      <c r="N229" s="3" t="n">
        <v>5907</v>
      </c>
      <c r="O229" s="3" t="n">
        <v>-426</v>
      </c>
      <c r="P229" s="3" t="n">
        <v>426</v>
      </c>
      <c r="Q229" s="3" t="n">
        <v>0</v>
      </c>
      <c r="R229" s="3" t="n">
        <v>426</v>
      </c>
      <c r="S229" s="3" t="n">
        <v>1220</v>
      </c>
      <c r="T229" s="3" t="n">
        <v>794</v>
      </c>
      <c r="U229" s="1" t="n">
        <v>0</v>
      </c>
      <c r="V229" s="1" t="n">
        <v>0</v>
      </c>
    </row>
    <row r="230" customFormat="false" ht="12.75" hidden="false" customHeight="false" outlineLevel="0" collapsed="false">
      <c r="A230" s="1" t="s">
        <v>442</v>
      </c>
      <c r="B230" s="2" t="s">
        <v>443</v>
      </c>
      <c r="C230" s="3" t="n">
        <v>0</v>
      </c>
      <c r="D230" s="3" t="n">
        <v>14273</v>
      </c>
      <c r="E230" s="3" t="n">
        <v>112</v>
      </c>
      <c r="F230" s="3" t="n">
        <v>0</v>
      </c>
      <c r="G230" s="3" t="n">
        <v>2474</v>
      </c>
      <c r="H230" s="3" t="n">
        <v>2474</v>
      </c>
      <c r="I230" s="3" t="n">
        <v>16859</v>
      </c>
      <c r="J230" s="3" t="n">
        <v>16458</v>
      </c>
      <c r="K230" s="3" t="n">
        <v>584</v>
      </c>
      <c r="L230" s="3" t="n">
        <v>17042</v>
      </c>
      <c r="M230" s="3" t="n">
        <v>0</v>
      </c>
      <c r="N230" s="3" t="n">
        <v>17042</v>
      </c>
      <c r="O230" s="3" t="n">
        <v>-183</v>
      </c>
      <c r="P230" s="3" t="n">
        <v>183</v>
      </c>
      <c r="Q230" s="3" t="n">
        <v>0</v>
      </c>
      <c r="R230" s="3" t="n">
        <v>183</v>
      </c>
      <c r="S230" s="3" t="n">
        <v>515</v>
      </c>
      <c r="T230" s="3" t="n">
        <v>332</v>
      </c>
      <c r="U230" s="1" t="n">
        <v>0</v>
      </c>
      <c r="V230" s="1" t="n">
        <v>0</v>
      </c>
    </row>
    <row r="231" customFormat="false" ht="12.75" hidden="false" customHeight="false" outlineLevel="0" collapsed="false">
      <c r="A231" s="1" t="s">
        <v>444</v>
      </c>
      <c r="B231" s="2" t="s">
        <v>445</v>
      </c>
      <c r="C231" s="3" t="n">
        <v>0</v>
      </c>
      <c r="D231" s="3" t="n">
        <v>8591</v>
      </c>
      <c r="E231" s="3" t="n">
        <v>40</v>
      </c>
      <c r="F231" s="3" t="n">
        <v>0</v>
      </c>
      <c r="G231" s="3" t="n">
        <v>4457</v>
      </c>
      <c r="H231" s="3" t="n">
        <v>4457</v>
      </c>
      <c r="I231" s="3" t="n">
        <v>13088</v>
      </c>
      <c r="J231" s="3" t="n">
        <v>8033</v>
      </c>
      <c r="K231" s="3" t="n">
        <v>0</v>
      </c>
      <c r="L231" s="3" t="n">
        <v>8033</v>
      </c>
      <c r="M231" s="3" t="n">
        <v>0</v>
      </c>
      <c r="N231" s="3" t="n">
        <v>8033</v>
      </c>
      <c r="O231" s="3" t="n">
        <v>5055</v>
      </c>
      <c r="P231" s="3" t="n">
        <v>-5055</v>
      </c>
      <c r="Q231" s="3" t="n">
        <v>-5152</v>
      </c>
      <c r="R231" s="3" t="n">
        <v>97</v>
      </c>
      <c r="S231" s="3" t="n">
        <v>707</v>
      </c>
      <c r="T231" s="3" t="n">
        <v>610</v>
      </c>
      <c r="U231" s="1" t="n">
        <v>0</v>
      </c>
      <c r="V231" s="1" t="n">
        <v>0</v>
      </c>
    </row>
    <row r="232" customFormat="false" ht="12.75" hidden="false" customHeight="false" outlineLevel="0" collapsed="false">
      <c r="A232" s="1" t="s">
        <v>446</v>
      </c>
      <c r="B232" s="2" t="s">
        <v>447</v>
      </c>
      <c r="C232" s="3" t="n">
        <v>0</v>
      </c>
      <c r="D232" s="3" t="n">
        <v>5868</v>
      </c>
      <c r="E232" s="3" t="n">
        <v>2166</v>
      </c>
      <c r="F232" s="3" t="n">
        <v>0</v>
      </c>
      <c r="G232" s="3" t="n">
        <v>2496</v>
      </c>
      <c r="H232" s="3" t="n">
        <v>2496</v>
      </c>
      <c r="I232" s="3" t="n">
        <v>10530</v>
      </c>
      <c r="J232" s="3" t="n">
        <v>9115</v>
      </c>
      <c r="K232" s="3" t="n">
        <v>0</v>
      </c>
      <c r="L232" s="3" t="n">
        <v>9115</v>
      </c>
      <c r="M232" s="3" t="n">
        <v>0</v>
      </c>
      <c r="N232" s="3" t="n">
        <v>9115</v>
      </c>
      <c r="O232" s="3" t="n">
        <v>1415</v>
      </c>
      <c r="P232" s="3" t="n">
        <v>-1415</v>
      </c>
      <c r="Q232" s="3" t="n">
        <v>0</v>
      </c>
      <c r="R232" s="3" t="n">
        <v>-1415</v>
      </c>
      <c r="S232" s="3" t="n">
        <v>325</v>
      </c>
      <c r="T232" s="3" t="n">
        <v>1740</v>
      </c>
      <c r="U232" s="1" t="n">
        <v>0</v>
      </c>
      <c r="V232" s="1" t="n">
        <v>0</v>
      </c>
    </row>
    <row r="233" customFormat="false" ht="12.75" hidden="false" customHeight="false" outlineLevel="0" collapsed="false">
      <c r="A233" s="1" t="s">
        <v>448</v>
      </c>
      <c r="B233" s="2" t="s">
        <v>449</v>
      </c>
      <c r="C233" s="3" t="n">
        <v>0</v>
      </c>
      <c r="D233" s="3" t="n">
        <v>8919</v>
      </c>
      <c r="E233" s="3" t="n">
        <v>92</v>
      </c>
      <c r="F233" s="3" t="n">
        <v>0</v>
      </c>
      <c r="G233" s="3" t="n">
        <v>599</v>
      </c>
      <c r="H233" s="3" t="n">
        <v>599</v>
      </c>
      <c r="I233" s="3" t="n">
        <v>9610</v>
      </c>
      <c r="J233" s="3" t="n">
        <v>8318</v>
      </c>
      <c r="K233" s="3" t="n">
        <v>0</v>
      </c>
      <c r="L233" s="3" t="n">
        <v>8318</v>
      </c>
      <c r="M233" s="3" t="n">
        <v>0</v>
      </c>
      <c r="N233" s="3" t="n">
        <v>8318</v>
      </c>
      <c r="O233" s="3" t="n">
        <v>1292</v>
      </c>
      <c r="P233" s="3" t="n">
        <v>-1292</v>
      </c>
      <c r="Q233" s="3" t="n">
        <v>0</v>
      </c>
      <c r="R233" s="3" t="n">
        <v>-1292</v>
      </c>
      <c r="S233" s="3" t="n">
        <v>3729</v>
      </c>
      <c r="T233" s="3" t="n">
        <v>5021</v>
      </c>
      <c r="U233" s="1" t="n">
        <v>0</v>
      </c>
      <c r="V233" s="1" t="n">
        <v>0</v>
      </c>
    </row>
    <row r="234" customFormat="false" ht="12.75" hidden="false" customHeight="false" outlineLevel="0" collapsed="false">
      <c r="A234" s="1" t="s">
        <v>450</v>
      </c>
      <c r="B234" s="2" t="s">
        <v>451</v>
      </c>
      <c r="C234" s="3" t="n">
        <v>0</v>
      </c>
      <c r="D234" s="3" t="n">
        <v>8846</v>
      </c>
      <c r="E234" s="3" t="n">
        <v>0</v>
      </c>
      <c r="F234" s="3" t="n">
        <v>0</v>
      </c>
      <c r="G234" s="3" t="n">
        <v>6070</v>
      </c>
      <c r="H234" s="3" t="n">
        <v>6070</v>
      </c>
      <c r="I234" s="3" t="n">
        <v>14916</v>
      </c>
      <c r="J234" s="3" t="n">
        <v>5380</v>
      </c>
      <c r="K234" s="3" t="n">
        <v>11553</v>
      </c>
      <c r="L234" s="3" t="n">
        <v>16933</v>
      </c>
      <c r="M234" s="3" t="n">
        <v>0</v>
      </c>
      <c r="N234" s="3" t="n">
        <v>16933</v>
      </c>
      <c r="O234" s="3" t="n">
        <v>-2017</v>
      </c>
      <c r="P234" s="3" t="n">
        <v>2017</v>
      </c>
      <c r="Q234" s="3" t="n">
        <v>0</v>
      </c>
      <c r="R234" s="3" t="n">
        <v>2017</v>
      </c>
      <c r="S234" s="3" t="n">
        <v>5496</v>
      </c>
      <c r="T234" s="3" t="n">
        <v>3479</v>
      </c>
      <c r="U234" s="1" t="n">
        <v>0</v>
      </c>
      <c r="V234" s="1" t="n">
        <v>0</v>
      </c>
    </row>
    <row r="235" customFormat="false" ht="12.75" hidden="false" customHeight="false" outlineLevel="0" collapsed="false">
      <c r="A235" s="1" t="s">
        <v>452</v>
      </c>
      <c r="B235" s="2" t="s">
        <v>453</v>
      </c>
      <c r="C235" s="3" t="n">
        <v>1650</v>
      </c>
      <c r="D235" s="3" t="n">
        <v>12236</v>
      </c>
      <c r="E235" s="3" t="n">
        <v>705</v>
      </c>
      <c r="F235" s="3" t="n">
        <v>0</v>
      </c>
      <c r="G235" s="3" t="n">
        <v>187</v>
      </c>
      <c r="H235" s="3" t="n">
        <v>187</v>
      </c>
      <c r="I235" s="3" t="n">
        <v>14778</v>
      </c>
      <c r="J235" s="3" t="n">
        <v>9903</v>
      </c>
      <c r="K235" s="3" t="n">
        <v>3866</v>
      </c>
      <c r="L235" s="3" t="n">
        <v>13769</v>
      </c>
      <c r="M235" s="3" t="n">
        <v>0</v>
      </c>
      <c r="N235" s="3" t="n">
        <v>13769</v>
      </c>
      <c r="O235" s="3" t="n">
        <v>1009</v>
      </c>
      <c r="P235" s="3" t="n">
        <v>-1009</v>
      </c>
      <c r="Q235" s="3" t="n">
        <v>0</v>
      </c>
      <c r="R235" s="3" t="n">
        <v>-1009</v>
      </c>
      <c r="S235" s="3" t="n">
        <v>2970</v>
      </c>
      <c r="T235" s="3" t="n">
        <v>3979</v>
      </c>
      <c r="U235" s="1" t="n">
        <v>0</v>
      </c>
      <c r="V235" s="1" t="n">
        <v>0</v>
      </c>
    </row>
    <row r="236" customFormat="false" ht="12.75" hidden="false" customHeight="false" outlineLevel="0" collapsed="false">
      <c r="A236" s="1" t="s">
        <v>454</v>
      </c>
      <c r="B236" s="2" t="s">
        <v>455</v>
      </c>
      <c r="C236" s="3" t="n">
        <v>0</v>
      </c>
      <c r="D236" s="3" t="n">
        <v>5922</v>
      </c>
      <c r="E236" s="3" t="n">
        <v>205</v>
      </c>
      <c r="F236" s="3" t="n">
        <v>0</v>
      </c>
      <c r="G236" s="3" t="n">
        <v>294</v>
      </c>
      <c r="H236" s="3" t="n">
        <v>294</v>
      </c>
      <c r="I236" s="3" t="n">
        <v>6421</v>
      </c>
      <c r="J236" s="3" t="n">
        <v>7577</v>
      </c>
      <c r="K236" s="3" t="n">
        <v>0</v>
      </c>
      <c r="L236" s="3" t="n">
        <v>7577</v>
      </c>
      <c r="M236" s="3" t="n">
        <v>0</v>
      </c>
      <c r="N236" s="3" t="n">
        <v>7577</v>
      </c>
      <c r="O236" s="3" t="n">
        <v>-1156</v>
      </c>
      <c r="P236" s="3" t="n">
        <v>1156</v>
      </c>
      <c r="Q236" s="3" t="n">
        <v>0</v>
      </c>
      <c r="R236" s="3" t="n">
        <v>1156</v>
      </c>
      <c r="S236" s="3" t="n">
        <v>1365</v>
      </c>
      <c r="T236" s="3" t="n">
        <v>209</v>
      </c>
      <c r="U236" s="1" t="n">
        <v>0</v>
      </c>
      <c r="V236" s="1" t="n">
        <v>0</v>
      </c>
    </row>
    <row r="237" customFormat="false" ht="12.75" hidden="false" customHeight="false" outlineLevel="0" collapsed="false">
      <c r="A237" s="1" t="s">
        <v>456</v>
      </c>
      <c r="B237" s="2" t="s">
        <v>457</v>
      </c>
      <c r="C237" s="3" t="n">
        <v>8</v>
      </c>
      <c r="D237" s="3" t="n">
        <v>7756</v>
      </c>
      <c r="E237" s="3" t="n">
        <v>37</v>
      </c>
      <c r="F237" s="3" t="n">
        <v>0</v>
      </c>
      <c r="G237" s="3" t="n">
        <v>158</v>
      </c>
      <c r="H237" s="3" t="n">
        <v>158</v>
      </c>
      <c r="I237" s="3" t="n">
        <v>7959</v>
      </c>
      <c r="J237" s="3" t="n">
        <v>3493</v>
      </c>
      <c r="K237" s="3" t="n">
        <v>4800</v>
      </c>
      <c r="L237" s="3" t="n">
        <v>8293</v>
      </c>
      <c r="M237" s="3" t="n">
        <v>0</v>
      </c>
      <c r="N237" s="3" t="n">
        <v>8293</v>
      </c>
      <c r="O237" s="3" t="n">
        <v>-334</v>
      </c>
      <c r="P237" s="3" t="n">
        <v>334</v>
      </c>
      <c r="Q237" s="3" t="n">
        <v>0</v>
      </c>
      <c r="R237" s="3" t="n">
        <v>334</v>
      </c>
      <c r="S237" s="3" t="n">
        <v>810</v>
      </c>
      <c r="T237" s="3" t="n">
        <v>476</v>
      </c>
      <c r="U237" s="1" t="n">
        <v>0</v>
      </c>
      <c r="V237" s="1" t="n">
        <v>0</v>
      </c>
    </row>
    <row r="238" customFormat="false" ht="12.75" hidden="false" customHeight="false" outlineLevel="0" collapsed="false">
      <c r="A238" s="1" t="s">
        <v>458</v>
      </c>
      <c r="B238" s="2" t="s">
        <v>459</v>
      </c>
      <c r="C238" s="3" t="n">
        <v>70</v>
      </c>
      <c r="D238" s="3" t="n">
        <v>9096</v>
      </c>
      <c r="E238" s="3" t="n">
        <v>173</v>
      </c>
      <c r="F238" s="3" t="n">
        <v>0</v>
      </c>
      <c r="G238" s="3" t="n">
        <v>2913</v>
      </c>
      <c r="H238" s="3" t="n">
        <v>2913</v>
      </c>
      <c r="I238" s="3" t="n">
        <v>12252</v>
      </c>
      <c r="J238" s="3" t="n">
        <v>12390</v>
      </c>
      <c r="K238" s="3" t="n">
        <v>0</v>
      </c>
      <c r="L238" s="3" t="n">
        <v>12390</v>
      </c>
      <c r="M238" s="3" t="n">
        <v>0</v>
      </c>
      <c r="N238" s="3" t="n">
        <v>12390</v>
      </c>
      <c r="O238" s="3" t="n">
        <v>-138</v>
      </c>
      <c r="P238" s="3" t="n">
        <v>138</v>
      </c>
      <c r="Q238" s="3" t="n">
        <v>0</v>
      </c>
      <c r="R238" s="3" t="n">
        <v>138</v>
      </c>
      <c r="S238" s="3" t="n">
        <v>3485</v>
      </c>
      <c r="T238" s="3" t="n">
        <v>3347</v>
      </c>
      <c r="U238" s="1" t="n">
        <v>0</v>
      </c>
      <c r="V238" s="1" t="n">
        <v>0</v>
      </c>
    </row>
    <row r="239" customFormat="false" ht="12.75" hidden="false" customHeight="false" outlineLevel="0" collapsed="false">
      <c r="A239" s="1" t="s">
        <v>460</v>
      </c>
      <c r="B239" s="2" t="s">
        <v>461</v>
      </c>
      <c r="C239" s="3" t="n">
        <v>0</v>
      </c>
      <c r="D239" s="3" t="n">
        <v>28920</v>
      </c>
      <c r="E239" s="3" t="n">
        <v>3382</v>
      </c>
      <c r="F239" s="3" t="n">
        <v>0</v>
      </c>
      <c r="G239" s="3" t="n">
        <v>2813</v>
      </c>
      <c r="H239" s="3" t="n">
        <v>2813</v>
      </c>
      <c r="I239" s="3" t="n">
        <v>35115</v>
      </c>
      <c r="J239" s="3" t="n">
        <v>35834</v>
      </c>
      <c r="K239" s="3" t="n">
        <v>0</v>
      </c>
      <c r="L239" s="3" t="n">
        <v>35834</v>
      </c>
      <c r="M239" s="3" t="n">
        <v>0</v>
      </c>
      <c r="N239" s="3" t="n">
        <v>35834</v>
      </c>
      <c r="O239" s="3" t="n">
        <v>-719</v>
      </c>
      <c r="P239" s="3" t="n">
        <v>719</v>
      </c>
      <c r="Q239" s="3" t="n">
        <v>0</v>
      </c>
      <c r="R239" s="3" t="n">
        <v>719</v>
      </c>
      <c r="S239" s="3" t="n">
        <v>897</v>
      </c>
      <c r="T239" s="3" t="n">
        <v>178</v>
      </c>
      <c r="U239" s="1" t="n">
        <v>0</v>
      </c>
      <c r="V239" s="1" t="n">
        <v>0</v>
      </c>
    </row>
    <row r="240" customFormat="false" ht="12.75" hidden="false" customHeight="false" outlineLevel="0" collapsed="false">
      <c r="A240" s="1" t="s">
        <v>462</v>
      </c>
      <c r="B240" s="2" t="s">
        <v>463</v>
      </c>
      <c r="C240" s="3" t="n">
        <v>386</v>
      </c>
      <c r="D240" s="3" t="n">
        <v>8936</v>
      </c>
      <c r="E240" s="3" t="n">
        <v>433</v>
      </c>
      <c r="F240" s="3" t="n">
        <v>0</v>
      </c>
      <c r="G240" s="3" t="n">
        <v>3129</v>
      </c>
      <c r="H240" s="3" t="n">
        <v>3129</v>
      </c>
      <c r="I240" s="3" t="n">
        <v>12884</v>
      </c>
      <c r="J240" s="3" t="n">
        <v>9802</v>
      </c>
      <c r="K240" s="3" t="n">
        <v>0</v>
      </c>
      <c r="L240" s="3" t="n">
        <v>9802</v>
      </c>
      <c r="M240" s="3" t="n">
        <v>0</v>
      </c>
      <c r="N240" s="3" t="n">
        <v>9802</v>
      </c>
      <c r="O240" s="3" t="n">
        <v>3082</v>
      </c>
      <c r="P240" s="3" t="n">
        <v>-3082</v>
      </c>
      <c r="Q240" s="3" t="n">
        <v>0</v>
      </c>
      <c r="R240" s="3" t="n">
        <v>-3082</v>
      </c>
      <c r="S240" s="3" t="n">
        <v>563</v>
      </c>
      <c r="T240" s="3" t="n">
        <v>3645</v>
      </c>
      <c r="U240" s="1" t="n">
        <v>0</v>
      </c>
      <c r="V240" s="1" t="n">
        <v>0</v>
      </c>
    </row>
    <row r="241" customFormat="false" ht="12.75" hidden="false" customHeight="false" outlineLevel="0" collapsed="false">
      <c r="A241" s="1" t="s">
        <v>464</v>
      </c>
      <c r="B241" s="2" t="s">
        <v>465</v>
      </c>
      <c r="C241" s="3" t="n">
        <v>0</v>
      </c>
      <c r="D241" s="3" t="n">
        <v>12106</v>
      </c>
      <c r="E241" s="3" t="n">
        <v>3378</v>
      </c>
      <c r="F241" s="3" t="n">
        <v>0</v>
      </c>
      <c r="G241" s="3" t="n">
        <v>4164</v>
      </c>
      <c r="H241" s="3" t="n">
        <v>4164</v>
      </c>
      <c r="I241" s="3" t="n">
        <v>19648</v>
      </c>
      <c r="J241" s="3" t="n">
        <v>15069</v>
      </c>
      <c r="K241" s="3" t="n">
        <v>6045</v>
      </c>
      <c r="L241" s="3" t="n">
        <v>21114</v>
      </c>
      <c r="M241" s="3" t="n">
        <v>0</v>
      </c>
      <c r="N241" s="3" t="n">
        <v>21114</v>
      </c>
      <c r="O241" s="3" t="n">
        <v>-1466</v>
      </c>
      <c r="P241" s="3" t="n">
        <v>1466</v>
      </c>
      <c r="Q241" s="3" t="n">
        <v>0</v>
      </c>
      <c r="R241" s="3" t="n">
        <v>1466</v>
      </c>
      <c r="S241" s="3" t="n">
        <v>2490</v>
      </c>
      <c r="T241" s="3" t="n">
        <v>1024</v>
      </c>
      <c r="U241" s="1" t="n">
        <v>0</v>
      </c>
      <c r="V241" s="1" t="n">
        <v>0</v>
      </c>
    </row>
    <row r="242" customFormat="false" ht="12.75" hidden="false" customHeight="false" outlineLevel="0" collapsed="false">
      <c r="A242" s="1" t="s">
        <v>466</v>
      </c>
      <c r="B242" s="2" t="s">
        <v>467</v>
      </c>
      <c r="C242" s="3" t="n">
        <v>0</v>
      </c>
      <c r="D242" s="3" t="n">
        <v>7916</v>
      </c>
      <c r="E242" s="3" t="n">
        <v>3080</v>
      </c>
      <c r="F242" s="3" t="n">
        <v>0</v>
      </c>
      <c r="G242" s="3" t="n">
        <v>510</v>
      </c>
      <c r="H242" s="3" t="n">
        <v>510</v>
      </c>
      <c r="I242" s="3" t="n">
        <v>11506</v>
      </c>
      <c r="J242" s="3" t="n">
        <v>14138</v>
      </c>
      <c r="K242" s="3" t="n">
        <v>1358</v>
      </c>
      <c r="L242" s="3" t="n">
        <v>15496</v>
      </c>
      <c r="M242" s="3" t="n">
        <v>0</v>
      </c>
      <c r="N242" s="3" t="n">
        <v>15496</v>
      </c>
      <c r="O242" s="3" t="n">
        <v>-3990</v>
      </c>
      <c r="P242" s="3" t="n">
        <v>3990</v>
      </c>
      <c r="Q242" s="3" t="n">
        <v>0</v>
      </c>
      <c r="R242" s="3" t="n">
        <v>3990</v>
      </c>
      <c r="S242" s="3" t="n">
        <v>12723</v>
      </c>
      <c r="T242" s="3" t="n">
        <v>8733</v>
      </c>
      <c r="U242" s="1" t="n">
        <v>0</v>
      </c>
      <c r="V242" s="1" t="n">
        <v>0</v>
      </c>
    </row>
    <row r="243" customFormat="false" ht="12.75" hidden="false" customHeight="false" outlineLevel="0" collapsed="false">
      <c r="A243" s="1" t="s">
        <v>468</v>
      </c>
      <c r="B243" s="2" t="s">
        <v>469</v>
      </c>
      <c r="C243" s="3" t="n">
        <v>2890</v>
      </c>
      <c r="D243" s="3" t="n">
        <v>7289</v>
      </c>
      <c r="E243" s="3" t="n">
        <v>142</v>
      </c>
      <c r="F243" s="3" t="n">
        <v>0</v>
      </c>
      <c r="G243" s="3" t="n">
        <v>1615</v>
      </c>
      <c r="H243" s="3" t="n">
        <v>1615</v>
      </c>
      <c r="I243" s="3" t="n">
        <v>11936</v>
      </c>
      <c r="J243" s="3" t="n">
        <v>10266</v>
      </c>
      <c r="K243" s="3" t="n">
        <v>1334</v>
      </c>
      <c r="L243" s="3" t="n">
        <v>11600</v>
      </c>
      <c r="M243" s="3" t="n">
        <v>0</v>
      </c>
      <c r="N243" s="3" t="n">
        <v>11600</v>
      </c>
      <c r="O243" s="3" t="n">
        <v>336</v>
      </c>
      <c r="P243" s="3" t="n">
        <v>-336</v>
      </c>
      <c r="Q243" s="3" t="n">
        <v>0</v>
      </c>
      <c r="R243" s="3" t="n">
        <v>-336</v>
      </c>
      <c r="S243" s="3" t="n">
        <v>1356</v>
      </c>
      <c r="T243" s="3" t="n">
        <v>1692</v>
      </c>
      <c r="U243" s="1" t="n">
        <v>0</v>
      </c>
      <c r="V243" s="1" t="n">
        <v>0</v>
      </c>
    </row>
    <row r="244" customFormat="false" ht="12.75" hidden="false" customHeight="false" outlineLevel="0" collapsed="false">
      <c r="A244" s="1" t="s">
        <v>470</v>
      </c>
      <c r="B244" s="2" t="s">
        <v>471</v>
      </c>
      <c r="C244" s="3" t="n">
        <v>0</v>
      </c>
      <c r="D244" s="3" t="n">
        <v>10216</v>
      </c>
      <c r="E244" s="3" t="n">
        <v>97</v>
      </c>
      <c r="F244" s="3" t="n">
        <v>0</v>
      </c>
      <c r="G244" s="3" t="n">
        <v>621</v>
      </c>
      <c r="H244" s="3" t="n">
        <v>621</v>
      </c>
      <c r="I244" s="3" t="n">
        <v>10934</v>
      </c>
      <c r="J244" s="3" t="n">
        <v>9707</v>
      </c>
      <c r="K244" s="3" t="n">
        <v>421</v>
      </c>
      <c r="L244" s="3" t="n">
        <v>10128</v>
      </c>
      <c r="M244" s="3" t="n">
        <v>0</v>
      </c>
      <c r="N244" s="3" t="n">
        <v>10128</v>
      </c>
      <c r="O244" s="3" t="n">
        <v>806</v>
      </c>
      <c r="P244" s="3" t="n">
        <v>-806</v>
      </c>
      <c r="Q244" s="3" t="n">
        <v>0</v>
      </c>
      <c r="R244" s="3" t="n">
        <v>-806</v>
      </c>
      <c r="S244" s="3" t="n">
        <v>378</v>
      </c>
      <c r="T244" s="3" t="n">
        <v>1184</v>
      </c>
      <c r="U244" s="1" t="n">
        <v>0</v>
      </c>
      <c r="V244" s="1" t="n">
        <v>0</v>
      </c>
    </row>
    <row r="245" customFormat="false" ht="12.75" hidden="false" customHeight="false" outlineLevel="0" collapsed="false">
      <c r="A245" s="1" t="s">
        <v>472</v>
      </c>
      <c r="B245" s="2" t="s">
        <v>473</v>
      </c>
      <c r="C245" s="3" t="n">
        <v>0</v>
      </c>
      <c r="D245" s="3" t="n">
        <v>5028</v>
      </c>
      <c r="E245" s="3" t="n">
        <v>985</v>
      </c>
      <c r="F245" s="3" t="n">
        <v>0</v>
      </c>
      <c r="G245" s="3" t="n">
        <v>802</v>
      </c>
      <c r="H245" s="3" t="n">
        <v>802</v>
      </c>
      <c r="I245" s="3" t="n">
        <v>6815</v>
      </c>
      <c r="J245" s="3" t="n">
        <v>5645</v>
      </c>
      <c r="K245" s="3" t="n">
        <v>862</v>
      </c>
      <c r="L245" s="3" t="n">
        <v>6507</v>
      </c>
      <c r="M245" s="3" t="n">
        <v>0</v>
      </c>
      <c r="N245" s="3" t="n">
        <v>6507</v>
      </c>
      <c r="O245" s="3" t="n">
        <v>308</v>
      </c>
      <c r="P245" s="3" t="n">
        <v>-308</v>
      </c>
      <c r="Q245" s="3" t="n">
        <v>0</v>
      </c>
      <c r="R245" s="3" t="n">
        <v>-308</v>
      </c>
      <c r="S245" s="3" t="n">
        <v>353</v>
      </c>
      <c r="T245" s="3" t="n">
        <v>661</v>
      </c>
      <c r="U245" s="1" t="n">
        <v>0</v>
      </c>
      <c r="V245" s="1" t="n">
        <v>0</v>
      </c>
    </row>
    <row r="246" s="20" customFormat="true" ht="25.5" hidden="false" customHeight="false" outlineLevel="0" collapsed="false">
      <c r="B246" s="21" t="s">
        <v>474</v>
      </c>
      <c r="C246" s="22" t="n">
        <f aca="false">SUM(C222:C245)</f>
        <v>79789</v>
      </c>
      <c r="D246" s="22" t="n">
        <f aca="false">SUM(D222:D245)</f>
        <v>1138421</v>
      </c>
      <c r="E246" s="22" t="n">
        <f aca="false">SUM(E222:E245)</f>
        <v>32229</v>
      </c>
      <c r="F246" s="22" t="n">
        <f aca="false">SUM(F222:F245)</f>
        <v>0</v>
      </c>
      <c r="G246" s="22" t="n">
        <f aca="false">SUM(G222:G245)</f>
        <v>320801</v>
      </c>
      <c r="H246" s="22" t="n">
        <f aca="false">SUM(H222:H245)</f>
        <v>320801</v>
      </c>
      <c r="I246" s="22" t="n">
        <f aca="false">H246+D246+C246+E246</f>
        <v>1571240</v>
      </c>
      <c r="J246" s="22" t="n">
        <f aca="false">SUM(J222:J245)</f>
        <v>1185088</v>
      </c>
      <c r="K246" s="22" t="n">
        <f aca="false">SUM(K222:K245)</f>
        <v>198469</v>
      </c>
      <c r="L246" s="22" t="n">
        <f aca="false">SUM(L222:L245)</f>
        <v>1383557</v>
      </c>
      <c r="M246" s="22" t="n">
        <f aca="false">SUM(M222:M245)</f>
        <v>-27422</v>
      </c>
      <c r="N246" s="22" t="n">
        <f aca="false">SUM(L246:M246)</f>
        <v>1356135</v>
      </c>
      <c r="O246" s="22" t="n">
        <f aca="false">I246-N246</f>
        <v>215105</v>
      </c>
      <c r="P246" s="22" t="n">
        <f aca="false">Q246+R246+U246+V246</f>
        <v>-215105</v>
      </c>
      <c r="Q246" s="22" t="n">
        <f aca="false">SUM(Q222:Q245)</f>
        <v>-24552</v>
      </c>
      <c r="R246" s="22" t="n">
        <f aca="false">SUM(R222:R245)</f>
        <v>-190553</v>
      </c>
      <c r="S246" s="22" t="n">
        <f aca="false">SUM(S222:S245)</f>
        <v>101626</v>
      </c>
      <c r="T246" s="22" t="n">
        <f aca="false">SUM(T222:T245)</f>
        <v>292179</v>
      </c>
      <c r="U246" s="22" t="n">
        <f aca="false">SUM(U222:U245)</f>
        <v>0</v>
      </c>
      <c r="V246" s="22" t="n">
        <f aca="false">SUM(V222:V245)</f>
        <v>0</v>
      </c>
    </row>
    <row r="248" customFormat="false" ht="25.5" hidden="false" customHeight="false" outlineLevel="0" collapsed="false">
      <c r="A248" s="1" t="s">
        <v>475</v>
      </c>
      <c r="B248" s="2" t="s">
        <v>476</v>
      </c>
      <c r="C248" s="3" t="n">
        <v>8</v>
      </c>
      <c r="D248" s="3" t="n">
        <v>509241</v>
      </c>
      <c r="E248" s="3" t="n">
        <v>0</v>
      </c>
      <c r="F248" s="3" t="n">
        <v>6951</v>
      </c>
      <c r="G248" s="3" t="n">
        <v>71087</v>
      </c>
      <c r="H248" s="3" t="n">
        <f aca="false">SUM(F248:G248)</f>
        <v>78038</v>
      </c>
      <c r="I248" s="3" t="n">
        <f aca="false">H248+D248+C248+E248</f>
        <v>587287</v>
      </c>
      <c r="J248" s="3" t="n">
        <v>552127</v>
      </c>
      <c r="K248" s="3" t="n">
        <v>27884</v>
      </c>
      <c r="L248" s="3" t="n">
        <f aca="false">SUM(J248:K248)</f>
        <v>580011</v>
      </c>
      <c r="N248" s="3" t="n">
        <f aca="false">SUM(L248:M248)</f>
        <v>580011</v>
      </c>
      <c r="O248" s="3" t="n">
        <f aca="false">I248-N248</f>
        <v>7276</v>
      </c>
      <c r="P248" s="3" t="n">
        <f aca="false">Q248+R248+U248+V248</f>
        <v>-7276</v>
      </c>
      <c r="Q248" s="3" t="n">
        <v>0</v>
      </c>
      <c r="R248" s="3" t="n">
        <f aca="false">S248-T248</f>
        <v>-7276</v>
      </c>
      <c r="S248" s="3" t="n">
        <v>24723</v>
      </c>
      <c r="T248" s="3" t="n">
        <v>31999</v>
      </c>
      <c r="U248" s="1" t="n">
        <v>0</v>
      </c>
      <c r="V248" s="1" t="n">
        <v>0</v>
      </c>
    </row>
    <row r="249" customFormat="false" ht="12.75" hidden="false" customHeight="false" outlineLevel="0" collapsed="false">
      <c r="A249" s="1" t="s">
        <v>477</v>
      </c>
      <c r="B249" s="2" t="s">
        <v>478</v>
      </c>
      <c r="C249" s="3" t="n">
        <v>18216</v>
      </c>
      <c r="D249" s="3" t="n">
        <v>116461</v>
      </c>
      <c r="E249" s="3" t="n">
        <v>10773</v>
      </c>
      <c r="G249" s="3" t="n">
        <v>61574</v>
      </c>
      <c r="H249" s="3" t="n">
        <f aca="false">SUM(F249:G249)</f>
        <v>61574</v>
      </c>
      <c r="I249" s="3" t="n">
        <f aca="false">H249+D249+C249+E249</f>
        <v>207024</v>
      </c>
      <c r="J249" s="3" t="n">
        <v>140609</v>
      </c>
      <c r="K249" s="3" t="n">
        <v>2549</v>
      </c>
      <c r="L249" s="3" t="n">
        <f aca="false">SUM(J249:K249)</f>
        <v>143158</v>
      </c>
      <c r="M249" s="3" t="n">
        <v>0</v>
      </c>
      <c r="N249" s="3" t="n">
        <f aca="false">SUM(L249:M249)</f>
        <v>143158</v>
      </c>
      <c r="O249" s="3" t="n">
        <f aca="false">I249-N249</f>
        <v>63866</v>
      </c>
      <c r="P249" s="3" t="n">
        <f aca="false">Q249+R249+U249+V249</f>
        <v>-63866</v>
      </c>
      <c r="Q249" s="3" t="n">
        <v>0</v>
      </c>
      <c r="R249" s="3" t="n">
        <f aca="false">S249-T249</f>
        <v>-63866</v>
      </c>
      <c r="S249" s="3" t="n">
        <v>5316</v>
      </c>
      <c r="T249" s="3" t="n">
        <v>69182</v>
      </c>
      <c r="U249" s="1" t="n">
        <v>0</v>
      </c>
      <c r="V249" s="1" t="n">
        <v>0</v>
      </c>
    </row>
    <row r="250" customFormat="false" ht="12.75" hidden="false" customHeight="false" outlineLevel="0" collapsed="false">
      <c r="A250" s="1" t="s">
        <v>479</v>
      </c>
      <c r="B250" s="2" t="s">
        <v>480</v>
      </c>
      <c r="C250" s="3" t="n">
        <v>18</v>
      </c>
      <c r="D250" s="3" t="n">
        <v>46192</v>
      </c>
      <c r="E250" s="3" t="n">
        <v>1614</v>
      </c>
      <c r="G250" s="3" t="n">
        <v>35</v>
      </c>
      <c r="H250" s="3" t="n">
        <f aca="false">SUM(F250:G250)</f>
        <v>35</v>
      </c>
      <c r="I250" s="3" t="n">
        <f aca="false">H250+D250+C250+E250</f>
        <v>47859</v>
      </c>
      <c r="J250" s="3" t="n">
        <v>45018</v>
      </c>
      <c r="K250" s="3" t="n">
        <v>1500</v>
      </c>
      <c r="L250" s="3" t="n">
        <f aca="false">SUM(J250:K250)</f>
        <v>46518</v>
      </c>
      <c r="M250" s="3" t="n">
        <v>0</v>
      </c>
      <c r="N250" s="3" t="n">
        <f aca="false">SUM(L250:M250)</f>
        <v>46518</v>
      </c>
      <c r="O250" s="3" t="n">
        <f aca="false">I250-N250</f>
        <v>1341</v>
      </c>
      <c r="P250" s="3" t="n">
        <f aca="false">Q250+R250+U250+V250</f>
        <v>-1341</v>
      </c>
      <c r="Q250" s="3" t="n">
        <v>0</v>
      </c>
      <c r="R250" s="3" t="n">
        <f aca="false">S250-T250</f>
        <v>-1341</v>
      </c>
      <c r="S250" s="3" t="n">
        <v>12793</v>
      </c>
      <c r="T250" s="3" t="n">
        <v>14134</v>
      </c>
      <c r="U250" s="1" t="n">
        <v>0</v>
      </c>
      <c r="V250" s="1" t="n">
        <v>0</v>
      </c>
    </row>
    <row r="251" customFormat="false" ht="12.75" hidden="false" customHeight="false" outlineLevel="0" collapsed="false">
      <c r="A251" s="1" t="s">
        <v>481</v>
      </c>
      <c r="B251" s="2" t="s">
        <v>482</v>
      </c>
      <c r="C251" s="3" t="n">
        <v>0</v>
      </c>
      <c r="D251" s="3" t="n">
        <v>26936</v>
      </c>
      <c r="E251" s="3" t="n">
        <v>219</v>
      </c>
      <c r="G251" s="3" t="n">
        <v>12414</v>
      </c>
      <c r="H251" s="3" t="n">
        <f aca="false">SUM(F251:G251)</f>
        <v>12414</v>
      </c>
      <c r="I251" s="3" t="n">
        <f aca="false">H251+D251+C251+E251</f>
        <v>39569</v>
      </c>
      <c r="J251" s="3" t="n">
        <v>40645</v>
      </c>
      <c r="K251" s="3" t="n">
        <v>1120</v>
      </c>
      <c r="L251" s="3" t="n">
        <f aca="false">SUM(J251:K251)</f>
        <v>41765</v>
      </c>
      <c r="M251" s="3" t="n">
        <v>0</v>
      </c>
      <c r="N251" s="3" t="n">
        <f aca="false">SUM(L251:M251)</f>
        <v>41765</v>
      </c>
      <c r="O251" s="3" t="n">
        <f aca="false">I251-N251</f>
        <v>-2196</v>
      </c>
      <c r="P251" s="3" t="n">
        <f aca="false">Q251+R251+U251+V251</f>
        <v>2196</v>
      </c>
      <c r="Q251" s="3" t="n">
        <v>0</v>
      </c>
      <c r="R251" s="3" t="n">
        <f aca="false">S251-T251</f>
        <v>2196</v>
      </c>
      <c r="S251" s="3" t="n">
        <v>8647</v>
      </c>
      <c r="T251" s="3" t="n">
        <v>6451</v>
      </c>
      <c r="U251" s="1" t="n">
        <v>0</v>
      </c>
      <c r="V251" s="1" t="n">
        <v>0</v>
      </c>
    </row>
    <row r="252" customFormat="false" ht="12.75" hidden="false" customHeight="false" outlineLevel="0" collapsed="false">
      <c r="A252" s="1" t="s">
        <v>483</v>
      </c>
      <c r="B252" s="2" t="s">
        <v>484</v>
      </c>
      <c r="C252" s="3" t="n">
        <v>0</v>
      </c>
      <c r="D252" s="3" t="n">
        <v>6918</v>
      </c>
      <c r="E252" s="3" t="n">
        <v>1248</v>
      </c>
      <c r="G252" s="3" t="n">
        <v>80</v>
      </c>
      <c r="H252" s="3" t="n">
        <f aca="false">SUM(F252:G252)</f>
        <v>80</v>
      </c>
      <c r="I252" s="3" t="n">
        <f aca="false">H252+D252+C252+E252</f>
        <v>8246</v>
      </c>
      <c r="J252" s="3" t="n">
        <v>8050</v>
      </c>
      <c r="K252" s="3" t="n">
        <v>0</v>
      </c>
      <c r="L252" s="3" t="n">
        <f aca="false">SUM(J252:K252)</f>
        <v>8050</v>
      </c>
      <c r="M252" s="3" t="n">
        <v>0</v>
      </c>
      <c r="N252" s="3" t="n">
        <f aca="false">SUM(L252:M252)</f>
        <v>8050</v>
      </c>
      <c r="O252" s="3" t="n">
        <f aca="false">I252-N252</f>
        <v>196</v>
      </c>
      <c r="P252" s="3" t="n">
        <f aca="false">Q252+R252+U252+V252</f>
        <v>-196</v>
      </c>
      <c r="Q252" s="3" t="n">
        <v>0</v>
      </c>
      <c r="R252" s="3" t="n">
        <f aca="false">S252-T252</f>
        <v>-196</v>
      </c>
      <c r="S252" s="3" t="n">
        <v>9263</v>
      </c>
      <c r="T252" s="3" t="n">
        <v>9459</v>
      </c>
      <c r="U252" s="1" t="n">
        <v>0</v>
      </c>
      <c r="V252" s="1" t="n">
        <v>0</v>
      </c>
    </row>
    <row r="253" customFormat="false" ht="12.75" hidden="false" customHeight="false" outlineLevel="0" collapsed="false">
      <c r="A253" s="1" t="s">
        <v>485</v>
      </c>
      <c r="B253" s="2" t="s">
        <v>486</v>
      </c>
      <c r="C253" s="3" t="n">
        <v>0</v>
      </c>
      <c r="D253" s="3" t="n">
        <v>6860</v>
      </c>
      <c r="E253" s="3" t="n">
        <v>19</v>
      </c>
      <c r="G253" s="3" t="n">
        <v>10</v>
      </c>
      <c r="H253" s="3" t="n">
        <f aca="false">SUM(F253:G253)</f>
        <v>10</v>
      </c>
      <c r="I253" s="3" t="n">
        <f aca="false">H253+D253+C253+E253</f>
        <v>6889</v>
      </c>
      <c r="J253" s="3" t="n">
        <v>6189</v>
      </c>
      <c r="K253" s="3" t="n">
        <v>0</v>
      </c>
      <c r="L253" s="3" t="n">
        <f aca="false">SUM(J253:K253)</f>
        <v>6189</v>
      </c>
      <c r="M253" s="3" t="n">
        <v>0</v>
      </c>
      <c r="N253" s="3" t="n">
        <f aca="false">SUM(L253:M253)</f>
        <v>6189</v>
      </c>
      <c r="O253" s="3" t="n">
        <f aca="false">I253-N253</f>
        <v>700</v>
      </c>
      <c r="P253" s="3" t="n">
        <f aca="false">Q253+R253+U253+V253</f>
        <v>-700</v>
      </c>
      <c r="Q253" s="3" t="n">
        <v>0</v>
      </c>
      <c r="R253" s="3" t="n">
        <f aca="false">S253-T253</f>
        <v>-700</v>
      </c>
      <c r="S253" s="3" t="n">
        <v>5954</v>
      </c>
      <c r="T253" s="3" t="n">
        <v>6654</v>
      </c>
      <c r="U253" s="1" t="n">
        <v>0</v>
      </c>
      <c r="V253" s="1" t="n">
        <v>0</v>
      </c>
    </row>
    <row r="254" customFormat="false" ht="12.75" hidden="false" customHeight="false" outlineLevel="0" collapsed="false">
      <c r="A254" s="1" t="s">
        <v>487</v>
      </c>
      <c r="B254" s="2" t="s">
        <v>488</v>
      </c>
      <c r="C254" s="3" t="n">
        <v>0</v>
      </c>
      <c r="D254" s="3" t="n">
        <v>8716</v>
      </c>
      <c r="E254" s="3" t="n">
        <v>60</v>
      </c>
      <c r="G254" s="3" t="n">
        <v>3</v>
      </c>
      <c r="H254" s="3" t="n">
        <f aca="false">SUM(F254:G254)</f>
        <v>3</v>
      </c>
      <c r="I254" s="3" t="n">
        <f aca="false">H254+D254+C254+E254</f>
        <v>8779</v>
      </c>
      <c r="J254" s="3" t="n">
        <v>9005</v>
      </c>
      <c r="K254" s="3" t="n">
        <v>361</v>
      </c>
      <c r="L254" s="3" t="n">
        <f aca="false">SUM(J254:K254)</f>
        <v>9366</v>
      </c>
      <c r="M254" s="3" t="n">
        <v>0</v>
      </c>
      <c r="N254" s="3" t="n">
        <f aca="false">SUM(L254:M254)</f>
        <v>9366</v>
      </c>
      <c r="O254" s="3" t="n">
        <f aca="false">I254-N254</f>
        <v>-587</v>
      </c>
      <c r="P254" s="3" t="n">
        <f aca="false">Q254+R254+U254+V254</f>
        <v>587</v>
      </c>
      <c r="Q254" s="3" t="n">
        <v>0</v>
      </c>
      <c r="R254" s="3" t="n">
        <f aca="false">S254-T254</f>
        <v>587</v>
      </c>
      <c r="S254" s="3" t="n">
        <v>2807</v>
      </c>
      <c r="T254" s="3" t="n">
        <v>2220</v>
      </c>
      <c r="U254" s="1" t="n">
        <v>0</v>
      </c>
      <c r="V254" s="1" t="n">
        <v>0</v>
      </c>
    </row>
    <row r="255" customFormat="false" ht="12.75" hidden="false" customHeight="false" outlineLevel="0" collapsed="false">
      <c r="A255" s="1" t="s">
        <v>489</v>
      </c>
      <c r="B255" s="2" t="s">
        <v>490</v>
      </c>
      <c r="C255" s="3" t="n">
        <v>0</v>
      </c>
      <c r="D255" s="3" t="n">
        <v>4866</v>
      </c>
      <c r="E255" s="3" t="n">
        <v>230</v>
      </c>
      <c r="H255" s="3" t="n">
        <f aca="false">SUM(F255:G255)</f>
        <v>0</v>
      </c>
      <c r="I255" s="3" t="n">
        <f aca="false">H255+D255+C255+E255</f>
        <v>5096</v>
      </c>
      <c r="J255" s="3" t="n">
        <v>5055</v>
      </c>
      <c r="K255" s="3" t="n">
        <v>0</v>
      </c>
      <c r="L255" s="3" t="n">
        <f aca="false">SUM(J255:K255)</f>
        <v>5055</v>
      </c>
      <c r="M255" s="3" t="n">
        <v>0</v>
      </c>
      <c r="N255" s="3" t="n">
        <f aca="false">SUM(L255:M255)</f>
        <v>5055</v>
      </c>
      <c r="O255" s="3" t="n">
        <f aca="false">I255-N255</f>
        <v>41</v>
      </c>
      <c r="P255" s="3" t="n">
        <f aca="false">Q255+R255+U255+V255</f>
        <v>-41</v>
      </c>
      <c r="Q255" s="3" t="n">
        <v>0</v>
      </c>
      <c r="R255" s="3" t="n">
        <f aca="false">S255-T255</f>
        <v>-41</v>
      </c>
      <c r="S255" s="3" t="n">
        <v>1394</v>
      </c>
      <c r="T255" s="3" t="n">
        <v>1435</v>
      </c>
      <c r="U255" s="1" t="n">
        <v>0</v>
      </c>
      <c r="V255" s="1" t="n">
        <v>0</v>
      </c>
    </row>
    <row r="256" customFormat="false" ht="12.75" hidden="false" customHeight="false" outlineLevel="0" collapsed="false">
      <c r="A256" s="1" t="s">
        <v>491</v>
      </c>
      <c r="B256" s="2" t="s">
        <v>492</v>
      </c>
      <c r="C256" s="3" t="n">
        <v>0</v>
      </c>
      <c r="D256" s="3" t="n">
        <v>15188</v>
      </c>
      <c r="E256" s="3" t="n">
        <v>324</v>
      </c>
      <c r="G256" s="3" t="n">
        <v>211</v>
      </c>
      <c r="H256" s="3" t="n">
        <f aca="false">SUM(F256:G256)</f>
        <v>211</v>
      </c>
      <c r="I256" s="3" t="n">
        <f aca="false">H256+D256+C256+E256</f>
        <v>15723</v>
      </c>
      <c r="J256" s="3" t="n">
        <v>11815</v>
      </c>
      <c r="K256" s="3" t="n">
        <v>0</v>
      </c>
      <c r="L256" s="3" t="n">
        <f aca="false">SUM(J256:K256)</f>
        <v>11815</v>
      </c>
      <c r="M256" s="3" t="n">
        <v>0</v>
      </c>
      <c r="N256" s="3" t="n">
        <f aca="false">SUM(L256:M256)</f>
        <v>11815</v>
      </c>
      <c r="O256" s="3" t="n">
        <f aca="false">I256-N256</f>
        <v>3908</v>
      </c>
      <c r="P256" s="3" t="n">
        <f aca="false">Q256+R256+U256+V256</f>
        <v>-3908</v>
      </c>
      <c r="Q256" s="3" t="n">
        <v>0</v>
      </c>
      <c r="R256" s="3" t="n">
        <f aca="false">S256-T256</f>
        <v>-3908</v>
      </c>
      <c r="S256" s="3" t="n">
        <v>7070</v>
      </c>
      <c r="T256" s="3" t="n">
        <v>10978</v>
      </c>
      <c r="U256" s="1" t="n">
        <v>0</v>
      </c>
      <c r="V256" s="1" t="n">
        <v>0</v>
      </c>
    </row>
    <row r="257" customFormat="false" ht="12.75" hidden="false" customHeight="false" outlineLevel="0" collapsed="false">
      <c r="A257" s="1" t="s">
        <v>493</v>
      </c>
      <c r="B257" s="2" t="s">
        <v>494</v>
      </c>
      <c r="C257" s="3" t="n">
        <v>0</v>
      </c>
      <c r="D257" s="3" t="n">
        <v>5158</v>
      </c>
      <c r="E257" s="3" t="n">
        <v>216</v>
      </c>
      <c r="H257" s="3" t="n">
        <f aca="false">SUM(F257:G257)</f>
        <v>0</v>
      </c>
      <c r="I257" s="3" t="n">
        <f aca="false">H257+D257+C257+E257</f>
        <v>5374</v>
      </c>
      <c r="J257" s="3" t="n">
        <v>5872</v>
      </c>
      <c r="K257" s="3" t="n">
        <v>0</v>
      </c>
      <c r="L257" s="3" t="n">
        <f aca="false">SUM(J257:K257)</f>
        <v>5872</v>
      </c>
      <c r="M257" s="3" t="n">
        <v>0</v>
      </c>
      <c r="N257" s="3" t="n">
        <f aca="false">SUM(L257:M257)</f>
        <v>5872</v>
      </c>
      <c r="O257" s="3" t="n">
        <f aca="false">I257-N257</f>
        <v>-498</v>
      </c>
      <c r="P257" s="3" t="n">
        <f aca="false">Q257+R257+U257+V257</f>
        <v>498</v>
      </c>
      <c r="Q257" s="3" t="n">
        <v>0</v>
      </c>
      <c r="R257" s="3" t="n">
        <f aca="false">S257-T257</f>
        <v>498</v>
      </c>
      <c r="S257" s="3" t="n">
        <v>1124</v>
      </c>
      <c r="T257" s="3" t="n">
        <v>626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1" t="s">
        <v>495</v>
      </c>
      <c r="B258" s="2" t="s">
        <v>496</v>
      </c>
      <c r="C258" s="3" t="n">
        <v>0</v>
      </c>
      <c r="D258" s="3" t="n">
        <v>7825</v>
      </c>
      <c r="E258" s="3" t="n">
        <v>81</v>
      </c>
      <c r="G258" s="3" t="n">
        <v>4</v>
      </c>
      <c r="H258" s="3" t="n">
        <f aca="false">SUM(F258:G258)</f>
        <v>4</v>
      </c>
      <c r="I258" s="3" t="n">
        <f aca="false">H258+D258+C258+E258</f>
        <v>7910</v>
      </c>
      <c r="J258" s="3" t="n">
        <v>9888</v>
      </c>
      <c r="K258" s="3" t="n">
        <v>0</v>
      </c>
      <c r="L258" s="3" t="n">
        <f aca="false">SUM(J258:K258)</f>
        <v>9888</v>
      </c>
      <c r="M258" s="3" t="n">
        <v>0</v>
      </c>
      <c r="N258" s="3" t="n">
        <f aca="false">SUM(L258:M258)</f>
        <v>9888</v>
      </c>
      <c r="O258" s="3" t="n">
        <f aca="false">I258-N258</f>
        <v>-1978</v>
      </c>
      <c r="P258" s="3" t="n">
        <f aca="false">Q258+R258+U258+V258</f>
        <v>1978</v>
      </c>
      <c r="Q258" s="3" t="n">
        <v>0</v>
      </c>
      <c r="R258" s="3" t="n">
        <f aca="false">S258-T258</f>
        <v>1978</v>
      </c>
      <c r="S258" s="3" t="n">
        <v>2838</v>
      </c>
      <c r="T258" s="3" t="n">
        <v>860</v>
      </c>
      <c r="U258" s="1" t="n">
        <v>0</v>
      </c>
      <c r="V258" s="1" t="n">
        <v>0</v>
      </c>
    </row>
    <row r="259" customFormat="false" ht="12.75" hidden="false" customHeight="false" outlineLevel="0" collapsed="false">
      <c r="A259" s="1" t="s">
        <v>497</v>
      </c>
      <c r="B259" s="2" t="s">
        <v>498</v>
      </c>
      <c r="C259" s="3" t="n">
        <v>0</v>
      </c>
      <c r="D259" s="3" t="n">
        <v>16106</v>
      </c>
      <c r="E259" s="3" t="n">
        <v>115</v>
      </c>
      <c r="G259" s="3" t="n">
        <v>38</v>
      </c>
      <c r="H259" s="3" t="n">
        <f aca="false">SUM(F259:G259)</f>
        <v>38</v>
      </c>
      <c r="I259" s="3" t="n">
        <f aca="false">H259+D259+C259+E259</f>
        <v>16259</v>
      </c>
      <c r="J259" s="3" t="n">
        <v>5438</v>
      </c>
      <c r="K259" s="3" t="n">
        <v>4970</v>
      </c>
      <c r="L259" s="3" t="n">
        <f aca="false">SUM(J259:K259)</f>
        <v>10408</v>
      </c>
      <c r="M259" s="3" t="n">
        <v>0</v>
      </c>
      <c r="N259" s="3" t="n">
        <f aca="false">SUM(L259:M259)</f>
        <v>10408</v>
      </c>
      <c r="O259" s="3" t="n">
        <f aca="false">I259-N259</f>
        <v>5851</v>
      </c>
      <c r="P259" s="3" t="n">
        <f aca="false">Q259+R259+U259+V259</f>
        <v>-5851</v>
      </c>
      <c r="Q259" s="3" t="n">
        <v>0</v>
      </c>
      <c r="R259" s="3" t="n">
        <f aca="false">S259-T259</f>
        <v>-5851</v>
      </c>
      <c r="S259" s="3" t="n">
        <v>3529</v>
      </c>
      <c r="T259" s="3" t="n">
        <v>9380</v>
      </c>
      <c r="U259" s="1" t="n">
        <v>0</v>
      </c>
      <c r="V259" s="1" t="n">
        <v>0</v>
      </c>
    </row>
    <row r="260" customFormat="false" ht="12.75" hidden="false" customHeight="false" outlineLevel="0" collapsed="false">
      <c r="A260" s="1" t="s">
        <v>499</v>
      </c>
      <c r="B260" s="2" t="s">
        <v>500</v>
      </c>
      <c r="C260" s="3" t="n">
        <v>0</v>
      </c>
      <c r="D260" s="3" t="n">
        <v>10303</v>
      </c>
      <c r="E260" s="3" t="n">
        <v>648</v>
      </c>
      <c r="G260" s="3" t="n">
        <v>4579</v>
      </c>
      <c r="H260" s="3" t="n">
        <f aca="false">SUM(F260:G260)</f>
        <v>4579</v>
      </c>
      <c r="I260" s="3" t="n">
        <f aca="false">H260+D260+C260+E260</f>
        <v>15530</v>
      </c>
      <c r="J260" s="3" t="n">
        <v>15187</v>
      </c>
      <c r="K260" s="3" t="n">
        <v>524</v>
      </c>
      <c r="L260" s="3" t="n">
        <f aca="false">SUM(J260:K260)</f>
        <v>15711</v>
      </c>
      <c r="M260" s="3" t="n">
        <v>0</v>
      </c>
      <c r="N260" s="3" t="n">
        <f aca="false">SUM(L260:M260)</f>
        <v>15711</v>
      </c>
      <c r="O260" s="3" t="n">
        <f aca="false">I260-N260</f>
        <v>-181</v>
      </c>
      <c r="P260" s="3" t="n">
        <f aca="false">Q260+R260+U260+V260</f>
        <v>181</v>
      </c>
      <c r="Q260" s="3" t="n">
        <v>0</v>
      </c>
      <c r="R260" s="3" t="n">
        <f aca="false">S260-T260</f>
        <v>181</v>
      </c>
      <c r="S260" s="3" t="n">
        <v>6267</v>
      </c>
      <c r="T260" s="3" t="n">
        <v>6086</v>
      </c>
      <c r="U260" s="1" t="n">
        <v>0</v>
      </c>
      <c r="V260" s="1" t="n">
        <v>0</v>
      </c>
    </row>
    <row r="261" customFormat="false" ht="12.75" hidden="false" customHeight="false" outlineLevel="0" collapsed="false">
      <c r="A261" s="1" t="s">
        <v>501</v>
      </c>
      <c r="B261" s="2" t="s">
        <v>502</v>
      </c>
      <c r="C261" s="3" t="n">
        <v>0</v>
      </c>
      <c r="D261" s="3" t="n">
        <v>13108</v>
      </c>
      <c r="E261" s="3" t="n">
        <v>928</v>
      </c>
      <c r="G261" s="3" t="n">
        <v>1292</v>
      </c>
      <c r="H261" s="3" t="n">
        <f aca="false">SUM(F261:G261)</f>
        <v>1292</v>
      </c>
      <c r="I261" s="3" t="n">
        <f aca="false">H261+D261+C261+E261</f>
        <v>15328</v>
      </c>
      <c r="J261" s="3" t="n">
        <v>6253</v>
      </c>
      <c r="K261" s="3" t="n">
        <v>8757</v>
      </c>
      <c r="L261" s="3" t="n">
        <f aca="false">SUM(J261:K261)</f>
        <v>15010</v>
      </c>
      <c r="M261" s="3" t="n">
        <v>-2400</v>
      </c>
      <c r="N261" s="3" t="n">
        <f aca="false">SUM(L261:M261)</f>
        <v>12610</v>
      </c>
      <c r="O261" s="3" t="n">
        <f aca="false">I261-N261</f>
        <v>2718</v>
      </c>
      <c r="P261" s="3" t="n">
        <f aca="false">Q261+R261+U261+V261</f>
        <v>-2718</v>
      </c>
      <c r="Q261" s="3" t="n">
        <v>0</v>
      </c>
      <c r="R261" s="3" t="n">
        <f aca="false">S261-T261</f>
        <v>-2718</v>
      </c>
      <c r="S261" s="3" t="n">
        <v>3950</v>
      </c>
      <c r="T261" s="3" t="n">
        <v>6668</v>
      </c>
      <c r="U261" s="1" t="n">
        <v>0</v>
      </c>
      <c r="V261" s="1" t="n">
        <v>0</v>
      </c>
    </row>
    <row r="262" customFormat="false" ht="12.75" hidden="false" customHeight="false" outlineLevel="0" collapsed="false">
      <c r="A262" s="1" t="s">
        <v>503</v>
      </c>
      <c r="B262" s="2" t="s">
        <v>504</v>
      </c>
      <c r="C262" s="3" t="n">
        <v>0</v>
      </c>
      <c r="D262" s="3" t="n">
        <v>12939</v>
      </c>
      <c r="E262" s="3" t="n">
        <v>89</v>
      </c>
      <c r="G262" s="3" t="n">
        <v>265</v>
      </c>
      <c r="H262" s="3" t="n">
        <f aca="false">SUM(F262:G262)</f>
        <v>265</v>
      </c>
      <c r="I262" s="3" t="n">
        <f aca="false">H262+D262+C262+E262</f>
        <v>13293</v>
      </c>
      <c r="J262" s="3" t="n">
        <v>5164</v>
      </c>
      <c r="K262" s="3" t="n">
        <v>189</v>
      </c>
      <c r="L262" s="3" t="n">
        <f aca="false">SUM(J262:K262)</f>
        <v>5353</v>
      </c>
      <c r="M262" s="3" t="n">
        <v>0</v>
      </c>
      <c r="N262" s="3" t="n">
        <f aca="false">SUM(L262:M262)</f>
        <v>5353</v>
      </c>
      <c r="O262" s="3" t="n">
        <f aca="false">I262-N262</f>
        <v>7940</v>
      </c>
      <c r="P262" s="3" t="n">
        <f aca="false">Q262+R262+U262+V262</f>
        <v>-7940</v>
      </c>
      <c r="Q262" s="3" t="n">
        <v>0</v>
      </c>
      <c r="R262" s="3" t="n">
        <f aca="false">S262-T262</f>
        <v>-7940</v>
      </c>
      <c r="S262" s="3" t="n">
        <v>2242</v>
      </c>
      <c r="T262" s="3" t="n">
        <v>10182</v>
      </c>
      <c r="U262" s="1" t="n">
        <v>0</v>
      </c>
      <c r="V262" s="1" t="n">
        <v>0</v>
      </c>
    </row>
    <row r="263" customFormat="false" ht="12.75" hidden="false" customHeight="false" outlineLevel="0" collapsed="false">
      <c r="A263" s="1" t="s">
        <v>505</v>
      </c>
      <c r="B263" s="2" t="s">
        <v>506</v>
      </c>
      <c r="C263" s="3" t="n">
        <v>0</v>
      </c>
      <c r="D263" s="3" t="n">
        <v>8907</v>
      </c>
      <c r="E263" s="3" t="n">
        <v>231</v>
      </c>
      <c r="H263" s="3" t="n">
        <f aca="false">SUM(F263:G263)</f>
        <v>0</v>
      </c>
      <c r="I263" s="3" t="n">
        <f aca="false">H263+D263+C263+E263</f>
        <v>9138</v>
      </c>
      <c r="J263" s="3" t="n">
        <v>7360</v>
      </c>
      <c r="K263" s="3" t="n">
        <v>900</v>
      </c>
      <c r="L263" s="3" t="n">
        <f aca="false">SUM(J263:K263)</f>
        <v>8260</v>
      </c>
      <c r="M263" s="3" t="n">
        <v>0</v>
      </c>
      <c r="N263" s="3" t="n">
        <f aca="false">SUM(L263:M263)</f>
        <v>8260</v>
      </c>
      <c r="O263" s="3" t="n">
        <f aca="false">I263-N263</f>
        <v>878</v>
      </c>
      <c r="P263" s="3" t="n">
        <f aca="false">Q263+R263+U263+V263</f>
        <v>-878</v>
      </c>
      <c r="Q263" s="3" t="n">
        <v>0</v>
      </c>
      <c r="R263" s="3" t="n">
        <f aca="false">S263-T263</f>
        <v>-878</v>
      </c>
      <c r="S263" s="3" t="n">
        <v>2405</v>
      </c>
      <c r="T263" s="3" t="n">
        <v>3283</v>
      </c>
      <c r="U263" s="1" t="n">
        <v>0</v>
      </c>
      <c r="V263" s="1" t="n">
        <v>0</v>
      </c>
    </row>
    <row r="264" customFormat="false" ht="12.75" hidden="false" customHeight="false" outlineLevel="0" collapsed="false">
      <c r="A264" s="1" t="s">
        <v>507</v>
      </c>
      <c r="B264" s="2" t="s">
        <v>508</v>
      </c>
      <c r="C264" s="3" t="n">
        <v>0</v>
      </c>
      <c r="D264" s="3" t="n">
        <v>13457</v>
      </c>
      <c r="E264" s="3" t="n">
        <v>141</v>
      </c>
      <c r="H264" s="3" t="n">
        <f aca="false">SUM(F264:G264)</f>
        <v>0</v>
      </c>
      <c r="I264" s="3" t="n">
        <f aca="false">H264+D264+C264+E264</f>
        <v>13598</v>
      </c>
      <c r="J264" s="3" t="n">
        <v>13828</v>
      </c>
      <c r="K264" s="3" t="n">
        <v>0</v>
      </c>
      <c r="L264" s="3" t="n">
        <f aca="false">SUM(J264:K264)</f>
        <v>13828</v>
      </c>
      <c r="M264" s="3" t="n">
        <v>0</v>
      </c>
      <c r="N264" s="3" t="n">
        <f aca="false">SUM(L264:M264)</f>
        <v>13828</v>
      </c>
      <c r="O264" s="3" t="n">
        <f aca="false">I264-N264</f>
        <v>-230</v>
      </c>
      <c r="P264" s="3" t="n">
        <f aca="false">Q264+R264+U264+V264</f>
        <v>230</v>
      </c>
      <c r="Q264" s="3" t="n">
        <v>0</v>
      </c>
      <c r="R264" s="3" t="n">
        <f aca="false">S264-T264</f>
        <v>230</v>
      </c>
      <c r="S264" s="3" t="n">
        <v>293</v>
      </c>
      <c r="T264" s="3" t="n">
        <v>63</v>
      </c>
      <c r="U264" s="1" t="n">
        <v>0</v>
      </c>
      <c r="V264" s="1" t="n">
        <v>0</v>
      </c>
    </row>
    <row r="265" customFormat="false" ht="28.5" hidden="false" customHeight="true" outlineLevel="0" collapsed="false">
      <c r="A265" s="1" t="s">
        <v>509</v>
      </c>
      <c r="B265" s="2" t="s">
        <v>510</v>
      </c>
      <c r="C265" s="3" t="n">
        <v>0</v>
      </c>
      <c r="D265" s="3" t="n">
        <v>6297</v>
      </c>
      <c r="E265" s="3" t="n">
        <v>431</v>
      </c>
      <c r="H265" s="3" t="n">
        <f aca="false">SUM(F265:G265)</f>
        <v>0</v>
      </c>
      <c r="I265" s="3" t="n">
        <f aca="false">H265+D265+C265+E265</f>
        <v>6728</v>
      </c>
      <c r="J265" s="3" t="n">
        <v>5253</v>
      </c>
      <c r="K265" s="3" t="n">
        <v>303</v>
      </c>
      <c r="L265" s="3" t="n">
        <f aca="false">SUM(J265:K265)</f>
        <v>5556</v>
      </c>
      <c r="M265" s="3" t="n">
        <v>0</v>
      </c>
      <c r="N265" s="3" t="n">
        <f aca="false">SUM(L265:M265)</f>
        <v>5556</v>
      </c>
      <c r="O265" s="3" t="n">
        <v>1172</v>
      </c>
      <c r="P265" s="3" t="n">
        <f aca="false">Q265+R265+U265+V265</f>
        <v>-1172</v>
      </c>
      <c r="Q265" s="3" t="n">
        <v>0</v>
      </c>
      <c r="R265" s="3" t="n">
        <f aca="false">S265-T265</f>
        <v>-1172</v>
      </c>
      <c r="S265" s="3" t="n">
        <v>1418</v>
      </c>
      <c r="T265" s="3" t="n">
        <v>2590</v>
      </c>
      <c r="U265" s="1" t="n">
        <v>0</v>
      </c>
      <c r="V265" s="1" t="n">
        <v>0</v>
      </c>
    </row>
    <row r="266" customFormat="false" ht="12.75" hidden="false" customHeight="false" outlineLevel="0" collapsed="false">
      <c r="A266" s="1" t="s">
        <v>511</v>
      </c>
      <c r="B266" s="2" t="s">
        <v>512</v>
      </c>
      <c r="C266" s="3" t="n">
        <v>0</v>
      </c>
      <c r="D266" s="3" t="n">
        <v>4269</v>
      </c>
      <c r="E266" s="3" t="n">
        <v>48</v>
      </c>
      <c r="G266" s="3" t="n">
        <v>379</v>
      </c>
      <c r="H266" s="3" t="n">
        <f aca="false">SUM(F266:G266)</f>
        <v>379</v>
      </c>
      <c r="I266" s="3" t="n">
        <f aca="false">H266+D266+C266+E266</f>
        <v>4696</v>
      </c>
      <c r="J266" s="3" t="n">
        <v>2329</v>
      </c>
      <c r="K266" s="3" t="n">
        <v>0</v>
      </c>
      <c r="L266" s="3" t="n">
        <f aca="false">SUM(J266:K266)</f>
        <v>2329</v>
      </c>
      <c r="M266" s="3" t="n">
        <v>2000</v>
      </c>
      <c r="N266" s="3" t="n">
        <f aca="false">SUM(L266:M266)</f>
        <v>4329</v>
      </c>
      <c r="O266" s="3" t="n">
        <f aca="false">I266-N266</f>
        <v>367</v>
      </c>
      <c r="P266" s="3" t="n">
        <f aca="false">Q266+R266+U266+V266</f>
        <v>-367</v>
      </c>
      <c r="Q266" s="3" t="n">
        <v>0</v>
      </c>
      <c r="R266" s="3" t="n">
        <f aca="false">S266-T266</f>
        <v>-367</v>
      </c>
      <c r="S266" s="3" t="n">
        <v>3715</v>
      </c>
      <c r="T266" s="3" t="n">
        <v>4082</v>
      </c>
      <c r="U266" s="1" t="n">
        <v>0</v>
      </c>
      <c r="V266" s="1" t="n">
        <v>0</v>
      </c>
    </row>
    <row r="267" customFormat="false" ht="12.75" hidden="false" customHeight="false" outlineLevel="0" collapsed="false">
      <c r="A267" s="1" t="s">
        <v>513</v>
      </c>
      <c r="B267" s="2" t="s">
        <v>514</v>
      </c>
      <c r="C267" s="3" t="n">
        <v>0</v>
      </c>
      <c r="D267" s="3" t="n">
        <v>7890</v>
      </c>
      <c r="E267" s="3" t="n">
        <v>80</v>
      </c>
      <c r="H267" s="3" t="n">
        <f aca="false">SUM(F267:G267)</f>
        <v>0</v>
      </c>
      <c r="I267" s="3" t="n">
        <f aca="false">H267+D267+C267+E267</f>
        <v>7970</v>
      </c>
      <c r="J267" s="3" t="n">
        <v>6861</v>
      </c>
      <c r="K267" s="3" t="n">
        <v>0</v>
      </c>
      <c r="L267" s="3" t="n">
        <f aca="false">SUM(J267:K267)</f>
        <v>6861</v>
      </c>
      <c r="M267" s="3" t="n">
        <v>0</v>
      </c>
      <c r="N267" s="3" t="n">
        <f aca="false">SUM(L267:M267)</f>
        <v>6861</v>
      </c>
      <c r="O267" s="3" t="n">
        <f aca="false">I267-N267</f>
        <v>1109</v>
      </c>
      <c r="P267" s="3" t="n">
        <f aca="false">Q267+R267+U267+V267</f>
        <v>-1109</v>
      </c>
      <c r="Q267" s="3" t="n">
        <v>0</v>
      </c>
      <c r="R267" s="3" t="n">
        <f aca="false">S267-T267</f>
        <v>-1109</v>
      </c>
      <c r="S267" s="3" t="n">
        <v>308</v>
      </c>
      <c r="T267" s="3" t="n">
        <v>1417</v>
      </c>
      <c r="U267" s="1" t="n">
        <v>0</v>
      </c>
      <c r="V267" s="1" t="n">
        <v>0</v>
      </c>
    </row>
    <row r="268" customFormat="false" ht="12.75" hidden="false" customHeight="false" outlineLevel="0" collapsed="false">
      <c r="A268" s="1" t="s">
        <v>515</v>
      </c>
      <c r="B268" s="2" t="s">
        <v>516</v>
      </c>
      <c r="C268" s="3" t="n">
        <v>0</v>
      </c>
      <c r="D268" s="3" t="n">
        <v>21312</v>
      </c>
      <c r="E268" s="3" t="n">
        <v>521</v>
      </c>
      <c r="G268" s="3" t="n">
        <v>1203</v>
      </c>
      <c r="H268" s="3" t="n">
        <f aca="false">SUM(F268:G268)</f>
        <v>1203</v>
      </c>
      <c r="I268" s="3" t="n">
        <f aca="false">H268+D268+C268+E268</f>
        <v>23036</v>
      </c>
      <c r="J268" s="3" t="n">
        <v>17699</v>
      </c>
      <c r="K268" s="3" t="n">
        <v>3663</v>
      </c>
      <c r="L268" s="3" t="n">
        <f aca="false">SUM(J268:K268)</f>
        <v>21362</v>
      </c>
      <c r="M268" s="3" t="n">
        <v>1200</v>
      </c>
      <c r="N268" s="3" t="n">
        <f aca="false">SUM(L268:M268)</f>
        <v>22562</v>
      </c>
      <c r="O268" s="3" t="n">
        <f aca="false">I268-N268</f>
        <v>474</v>
      </c>
      <c r="P268" s="3" t="n">
        <f aca="false">Q268+R268+U268+V268</f>
        <v>-474</v>
      </c>
      <c r="Q268" s="3" t="n">
        <v>0</v>
      </c>
      <c r="R268" s="3" t="n">
        <f aca="false">S268-T268</f>
        <v>-474</v>
      </c>
      <c r="S268" s="3" t="n">
        <v>1765</v>
      </c>
      <c r="T268" s="3" t="n">
        <v>2239</v>
      </c>
      <c r="U268" s="1" t="n">
        <v>0</v>
      </c>
      <c r="V268" s="1" t="n">
        <v>0</v>
      </c>
    </row>
    <row r="269" customFormat="false" ht="12.75" hidden="false" customHeight="false" outlineLevel="0" collapsed="false">
      <c r="A269" s="1" t="s">
        <v>517</v>
      </c>
      <c r="B269" s="2" t="s">
        <v>518</v>
      </c>
      <c r="C269" s="3" t="n">
        <v>0</v>
      </c>
      <c r="D269" s="3" t="n">
        <v>10903</v>
      </c>
      <c r="E269" s="3" t="n">
        <v>88</v>
      </c>
      <c r="G269" s="3" t="n">
        <v>508</v>
      </c>
      <c r="H269" s="3" t="n">
        <f aca="false">SUM(F269:G269)</f>
        <v>508</v>
      </c>
      <c r="I269" s="3" t="n">
        <f aca="false">H269+D269+C269+E269</f>
        <v>11499</v>
      </c>
      <c r="J269" s="3" t="n">
        <v>8864</v>
      </c>
      <c r="K269" s="3" t="n">
        <v>3975</v>
      </c>
      <c r="L269" s="3" t="n">
        <f aca="false">SUM(J269:K269)</f>
        <v>12839</v>
      </c>
      <c r="M269" s="3" t="n">
        <v>0</v>
      </c>
      <c r="N269" s="3" t="n">
        <f aca="false">SUM(L269:M269)</f>
        <v>12839</v>
      </c>
      <c r="O269" s="3" t="n">
        <f aca="false">I269-N269</f>
        <v>-1340</v>
      </c>
      <c r="P269" s="3" t="n">
        <v>1340</v>
      </c>
      <c r="Q269" s="3" t="n">
        <v>0</v>
      </c>
      <c r="R269" s="3" t="n">
        <f aca="false">S269-T269</f>
        <v>1340</v>
      </c>
      <c r="S269" s="3" t="n">
        <v>3496</v>
      </c>
      <c r="T269" s="3" t="n">
        <v>2156</v>
      </c>
      <c r="U269" s="1" t="n">
        <v>0</v>
      </c>
      <c r="V269" s="1" t="n">
        <v>0</v>
      </c>
    </row>
    <row r="270" customFormat="false" ht="12.75" hidden="false" customHeight="false" outlineLevel="0" collapsed="false">
      <c r="A270" s="1" t="s">
        <v>519</v>
      </c>
      <c r="B270" s="2" t="s">
        <v>520</v>
      </c>
      <c r="C270" s="3" t="n">
        <v>0</v>
      </c>
      <c r="D270" s="3" t="n">
        <v>7425</v>
      </c>
      <c r="E270" s="3" t="n">
        <v>165</v>
      </c>
      <c r="H270" s="3" t="n">
        <f aca="false">SUM(F270:G270)</f>
        <v>0</v>
      </c>
      <c r="I270" s="3" t="n">
        <f aca="false">H270+D270+C270+E270</f>
        <v>7590</v>
      </c>
      <c r="J270" s="3" t="n">
        <v>6448</v>
      </c>
      <c r="K270" s="3" t="n">
        <v>0</v>
      </c>
      <c r="L270" s="3" t="n">
        <f aca="false">SUM(J270:K270)</f>
        <v>6448</v>
      </c>
      <c r="M270" s="3" t="n">
        <v>0</v>
      </c>
      <c r="N270" s="3" t="n">
        <f aca="false">SUM(L270:M270)</f>
        <v>6448</v>
      </c>
      <c r="O270" s="3" t="n">
        <f aca="false">I270-N270</f>
        <v>1142</v>
      </c>
      <c r="P270" s="3" t="n">
        <f aca="false">Q270+R270+U270+V270</f>
        <v>-1142</v>
      </c>
      <c r="Q270" s="3" t="n">
        <v>0</v>
      </c>
      <c r="R270" s="3" t="n">
        <f aca="false">S270-T270</f>
        <v>-1142</v>
      </c>
      <c r="S270" s="3" t="n">
        <v>1114</v>
      </c>
      <c r="T270" s="3" t="n">
        <v>2256</v>
      </c>
      <c r="U270" s="1" t="n">
        <v>0</v>
      </c>
      <c r="V270" s="1" t="n">
        <v>0</v>
      </c>
    </row>
    <row r="271" customFormat="false" ht="12.75" hidden="false" customHeight="false" outlineLevel="0" collapsed="false">
      <c r="A271" s="1" t="s">
        <v>521</v>
      </c>
      <c r="B271" s="2" t="s">
        <v>522</v>
      </c>
      <c r="C271" s="3" t="n">
        <v>0</v>
      </c>
      <c r="D271" s="3" t="n">
        <v>5437</v>
      </c>
      <c r="E271" s="3" t="n">
        <v>415</v>
      </c>
      <c r="G271" s="3" t="n">
        <v>17</v>
      </c>
      <c r="H271" s="3" t="n">
        <f aca="false">SUM(F271:G271)</f>
        <v>17</v>
      </c>
      <c r="I271" s="3" t="n">
        <f aca="false">H271+D271+C271+E271</f>
        <v>5869</v>
      </c>
      <c r="J271" s="3" t="n">
        <v>1112</v>
      </c>
      <c r="K271" s="3" t="n">
        <v>2800</v>
      </c>
      <c r="L271" s="3" t="n">
        <f aca="false">SUM(J271:K271)</f>
        <v>3912</v>
      </c>
      <c r="M271" s="3" t="n">
        <v>0</v>
      </c>
      <c r="N271" s="3" t="n">
        <f aca="false">SUM(L271:M271)</f>
        <v>3912</v>
      </c>
      <c r="O271" s="3" t="n">
        <f aca="false">I271-N271</f>
        <v>1957</v>
      </c>
      <c r="P271" s="3" t="n">
        <f aca="false">Q271+R271+U271+V271</f>
        <v>-1957</v>
      </c>
      <c r="Q271" s="3" t="n">
        <v>0</v>
      </c>
      <c r="R271" s="3" t="n">
        <f aca="false">S271-T271</f>
        <v>-1957</v>
      </c>
      <c r="S271" s="3" t="n">
        <v>6580</v>
      </c>
      <c r="T271" s="3" t="n">
        <v>8537</v>
      </c>
      <c r="U271" s="1" t="n">
        <v>0</v>
      </c>
      <c r="V271" s="1" t="n">
        <v>0</v>
      </c>
    </row>
    <row r="272" customFormat="false" ht="12.75" hidden="false" customHeight="false" outlineLevel="0" collapsed="false">
      <c r="A272" s="1" t="s">
        <v>523</v>
      </c>
      <c r="B272" s="2" t="s">
        <v>524</v>
      </c>
      <c r="C272" s="3" t="n">
        <v>0</v>
      </c>
      <c r="D272" s="3" t="n">
        <v>8864</v>
      </c>
      <c r="E272" s="3" t="n">
        <v>77</v>
      </c>
      <c r="G272" s="3" t="n">
        <v>156</v>
      </c>
      <c r="H272" s="3" t="n">
        <f aca="false">SUM(F272:G272)</f>
        <v>156</v>
      </c>
      <c r="I272" s="3" t="n">
        <f aca="false">H272+D272+C272+E272</f>
        <v>9097</v>
      </c>
      <c r="J272" s="3" t="n">
        <v>7809</v>
      </c>
      <c r="K272" s="3" t="n">
        <v>129</v>
      </c>
      <c r="L272" s="3" t="n">
        <f aca="false">SUM(J272:K272)</f>
        <v>7938</v>
      </c>
      <c r="M272" s="3" t="n">
        <v>0</v>
      </c>
      <c r="N272" s="3" t="n">
        <f aca="false">SUM(L272:M272)</f>
        <v>7938</v>
      </c>
      <c r="O272" s="3" t="n">
        <f aca="false">I272-N272</f>
        <v>1159</v>
      </c>
      <c r="P272" s="3" t="n">
        <f aca="false">Q272+R272+U272+V272</f>
        <v>-1159</v>
      </c>
      <c r="Q272" s="3" t="n">
        <v>0</v>
      </c>
      <c r="R272" s="3" t="n">
        <f aca="false">S272-T272</f>
        <v>-1159</v>
      </c>
      <c r="S272" s="3" t="n">
        <v>2762</v>
      </c>
      <c r="T272" s="3" t="n">
        <v>3921</v>
      </c>
      <c r="U272" s="1" t="n">
        <v>0</v>
      </c>
      <c r="V272" s="1" t="n">
        <v>0</v>
      </c>
    </row>
    <row r="273" customFormat="false" ht="12.75" hidden="false" customHeight="false" outlineLevel="0" collapsed="false">
      <c r="A273" s="1" t="s">
        <v>525</v>
      </c>
      <c r="B273" s="2" t="s">
        <v>526</v>
      </c>
      <c r="C273" s="3" t="n">
        <v>0</v>
      </c>
      <c r="D273" s="3" t="n">
        <v>11801</v>
      </c>
      <c r="E273" s="3" t="n">
        <v>1867</v>
      </c>
      <c r="G273" s="3" t="n">
        <v>69</v>
      </c>
      <c r="H273" s="3" t="n">
        <f aca="false">SUM(F273:G273)</f>
        <v>69</v>
      </c>
      <c r="I273" s="3" t="n">
        <f aca="false">H273+D273+C273+E273</f>
        <v>13737</v>
      </c>
      <c r="J273" s="3" t="n">
        <v>9924</v>
      </c>
      <c r="K273" s="3" t="n">
        <v>0</v>
      </c>
      <c r="L273" s="3" t="n">
        <f aca="false">SUM(J273:K273)</f>
        <v>9924</v>
      </c>
      <c r="M273" s="3" t="n">
        <v>0</v>
      </c>
      <c r="N273" s="3" t="n">
        <f aca="false">SUM(L273:M273)</f>
        <v>9924</v>
      </c>
      <c r="O273" s="3" t="n">
        <f aca="false">I273-N273</f>
        <v>3813</v>
      </c>
      <c r="P273" s="3" t="n">
        <f aca="false">Q273+R273+U273+V273</f>
        <v>-3813</v>
      </c>
      <c r="Q273" s="3" t="n">
        <v>0</v>
      </c>
      <c r="R273" s="3" t="n">
        <f aca="false">S273-T273</f>
        <v>-3813</v>
      </c>
      <c r="S273" s="3" t="n">
        <v>1249</v>
      </c>
      <c r="T273" s="3" t="n">
        <v>5062</v>
      </c>
      <c r="U273" s="1" t="n">
        <v>0</v>
      </c>
      <c r="V273" s="1" t="n">
        <v>0</v>
      </c>
    </row>
    <row r="274" s="20" customFormat="true" ht="25.5" hidden="false" customHeight="false" outlineLevel="0" collapsed="false">
      <c r="B274" s="21" t="s">
        <v>527</v>
      </c>
      <c r="C274" s="22" t="n">
        <f aca="false">SUM(C248:C273)</f>
        <v>18242</v>
      </c>
      <c r="D274" s="22" t="n">
        <f aca="false">SUM(D248:D273)</f>
        <v>913379</v>
      </c>
      <c r="E274" s="22" t="n">
        <f aca="false">SUM(E248:E273)</f>
        <v>20628</v>
      </c>
      <c r="F274" s="22" t="n">
        <f aca="false">SUM(F248:F273)</f>
        <v>6951</v>
      </c>
      <c r="G274" s="22" t="n">
        <f aca="false">SUM(G248:G273)</f>
        <v>153924</v>
      </c>
      <c r="H274" s="22" t="n">
        <f aca="false">SUM(H248:H273)</f>
        <v>160875</v>
      </c>
      <c r="I274" s="22" t="n">
        <f aca="false">H274+D274+C274+E274</f>
        <v>1113124</v>
      </c>
      <c r="J274" s="22" t="n">
        <f aca="false">SUM(J248:J273)</f>
        <v>953802</v>
      </c>
      <c r="K274" s="22" t="n">
        <f aca="false">SUM(K248:K273)</f>
        <v>59624</v>
      </c>
      <c r="L274" s="22" t="n">
        <f aca="false">SUM(L248:L273)</f>
        <v>1013426</v>
      </c>
      <c r="M274" s="22" t="n">
        <f aca="false">SUM(M248:M273)</f>
        <v>800</v>
      </c>
      <c r="N274" s="22" t="n">
        <f aca="false">SUM(L274:M274)</f>
        <v>1014226</v>
      </c>
      <c r="O274" s="22" t="n">
        <f aca="false">I274-N274</f>
        <v>98898</v>
      </c>
      <c r="P274" s="22" t="n">
        <f aca="false">Q274+R274+U274+V274</f>
        <v>-98898</v>
      </c>
      <c r="Q274" s="22" t="n">
        <f aca="false">SUM(Q248:Q273)</f>
        <v>0</v>
      </c>
      <c r="R274" s="22" t="n">
        <f aca="false">SUM(R248:R273)</f>
        <v>-98898</v>
      </c>
      <c r="S274" s="22" t="n">
        <f aca="false">SUM(S248:S273)</f>
        <v>123022</v>
      </c>
      <c r="T274" s="22" t="n">
        <f aca="false">SUM(T248:T273)</f>
        <v>221920</v>
      </c>
      <c r="U274" s="22" t="n">
        <f aca="false">SUM(U248:U273)</f>
        <v>0</v>
      </c>
      <c r="V274" s="22" t="n">
        <f aca="false">SUM(V248:V273)</f>
        <v>0</v>
      </c>
    </row>
    <row r="276" customFormat="false" ht="12.75" hidden="false" customHeight="false" outlineLevel="0" collapsed="false">
      <c r="A276" s="1" t="s">
        <v>528</v>
      </c>
      <c r="B276" s="2" t="s">
        <v>529</v>
      </c>
      <c r="C276" s="3" t="n">
        <v>3081</v>
      </c>
      <c r="D276" s="3" t="n">
        <v>503687</v>
      </c>
      <c r="E276" s="3" t="n">
        <v>0</v>
      </c>
      <c r="F276" s="3" t="n">
        <v>7997</v>
      </c>
      <c r="G276" s="3" t="n">
        <v>0</v>
      </c>
      <c r="H276" s="3" t="n">
        <v>7997</v>
      </c>
      <c r="I276" s="3" t="n">
        <v>514765</v>
      </c>
      <c r="J276" s="3" t="n">
        <v>513159</v>
      </c>
      <c r="K276" s="3" t="n">
        <v>2500</v>
      </c>
      <c r="L276" s="3" t="n">
        <v>515659</v>
      </c>
      <c r="M276" s="3" t="n">
        <v>-4696</v>
      </c>
      <c r="N276" s="3" t="n">
        <v>510963</v>
      </c>
      <c r="O276" s="3" t="n">
        <v>3802</v>
      </c>
      <c r="P276" s="3" t="n">
        <v>-3802</v>
      </c>
      <c r="Q276" s="3" t="n">
        <v>0</v>
      </c>
      <c r="R276" s="3" t="n">
        <v>-3802</v>
      </c>
      <c r="S276" s="3" t="n">
        <v>4044</v>
      </c>
      <c r="T276" s="3" t="n">
        <v>7846</v>
      </c>
      <c r="U276" s="1" t="n">
        <v>0</v>
      </c>
      <c r="V276" s="1" t="n">
        <v>0</v>
      </c>
    </row>
    <row r="277" customFormat="false" ht="12.75" hidden="false" customHeight="false" outlineLevel="0" collapsed="false">
      <c r="A277" s="1" t="s">
        <v>530</v>
      </c>
      <c r="B277" s="2" t="s">
        <v>531</v>
      </c>
      <c r="C277" s="3" t="n">
        <v>4139</v>
      </c>
      <c r="D277" s="3" t="n">
        <v>143046</v>
      </c>
      <c r="E277" s="3" t="n">
        <v>4667</v>
      </c>
      <c r="F277" s="3" t="n">
        <v>0</v>
      </c>
      <c r="G277" s="3" t="n">
        <v>44528</v>
      </c>
      <c r="H277" s="3" t="n">
        <v>44528</v>
      </c>
      <c r="I277" s="3" t="n">
        <v>196380</v>
      </c>
      <c r="J277" s="3" t="n">
        <v>115423</v>
      </c>
      <c r="K277" s="3" t="n">
        <v>59509</v>
      </c>
      <c r="L277" s="3" t="n">
        <v>174932</v>
      </c>
      <c r="M277" s="3" t="n">
        <v>26820</v>
      </c>
      <c r="N277" s="3" t="n">
        <v>201752</v>
      </c>
      <c r="O277" s="3" t="n">
        <v>-5372</v>
      </c>
      <c r="P277" s="3" t="n">
        <v>5372</v>
      </c>
      <c r="Q277" s="3" t="n">
        <v>0</v>
      </c>
      <c r="R277" s="3" t="n">
        <v>5372</v>
      </c>
      <c r="S277" s="3" t="n">
        <v>15523</v>
      </c>
      <c r="T277" s="3" t="n">
        <v>10151</v>
      </c>
      <c r="U277" s="1" t="n">
        <v>0</v>
      </c>
      <c r="V277" s="1" t="n">
        <v>0</v>
      </c>
    </row>
    <row r="278" customFormat="false" ht="12.75" hidden="false" customHeight="false" outlineLevel="0" collapsed="false">
      <c r="A278" s="1" t="s">
        <v>532</v>
      </c>
      <c r="B278" s="2" t="s">
        <v>533</v>
      </c>
      <c r="C278" s="3" t="n">
        <v>40</v>
      </c>
      <c r="D278" s="3" t="n">
        <v>19383</v>
      </c>
      <c r="E278" s="3" t="n">
        <v>724</v>
      </c>
      <c r="F278" s="3" t="n">
        <v>0</v>
      </c>
      <c r="G278" s="3" t="n">
        <v>11853</v>
      </c>
      <c r="H278" s="3" t="n">
        <v>11853</v>
      </c>
      <c r="I278" s="3" t="n">
        <v>32000</v>
      </c>
      <c r="J278" s="3" t="n">
        <v>27138</v>
      </c>
      <c r="K278" s="3" t="n">
        <v>5000</v>
      </c>
      <c r="L278" s="3" t="n">
        <v>32138</v>
      </c>
      <c r="M278" s="3" t="n">
        <v>0</v>
      </c>
      <c r="N278" s="3" t="n">
        <v>32138</v>
      </c>
      <c r="O278" s="3" t="n">
        <v>-138</v>
      </c>
      <c r="P278" s="3" t="n">
        <v>138</v>
      </c>
      <c r="Q278" s="3" t="n">
        <v>0</v>
      </c>
      <c r="R278" s="3" t="n">
        <v>138</v>
      </c>
      <c r="S278" s="3" t="n">
        <v>2680</v>
      </c>
      <c r="T278" s="3" t="n">
        <v>2542</v>
      </c>
      <c r="U278" s="1" t="n">
        <v>0</v>
      </c>
      <c r="V278" s="1" t="n">
        <v>0</v>
      </c>
    </row>
    <row r="279" customFormat="false" ht="12.75" hidden="false" customHeight="false" outlineLevel="0" collapsed="false">
      <c r="A279" s="1" t="s">
        <v>534</v>
      </c>
      <c r="B279" s="2" t="s">
        <v>535</v>
      </c>
      <c r="C279" s="3" t="n">
        <v>0</v>
      </c>
      <c r="D279" s="3" t="n">
        <v>11351</v>
      </c>
      <c r="E279" s="3" t="n">
        <v>1189</v>
      </c>
      <c r="F279" s="3" t="n">
        <v>0</v>
      </c>
      <c r="G279" s="3" t="n">
        <v>0</v>
      </c>
      <c r="H279" s="3" t="n">
        <v>0</v>
      </c>
      <c r="I279" s="3" t="n">
        <v>12540</v>
      </c>
      <c r="J279" s="3" t="n">
        <v>2911</v>
      </c>
      <c r="K279" s="3" t="n">
        <v>1619</v>
      </c>
      <c r="L279" s="3" t="n">
        <v>4530</v>
      </c>
      <c r="M279" s="3" t="n">
        <v>0</v>
      </c>
      <c r="N279" s="3" t="n">
        <v>4530</v>
      </c>
      <c r="O279" s="3" t="n">
        <v>8010</v>
      </c>
      <c r="P279" s="3" t="n">
        <v>-8010</v>
      </c>
      <c r="Q279" s="3" t="n">
        <v>0</v>
      </c>
      <c r="R279" s="3" t="n">
        <v>-8010</v>
      </c>
      <c r="S279" s="3" t="n">
        <v>1322</v>
      </c>
      <c r="T279" s="3" t="n">
        <v>9332</v>
      </c>
      <c r="U279" s="1" t="n">
        <v>0</v>
      </c>
      <c r="V279" s="1" t="n">
        <v>0</v>
      </c>
    </row>
    <row r="280" customFormat="false" ht="12.75" hidden="false" customHeight="false" outlineLevel="0" collapsed="false">
      <c r="A280" s="1" t="s">
        <v>536</v>
      </c>
      <c r="B280" s="2" t="s">
        <v>537</v>
      </c>
      <c r="C280" s="3" t="n">
        <v>0</v>
      </c>
      <c r="D280" s="3" t="n">
        <v>10419</v>
      </c>
      <c r="E280" s="3" t="n">
        <v>32</v>
      </c>
      <c r="F280" s="3" t="n">
        <v>0</v>
      </c>
      <c r="G280" s="3" t="n">
        <v>22</v>
      </c>
      <c r="H280" s="3" t="n">
        <v>22</v>
      </c>
      <c r="I280" s="3" t="n">
        <v>10473</v>
      </c>
      <c r="J280" s="3" t="n">
        <v>7067</v>
      </c>
      <c r="K280" s="3" t="n">
        <v>1620</v>
      </c>
      <c r="L280" s="3" t="n">
        <v>8687</v>
      </c>
      <c r="M280" s="3" t="n">
        <v>0</v>
      </c>
      <c r="N280" s="3" t="n">
        <v>8687</v>
      </c>
      <c r="O280" s="3" t="n">
        <v>1786</v>
      </c>
      <c r="P280" s="3" t="n">
        <v>-1786</v>
      </c>
      <c r="Q280" s="3" t="n">
        <v>0</v>
      </c>
      <c r="R280" s="3" t="n">
        <v>-1786</v>
      </c>
      <c r="S280" s="3" t="n">
        <v>2832</v>
      </c>
      <c r="T280" s="3" t="n">
        <v>4618</v>
      </c>
      <c r="U280" s="1" t="n">
        <v>0</v>
      </c>
      <c r="V280" s="1" t="n">
        <v>0</v>
      </c>
    </row>
    <row r="281" customFormat="false" ht="12.75" hidden="false" customHeight="false" outlineLevel="0" collapsed="false">
      <c r="A281" s="1" t="s">
        <v>538</v>
      </c>
      <c r="B281" s="2" t="s">
        <v>539</v>
      </c>
      <c r="C281" s="3" t="n">
        <v>0</v>
      </c>
      <c r="D281" s="3" t="n">
        <v>9463</v>
      </c>
      <c r="E281" s="3" t="n">
        <v>55</v>
      </c>
      <c r="F281" s="3" t="n">
        <v>0</v>
      </c>
      <c r="G281" s="3" t="n">
        <v>1</v>
      </c>
      <c r="H281" s="3" t="n">
        <v>1</v>
      </c>
      <c r="I281" s="3" t="n">
        <v>9519</v>
      </c>
      <c r="J281" s="3" t="n">
        <v>8125</v>
      </c>
      <c r="K281" s="3" t="n">
        <v>0</v>
      </c>
      <c r="L281" s="3" t="n">
        <v>8125</v>
      </c>
      <c r="M281" s="3" t="n">
        <v>0</v>
      </c>
      <c r="N281" s="3" t="n">
        <v>8125</v>
      </c>
      <c r="O281" s="3" t="n">
        <v>1394</v>
      </c>
      <c r="P281" s="3" t="n">
        <v>-1394</v>
      </c>
      <c r="Q281" s="3" t="n">
        <v>0</v>
      </c>
      <c r="R281" s="3" t="n">
        <v>-1394</v>
      </c>
      <c r="S281" s="3" t="n">
        <v>200</v>
      </c>
      <c r="T281" s="3" t="n">
        <v>1594</v>
      </c>
      <c r="U281" s="1" t="n">
        <v>0</v>
      </c>
      <c r="V281" s="1" t="n">
        <v>0</v>
      </c>
    </row>
    <row r="282" customFormat="false" ht="12.75" hidden="false" customHeight="false" outlineLevel="0" collapsed="false">
      <c r="A282" s="1" t="s">
        <v>540</v>
      </c>
      <c r="B282" s="2" t="s">
        <v>541</v>
      </c>
      <c r="C282" s="3" t="n">
        <v>768</v>
      </c>
      <c r="D282" s="3" t="n">
        <v>7023</v>
      </c>
      <c r="E282" s="3" t="n">
        <v>432</v>
      </c>
      <c r="F282" s="3" t="n">
        <v>0</v>
      </c>
      <c r="G282" s="3" t="n">
        <v>90</v>
      </c>
      <c r="H282" s="3" t="n">
        <v>90</v>
      </c>
      <c r="I282" s="3" t="n">
        <v>8313</v>
      </c>
      <c r="J282" s="3" t="n">
        <v>5680</v>
      </c>
      <c r="K282" s="3" t="n">
        <v>960</v>
      </c>
      <c r="L282" s="3" t="n">
        <v>6640</v>
      </c>
      <c r="M282" s="3" t="n">
        <v>0</v>
      </c>
      <c r="N282" s="3" t="n">
        <v>6640</v>
      </c>
      <c r="O282" s="3" t="n">
        <v>1673</v>
      </c>
      <c r="P282" s="3" t="n">
        <v>-1673</v>
      </c>
      <c r="Q282" s="3" t="n">
        <v>0</v>
      </c>
      <c r="R282" s="3" t="n">
        <v>-1673</v>
      </c>
      <c r="S282" s="3" t="n">
        <v>5490</v>
      </c>
      <c r="T282" s="3" t="n">
        <v>7163</v>
      </c>
      <c r="U282" s="1" t="n">
        <v>0</v>
      </c>
      <c r="V282" s="1" t="n">
        <v>0</v>
      </c>
    </row>
    <row r="283" customFormat="false" ht="12.75" hidden="false" customHeight="false" outlineLevel="0" collapsed="false">
      <c r="A283" s="1" t="s">
        <v>542</v>
      </c>
      <c r="B283" s="2" t="s">
        <v>543</v>
      </c>
      <c r="C283" s="3" t="n">
        <v>50</v>
      </c>
      <c r="D283" s="3" t="n">
        <v>14539</v>
      </c>
      <c r="E283" s="3" t="n">
        <v>647</v>
      </c>
      <c r="F283" s="3" t="n">
        <v>0</v>
      </c>
      <c r="G283" s="3" t="n">
        <v>53</v>
      </c>
      <c r="H283" s="3" t="n">
        <v>53</v>
      </c>
      <c r="I283" s="3" t="n">
        <v>15289</v>
      </c>
      <c r="J283" s="3" t="n">
        <v>6131</v>
      </c>
      <c r="K283" s="3" t="n">
        <v>9880</v>
      </c>
      <c r="L283" s="3" t="n">
        <v>16011</v>
      </c>
      <c r="M283" s="3" t="n">
        <v>0</v>
      </c>
      <c r="N283" s="3" t="n">
        <v>16011</v>
      </c>
      <c r="O283" s="3" t="n">
        <v>-722</v>
      </c>
      <c r="P283" s="3" t="n">
        <v>722</v>
      </c>
      <c r="Q283" s="3" t="n">
        <v>0</v>
      </c>
      <c r="R283" s="3" t="n">
        <v>722</v>
      </c>
      <c r="S283" s="3" t="n">
        <v>5999</v>
      </c>
      <c r="T283" s="3" t="n">
        <v>5277</v>
      </c>
      <c r="U283" s="1" t="n">
        <v>0</v>
      </c>
      <c r="V283" s="1" t="n">
        <v>0</v>
      </c>
    </row>
    <row r="284" customFormat="false" ht="12.75" hidden="false" customHeight="false" outlineLevel="0" collapsed="false">
      <c r="A284" s="1" t="s">
        <v>544</v>
      </c>
      <c r="B284" s="2" t="s">
        <v>545</v>
      </c>
      <c r="C284" s="3" t="n">
        <v>43</v>
      </c>
      <c r="D284" s="3" t="n">
        <v>14127</v>
      </c>
      <c r="E284" s="3" t="n">
        <v>605</v>
      </c>
      <c r="F284" s="3" t="n">
        <v>0</v>
      </c>
      <c r="G284" s="3" t="n">
        <v>6909</v>
      </c>
      <c r="H284" s="3" t="n">
        <v>6909</v>
      </c>
      <c r="I284" s="3" t="n">
        <v>21684</v>
      </c>
      <c r="J284" s="3" t="n">
        <v>19752</v>
      </c>
      <c r="K284" s="3" t="n">
        <v>4552</v>
      </c>
      <c r="L284" s="3" t="n">
        <v>24304</v>
      </c>
      <c r="M284" s="3" t="n">
        <v>0</v>
      </c>
      <c r="N284" s="3" t="n">
        <v>24304</v>
      </c>
      <c r="O284" s="3" t="n">
        <v>-2620</v>
      </c>
      <c r="P284" s="3" t="n">
        <v>2620</v>
      </c>
      <c r="Q284" s="3" t="n">
        <v>0</v>
      </c>
      <c r="R284" s="3" t="n">
        <v>2620</v>
      </c>
      <c r="S284" s="3" t="n">
        <v>6460</v>
      </c>
      <c r="T284" s="3" t="n">
        <v>3840</v>
      </c>
      <c r="U284" s="1" t="n">
        <v>0</v>
      </c>
      <c r="V284" s="1" t="n">
        <v>0</v>
      </c>
    </row>
    <row r="285" customFormat="false" ht="12.75" hidden="false" customHeight="false" outlineLevel="0" collapsed="false">
      <c r="A285" s="1" t="s">
        <v>546</v>
      </c>
      <c r="B285" s="2" t="s">
        <v>547</v>
      </c>
      <c r="C285" s="3" t="n">
        <v>887</v>
      </c>
      <c r="D285" s="3" t="n">
        <v>9678</v>
      </c>
      <c r="E285" s="3" t="n">
        <v>522</v>
      </c>
      <c r="F285" s="3" t="n">
        <v>0</v>
      </c>
      <c r="G285" s="3" t="n">
        <v>0</v>
      </c>
      <c r="H285" s="3" t="n">
        <v>0</v>
      </c>
      <c r="I285" s="3" t="n">
        <v>11087</v>
      </c>
      <c r="J285" s="3" t="n">
        <v>5910</v>
      </c>
      <c r="K285" s="3" t="n">
        <v>6658</v>
      </c>
      <c r="L285" s="3" t="n">
        <v>12568</v>
      </c>
      <c r="M285" s="3" t="n">
        <v>0</v>
      </c>
      <c r="N285" s="3" t="n">
        <v>12568</v>
      </c>
      <c r="O285" s="3" t="n">
        <v>-1481</v>
      </c>
      <c r="P285" s="3" t="n">
        <v>1481</v>
      </c>
      <c r="Q285" s="3" t="n">
        <v>0</v>
      </c>
      <c r="R285" s="3" t="n">
        <v>1481</v>
      </c>
      <c r="S285" s="3" t="n">
        <v>3542</v>
      </c>
      <c r="T285" s="3" t="n">
        <v>2061</v>
      </c>
      <c r="U285" s="1" t="n">
        <v>0</v>
      </c>
      <c r="V285" s="1" t="n">
        <v>0</v>
      </c>
    </row>
    <row r="286" customFormat="false" ht="12.75" hidden="false" customHeight="false" outlineLevel="0" collapsed="false">
      <c r="A286" s="1" t="s">
        <v>548</v>
      </c>
      <c r="B286" s="2" t="s">
        <v>549</v>
      </c>
      <c r="C286" s="3" t="n">
        <v>0</v>
      </c>
      <c r="D286" s="3" t="n">
        <v>16196</v>
      </c>
      <c r="E286" s="3" t="n">
        <v>325</v>
      </c>
      <c r="F286" s="3" t="n">
        <v>0</v>
      </c>
      <c r="G286" s="3" t="n">
        <v>0</v>
      </c>
      <c r="H286" s="3" t="n">
        <v>0</v>
      </c>
      <c r="I286" s="3" t="n">
        <v>16521</v>
      </c>
      <c r="J286" s="3" t="n">
        <v>14142</v>
      </c>
      <c r="K286" s="3" t="n">
        <v>525</v>
      </c>
      <c r="L286" s="3" t="n">
        <v>14667</v>
      </c>
      <c r="M286" s="3" t="n">
        <v>0</v>
      </c>
      <c r="N286" s="3" t="n">
        <v>14667</v>
      </c>
      <c r="O286" s="3" t="n">
        <v>1854</v>
      </c>
      <c r="P286" s="3" t="n">
        <v>-1854</v>
      </c>
      <c r="Q286" s="3" t="n">
        <v>0</v>
      </c>
      <c r="R286" s="3" t="n">
        <v>-1854</v>
      </c>
      <c r="S286" s="3" t="n">
        <v>88</v>
      </c>
      <c r="T286" s="3" t="n">
        <v>1942</v>
      </c>
      <c r="U286" s="1" t="n">
        <v>0</v>
      </c>
      <c r="V286" s="1" t="n">
        <v>0</v>
      </c>
    </row>
    <row r="287" customFormat="false" ht="12.75" hidden="false" customHeight="false" outlineLevel="0" collapsed="false">
      <c r="A287" s="1" t="s">
        <v>550</v>
      </c>
      <c r="B287" s="2" t="s">
        <v>551</v>
      </c>
      <c r="C287" s="3" t="n">
        <v>8</v>
      </c>
      <c r="D287" s="3" t="n">
        <v>24860</v>
      </c>
      <c r="E287" s="3" t="n">
        <v>3233</v>
      </c>
      <c r="F287" s="3" t="n">
        <v>0</v>
      </c>
      <c r="G287" s="3" t="n">
        <v>0</v>
      </c>
      <c r="H287" s="3" t="n">
        <v>0</v>
      </c>
      <c r="I287" s="3" t="n">
        <v>28101</v>
      </c>
      <c r="J287" s="3" t="n">
        <v>19999</v>
      </c>
      <c r="K287" s="3" t="n">
        <v>0</v>
      </c>
      <c r="L287" s="3" t="n">
        <v>19999</v>
      </c>
      <c r="M287" s="3" t="n">
        <v>0</v>
      </c>
      <c r="N287" s="3" t="n">
        <v>19999</v>
      </c>
      <c r="O287" s="3" t="n">
        <v>8102</v>
      </c>
      <c r="P287" s="3" t="n">
        <v>-8102</v>
      </c>
      <c r="Q287" s="3" t="n">
        <v>0</v>
      </c>
      <c r="R287" s="3" t="n">
        <v>-8102</v>
      </c>
      <c r="S287" s="3" t="n">
        <v>961</v>
      </c>
      <c r="T287" s="3" t="n">
        <v>9063</v>
      </c>
      <c r="U287" s="1" t="n">
        <v>0</v>
      </c>
      <c r="V287" s="1" t="n">
        <v>0</v>
      </c>
    </row>
    <row r="288" customFormat="false" ht="12.75" hidden="false" customHeight="false" outlineLevel="0" collapsed="false">
      <c r="A288" s="1" t="s">
        <v>552</v>
      </c>
      <c r="B288" s="2" t="s">
        <v>553</v>
      </c>
      <c r="C288" s="3" t="n">
        <v>0</v>
      </c>
      <c r="D288" s="3" t="n">
        <v>6215</v>
      </c>
      <c r="E288" s="3" t="n">
        <v>1623</v>
      </c>
      <c r="F288" s="3" t="n">
        <v>0</v>
      </c>
      <c r="G288" s="3" t="n">
        <v>47</v>
      </c>
      <c r="H288" s="3" t="n">
        <v>47</v>
      </c>
      <c r="I288" s="3" t="n">
        <v>7885</v>
      </c>
      <c r="J288" s="3" t="n">
        <v>9447</v>
      </c>
      <c r="K288" s="3" t="n">
        <v>655</v>
      </c>
      <c r="L288" s="3" t="n">
        <v>10102</v>
      </c>
      <c r="M288" s="3" t="n">
        <v>0</v>
      </c>
      <c r="N288" s="3" t="n">
        <v>10102</v>
      </c>
      <c r="O288" s="3" t="n">
        <v>-2217</v>
      </c>
      <c r="P288" s="3" t="n">
        <v>2217</v>
      </c>
      <c r="Q288" s="3" t="n">
        <v>0</v>
      </c>
      <c r="R288" s="3" t="n">
        <v>2217</v>
      </c>
      <c r="S288" s="3" t="n">
        <v>6640</v>
      </c>
      <c r="T288" s="3" t="n">
        <v>4423</v>
      </c>
      <c r="U288" s="1" t="n">
        <v>0</v>
      </c>
      <c r="V288" s="1" t="n">
        <v>0</v>
      </c>
    </row>
    <row r="289" customFormat="false" ht="12.75" hidden="false" customHeight="false" outlineLevel="0" collapsed="false">
      <c r="A289" s="1" t="s">
        <v>554</v>
      </c>
      <c r="B289" s="2" t="s">
        <v>555</v>
      </c>
      <c r="C289" s="3" t="n">
        <v>0</v>
      </c>
      <c r="D289" s="3" t="n">
        <v>5153</v>
      </c>
      <c r="E289" s="3" t="n">
        <v>31</v>
      </c>
      <c r="F289" s="3" t="n">
        <v>0</v>
      </c>
      <c r="G289" s="3" t="n">
        <v>10</v>
      </c>
      <c r="H289" s="3" t="n">
        <v>10</v>
      </c>
      <c r="I289" s="3" t="n">
        <v>5194</v>
      </c>
      <c r="J289" s="3" t="n">
        <v>1602</v>
      </c>
      <c r="K289" s="3" t="n">
        <v>0</v>
      </c>
      <c r="L289" s="3" t="n">
        <v>1602</v>
      </c>
      <c r="M289" s="3" t="n">
        <v>0</v>
      </c>
      <c r="N289" s="3" t="n">
        <v>1602</v>
      </c>
      <c r="O289" s="3" t="n">
        <v>3592</v>
      </c>
      <c r="P289" s="3" t="n">
        <v>-3592</v>
      </c>
      <c r="Q289" s="3" t="n">
        <v>0</v>
      </c>
      <c r="R289" s="3" t="n">
        <v>-3592</v>
      </c>
      <c r="S289" s="3" t="n">
        <v>1524</v>
      </c>
      <c r="T289" s="3" t="n">
        <v>5116</v>
      </c>
      <c r="U289" s="1" t="n">
        <v>0</v>
      </c>
      <c r="V289" s="1" t="n">
        <v>0</v>
      </c>
    </row>
    <row r="290" customFormat="false" ht="12.75" hidden="false" customHeight="false" outlineLevel="0" collapsed="false">
      <c r="A290" s="1" t="s">
        <v>556</v>
      </c>
      <c r="B290" s="2" t="s">
        <v>557</v>
      </c>
      <c r="C290" s="3" t="n">
        <v>12</v>
      </c>
      <c r="D290" s="3" t="n">
        <v>13587</v>
      </c>
      <c r="E290" s="3" t="n">
        <v>1310</v>
      </c>
      <c r="F290" s="3" t="n">
        <v>0</v>
      </c>
      <c r="G290" s="3" t="n">
        <v>0</v>
      </c>
      <c r="H290" s="3" t="n">
        <v>0</v>
      </c>
      <c r="I290" s="3" t="n">
        <v>14909</v>
      </c>
      <c r="J290" s="3" t="n">
        <v>14692</v>
      </c>
      <c r="K290" s="3" t="n">
        <v>0</v>
      </c>
      <c r="L290" s="3" t="n">
        <v>14692</v>
      </c>
      <c r="M290" s="3" t="n">
        <v>0</v>
      </c>
      <c r="N290" s="3" t="n">
        <v>14692</v>
      </c>
      <c r="O290" s="3" t="n">
        <v>217</v>
      </c>
      <c r="P290" s="3" t="n">
        <v>-217</v>
      </c>
      <c r="Q290" s="3" t="n">
        <v>0</v>
      </c>
      <c r="R290" s="3" t="n">
        <v>-217</v>
      </c>
      <c r="S290" s="3" t="n">
        <v>1264</v>
      </c>
      <c r="T290" s="3" t="n">
        <v>1481</v>
      </c>
      <c r="U290" s="1" t="n">
        <v>0</v>
      </c>
      <c r="V290" s="1" t="n">
        <v>0</v>
      </c>
    </row>
    <row r="291" customFormat="false" ht="12.75" hidden="false" customHeight="false" outlineLevel="0" collapsed="false">
      <c r="A291" s="1" t="s">
        <v>558</v>
      </c>
      <c r="B291" s="2" t="s">
        <v>559</v>
      </c>
      <c r="C291" s="3" t="n">
        <v>635</v>
      </c>
      <c r="D291" s="3" t="n">
        <v>11028</v>
      </c>
      <c r="E291" s="3" t="n">
        <v>495</v>
      </c>
      <c r="F291" s="3" t="n">
        <v>0</v>
      </c>
      <c r="G291" s="3" t="n">
        <v>22</v>
      </c>
      <c r="H291" s="3" t="n">
        <v>22</v>
      </c>
      <c r="I291" s="3" t="n">
        <v>12180</v>
      </c>
      <c r="J291" s="3" t="n">
        <v>11883</v>
      </c>
      <c r="K291" s="3" t="n">
        <v>4300</v>
      </c>
      <c r="L291" s="3" t="n">
        <v>16183</v>
      </c>
      <c r="M291" s="3" t="n">
        <v>0</v>
      </c>
      <c r="N291" s="3" t="n">
        <v>16183</v>
      </c>
      <c r="O291" s="3" t="n">
        <v>-4003</v>
      </c>
      <c r="P291" s="3" t="n">
        <v>4003</v>
      </c>
      <c r="Q291" s="3" t="n">
        <v>0</v>
      </c>
      <c r="R291" s="3" t="n">
        <v>4003</v>
      </c>
      <c r="S291" s="3" t="n">
        <v>8197</v>
      </c>
      <c r="T291" s="3" t="n">
        <v>4194</v>
      </c>
      <c r="U291" s="1" t="n">
        <v>0</v>
      </c>
      <c r="V291" s="1" t="n">
        <v>0</v>
      </c>
    </row>
    <row r="292" customFormat="false" ht="12.75" hidden="false" customHeight="false" outlineLevel="0" collapsed="false">
      <c r="A292" s="1" t="s">
        <v>560</v>
      </c>
      <c r="B292" s="2" t="s">
        <v>561</v>
      </c>
      <c r="C292" s="3" t="n">
        <v>0</v>
      </c>
      <c r="D292" s="3" t="n">
        <v>15968</v>
      </c>
      <c r="E292" s="3" t="n">
        <v>2702</v>
      </c>
      <c r="F292" s="3" t="n">
        <v>0</v>
      </c>
      <c r="G292" s="3" t="n">
        <v>0</v>
      </c>
      <c r="H292" s="3" t="n">
        <v>0</v>
      </c>
      <c r="I292" s="3" t="n">
        <v>18670</v>
      </c>
      <c r="J292" s="3" t="n">
        <v>17289</v>
      </c>
      <c r="K292" s="3" t="n">
        <v>0</v>
      </c>
      <c r="L292" s="3" t="n">
        <v>17289</v>
      </c>
      <c r="M292" s="3" t="n">
        <v>0</v>
      </c>
      <c r="N292" s="3" t="n">
        <v>17289</v>
      </c>
      <c r="O292" s="3" t="n">
        <v>1381</v>
      </c>
      <c r="P292" s="3" t="n">
        <v>-1381</v>
      </c>
      <c r="Q292" s="3" t="n">
        <v>0</v>
      </c>
      <c r="R292" s="3" t="n">
        <v>-1381</v>
      </c>
      <c r="S292" s="3" t="n">
        <v>362</v>
      </c>
      <c r="T292" s="3" t="n">
        <v>1743</v>
      </c>
      <c r="U292" s="1" t="n">
        <v>0</v>
      </c>
      <c r="V292" s="1" t="n">
        <v>0</v>
      </c>
    </row>
    <row r="293" customFormat="false" ht="12.75" hidden="false" customHeight="false" outlineLevel="0" collapsed="false">
      <c r="A293" s="1" t="s">
        <v>562</v>
      </c>
      <c r="B293" s="2" t="s">
        <v>563</v>
      </c>
      <c r="C293" s="3" t="n">
        <v>0</v>
      </c>
      <c r="D293" s="3" t="n">
        <v>8088</v>
      </c>
      <c r="E293" s="3" t="n">
        <v>33</v>
      </c>
      <c r="F293" s="3" t="n">
        <v>0</v>
      </c>
      <c r="G293" s="3" t="n">
        <v>4</v>
      </c>
      <c r="H293" s="3" t="n">
        <v>4</v>
      </c>
      <c r="I293" s="3" t="n">
        <v>8125</v>
      </c>
      <c r="J293" s="3" t="n">
        <v>6061</v>
      </c>
      <c r="K293" s="3" t="n">
        <v>569</v>
      </c>
      <c r="L293" s="3" t="n">
        <v>6630</v>
      </c>
      <c r="M293" s="3" t="n">
        <v>0</v>
      </c>
      <c r="N293" s="3" t="n">
        <v>6630</v>
      </c>
      <c r="O293" s="3" t="n">
        <v>1495</v>
      </c>
      <c r="P293" s="3" t="n">
        <v>-1495</v>
      </c>
      <c r="Q293" s="3" t="n">
        <v>0</v>
      </c>
      <c r="R293" s="3" t="n">
        <v>-1495</v>
      </c>
      <c r="S293" s="3" t="n">
        <v>4289</v>
      </c>
      <c r="T293" s="3" t="n">
        <v>5784</v>
      </c>
      <c r="U293" s="1" t="n">
        <v>0</v>
      </c>
      <c r="V293" s="1" t="n">
        <v>0</v>
      </c>
    </row>
    <row r="294" customFormat="false" ht="12.75" hidden="false" customHeight="false" outlineLevel="0" collapsed="false">
      <c r="A294" s="1" t="s">
        <v>564</v>
      </c>
      <c r="B294" s="2" t="s">
        <v>565</v>
      </c>
      <c r="C294" s="3" t="n">
        <v>0</v>
      </c>
      <c r="D294" s="3" t="n">
        <v>8886</v>
      </c>
      <c r="E294" s="3" t="n">
        <v>0</v>
      </c>
      <c r="F294" s="3" t="n">
        <v>0</v>
      </c>
      <c r="G294" s="3" t="n">
        <v>8</v>
      </c>
      <c r="H294" s="3" t="n">
        <v>8</v>
      </c>
      <c r="I294" s="3" t="n">
        <v>8894</v>
      </c>
      <c r="J294" s="3" t="n">
        <v>7112</v>
      </c>
      <c r="K294" s="3" t="n">
        <v>295</v>
      </c>
      <c r="L294" s="3" t="n">
        <v>7407</v>
      </c>
      <c r="M294" s="3" t="n">
        <v>0</v>
      </c>
      <c r="N294" s="3" t="n">
        <v>7407</v>
      </c>
      <c r="O294" s="3" t="n">
        <v>1487</v>
      </c>
      <c r="P294" s="3" t="n">
        <v>-1487</v>
      </c>
      <c r="Q294" s="3" t="n">
        <v>0</v>
      </c>
      <c r="R294" s="3" t="n">
        <v>-1487</v>
      </c>
      <c r="S294" s="3" t="n">
        <v>1683</v>
      </c>
      <c r="T294" s="3" t="n">
        <v>3170</v>
      </c>
      <c r="U294" s="1" t="n">
        <v>0</v>
      </c>
      <c r="V294" s="1" t="n">
        <v>0</v>
      </c>
    </row>
    <row r="295" customFormat="false" ht="12.75" hidden="false" customHeight="false" outlineLevel="0" collapsed="false">
      <c r="A295" s="1" t="s">
        <v>566</v>
      </c>
      <c r="B295" s="2" t="s">
        <v>567</v>
      </c>
      <c r="C295" s="3" t="n">
        <v>0</v>
      </c>
      <c r="D295" s="3" t="n">
        <v>19325</v>
      </c>
      <c r="E295" s="3" t="n">
        <v>536</v>
      </c>
      <c r="F295" s="3" t="n">
        <v>0</v>
      </c>
      <c r="G295" s="3" t="n">
        <v>78</v>
      </c>
      <c r="H295" s="3" t="n">
        <v>78</v>
      </c>
      <c r="I295" s="3" t="n">
        <v>19939</v>
      </c>
      <c r="J295" s="3" t="n">
        <v>8810</v>
      </c>
      <c r="K295" s="3" t="n">
        <v>10403</v>
      </c>
      <c r="L295" s="3" t="n">
        <v>19213</v>
      </c>
      <c r="M295" s="3" t="n">
        <v>0</v>
      </c>
      <c r="N295" s="3" t="n">
        <v>19213</v>
      </c>
      <c r="O295" s="3" t="n">
        <v>726</v>
      </c>
      <c r="P295" s="3" t="n">
        <v>-726</v>
      </c>
      <c r="Q295" s="3" t="n">
        <v>0</v>
      </c>
      <c r="R295" s="3" t="n">
        <v>-726</v>
      </c>
      <c r="S295" s="3" t="n">
        <v>444</v>
      </c>
      <c r="T295" s="3" t="n">
        <v>1170</v>
      </c>
      <c r="U295" s="1" t="n">
        <v>0</v>
      </c>
      <c r="V295" s="1" t="n">
        <v>0</v>
      </c>
    </row>
    <row r="296" s="20" customFormat="true" ht="13.5" hidden="false" customHeight="true" outlineLevel="0" collapsed="false">
      <c r="B296" s="21" t="s">
        <v>568</v>
      </c>
      <c r="C296" s="22" t="n">
        <f aca="false">SUM(C276:C295)</f>
        <v>9663</v>
      </c>
      <c r="D296" s="22" t="n">
        <f aca="false">SUM(D276:D295)</f>
        <v>872022</v>
      </c>
      <c r="E296" s="22" t="n">
        <f aca="false">SUM(E276:E295)</f>
        <v>19161</v>
      </c>
      <c r="F296" s="22" t="n">
        <f aca="false">SUM(F276:F295)</f>
        <v>7997</v>
      </c>
      <c r="G296" s="22" t="n">
        <f aca="false">SUM(G276:G295)</f>
        <v>63625</v>
      </c>
      <c r="H296" s="22" t="n">
        <f aca="false">SUM(F296:G296)</f>
        <v>71622</v>
      </c>
      <c r="I296" s="22" t="n">
        <f aca="false">H296+D296+C296+E296</f>
        <v>972468</v>
      </c>
      <c r="J296" s="22" t="n">
        <f aca="false">SUM(J276:J295)</f>
        <v>822333</v>
      </c>
      <c r="K296" s="22" t="n">
        <f aca="false">SUM(K276:K295)</f>
        <v>109045</v>
      </c>
      <c r="L296" s="22" t="n">
        <f aca="false">SUM(L276:L295)</f>
        <v>931378</v>
      </c>
      <c r="M296" s="22" t="n">
        <f aca="false">SUM(M276:M295)</f>
        <v>22124</v>
      </c>
      <c r="N296" s="22" t="n">
        <f aca="false">SUM(L296:M296)</f>
        <v>953502</v>
      </c>
      <c r="O296" s="22" t="n">
        <f aca="false">I296-N296</f>
        <v>18966</v>
      </c>
      <c r="P296" s="22" t="n">
        <f aca="false">Q296+R296+U296+V296</f>
        <v>-18966</v>
      </c>
      <c r="Q296" s="22" t="n">
        <f aca="false">SUM(Q276:Q295)</f>
        <v>0</v>
      </c>
      <c r="R296" s="22" t="n">
        <f aca="false">SUM(R276:R295)</f>
        <v>-18966</v>
      </c>
      <c r="S296" s="22" t="n">
        <f aca="false">SUM(S276:S295)</f>
        <v>73544</v>
      </c>
      <c r="T296" s="22" t="n">
        <f aca="false">SUM(T276:T295)</f>
        <v>92510</v>
      </c>
      <c r="U296" s="22" t="n">
        <f aca="false">SUM(U276:U295)</f>
        <v>0</v>
      </c>
      <c r="V296" s="22" t="n">
        <f aca="false">SUM(V276:V295)</f>
        <v>0</v>
      </c>
    </row>
    <row r="297" customFormat="false" ht="13.5" hidden="false" customHeight="true" outlineLevel="0" collapsed="false"/>
    <row r="298" customFormat="false" ht="12.75" hidden="false" customHeight="false" outlineLevel="0" collapsed="false">
      <c r="A298" s="1" t="s">
        <v>569</v>
      </c>
      <c r="B298" s="2" t="s">
        <v>570</v>
      </c>
      <c r="C298" s="3" t="n">
        <v>0</v>
      </c>
      <c r="D298" s="3" t="n">
        <v>565500</v>
      </c>
      <c r="E298" s="3" t="n">
        <v>0</v>
      </c>
      <c r="G298" s="3" t="n">
        <v>53235</v>
      </c>
      <c r="H298" s="3" t="n">
        <f aca="false">SUM(F298:G298)</f>
        <v>53235</v>
      </c>
      <c r="I298" s="3" t="n">
        <f aca="false">H298+D298+C298+E298</f>
        <v>618735</v>
      </c>
      <c r="J298" s="3" t="n">
        <v>611680</v>
      </c>
      <c r="K298" s="3" t="n">
        <v>4563</v>
      </c>
      <c r="L298" s="3" t="n">
        <f aca="false">SUM(J298:K298)</f>
        <v>616243</v>
      </c>
      <c r="M298" s="3" t="n">
        <v>0</v>
      </c>
      <c r="N298" s="3" t="n">
        <f aca="false">SUM(L298:M298)</f>
        <v>616243</v>
      </c>
      <c r="O298" s="3" t="n">
        <f aca="false">I298-N298</f>
        <v>2492</v>
      </c>
      <c r="P298" s="3" t="n">
        <f aca="false">Q298+R298+U298+V298</f>
        <v>-2492</v>
      </c>
      <c r="Q298" s="3" t="n">
        <v>0</v>
      </c>
      <c r="R298" s="3" t="n">
        <f aca="false">S298-T298</f>
        <v>-2492</v>
      </c>
      <c r="S298" s="3" t="n">
        <v>8916</v>
      </c>
      <c r="T298" s="3" t="n">
        <v>11408</v>
      </c>
      <c r="U298" s="1" t="n">
        <v>0</v>
      </c>
      <c r="V298" s="1" t="n">
        <v>0</v>
      </c>
    </row>
    <row r="299" customFormat="false" ht="12.75" hidden="false" customHeight="false" outlineLevel="0" collapsed="false">
      <c r="A299" s="1" t="s">
        <v>571</v>
      </c>
      <c r="B299" s="2" t="s">
        <v>572</v>
      </c>
      <c r="C299" s="3" t="n">
        <v>8719</v>
      </c>
      <c r="D299" s="3" t="n">
        <v>24550</v>
      </c>
      <c r="E299" s="3" t="n">
        <v>2682</v>
      </c>
      <c r="G299" s="3" t="n">
        <v>7407</v>
      </c>
      <c r="H299" s="3" t="n">
        <f aca="false">SUM(F299:G299)</f>
        <v>7407</v>
      </c>
      <c r="I299" s="3" t="n">
        <f aca="false">H299+D299+C299+E299</f>
        <v>43358</v>
      </c>
      <c r="J299" s="3" t="n">
        <v>59658</v>
      </c>
      <c r="K299" s="3" t="n">
        <v>3512</v>
      </c>
      <c r="L299" s="3" t="n">
        <f aca="false">SUM(J299:K299)</f>
        <v>63170</v>
      </c>
      <c r="M299" s="3" t="n">
        <v>0</v>
      </c>
      <c r="N299" s="3" t="n">
        <f aca="false">SUM(L299:M299)</f>
        <v>63170</v>
      </c>
      <c r="O299" s="3" t="n">
        <f aca="false">I299-N299</f>
        <v>-19812</v>
      </c>
      <c r="P299" s="3" t="n">
        <f aca="false">Q299+R299+U299+V299</f>
        <v>19812</v>
      </c>
      <c r="Q299" s="3" t="n">
        <v>16000</v>
      </c>
      <c r="R299" s="3" t="n">
        <f aca="false">S299-T299</f>
        <v>3812</v>
      </c>
      <c r="S299" s="3" t="n">
        <v>13422</v>
      </c>
      <c r="T299" s="3" t="n">
        <v>9610</v>
      </c>
      <c r="U299" s="1" t="n">
        <v>0</v>
      </c>
      <c r="V299" s="1" t="n">
        <v>0</v>
      </c>
    </row>
    <row r="300" customFormat="false" ht="12.75" hidden="false" customHeight="false" outlineLevel="0" collapsed="false">
      <c r="A300" s="1" t="s">
        <v>573</v>
      </c>
      <c r="B300" s="2" t="s">
        <v>574</v>
      </c>
      <c r="C300" s="3" t="n">
        <v>5017</v>
      </c>
      <c r="D300" s="3" t="n">
        <v>10097</v>
      </c>
      <c r="E300" s="3" t="n">
        <v>7824</v>
      </c>
      <c r="G300" s="3" t="n">
        <v>16</v>
      </c>
      <c r="H300" s="3" t="n">
        <f aca="false">SUM(F300:G300)</f>
        <v>16</v>
      </c>
      <c r="I300" s="3" t="n">
        <f aca="false">H300+D300+C300+E300</f>
        <v>22954</v>
      </c>
      <c r="J300" s="3" t="n">
        <v>18672</v>
      </c>
      <c r="K300" s="3" t="n">
        <v>0</v>
      </c>
      <c r="L300" s="3" t="n">
        <f aca="false">SUM(J300:K300)</f>
        <v>18672</v>
      </c>
      <c r="M300" s="3" t="n">
        <v>-760</v>
      </c>
      <c r="N300" s="3" t="n">
        <f aca="false">SUM(L300:M300)</f>
        <v>17912</v>
      </c>
      <c r="O300" s="3" t="n">
        <f aca="false">I300-N300</f>
        <v>5042</v>
      </c>
      <c r="P300" s="3" t="n">
        <f aca="false">Q300+R300+U300+V300</f>
        <v>-5042</v>
      </c>
      <c r="Q300" s="3" t="n">
        <v>0</v>
      </c>
      <c r="R300" s="3" t="n">
        <f aca="false">S300-T300</f>
        <v>-5042</v>
      </c>
      <c r="S300" s="3" t="n">
        <v>777</v>
      </c>
      <c r="T300" s="3" t="n">
        <v>5819</v>
      </c>
      <c r="U300" s="1" t="n">
        <v>0</v>
      </c>
      <c r="V300" s="1" t="n">
        <v>0</v>
      </c>
    </row>
    <row r="301" customFormat="false" ht="12.75" hidden="false" customHeight="false" outlineLevel="0" collapsed="false">
      <c r="A301" s="1" t="s">
        <v>575</v>
      </c>
      <c r="B301" s="2" t="s">
        <v>576</v>
      </c>
      <c r="C301" s="3" t="n">
        <v>16144</v>
      </c>
      <c r="D301" s="3" t="n">
        <v>27185</v>
      </c>
      <c r="E301" s="3" t="n">
        <v>2019</v>
      </c>
      <c r="H301" s="3" t="n">
        <f aca="false">SUM(F301:G301)</f>
        <v>0</v>
      </c>
      <c r="I301" s="3" t="n">
        <f aca="false">H301+D301+C301+E301</f>
        <v>45348</v>
      </c>
      <c r="J301" s="3" t="n">
        <v>39378</v>
      </c>
      <c r="K301" s="3" t="n">
        <v>0</v>
      </c>
      <c r="L301" s="3" t="n">
        <f aca="false">SUM(J301:K301)</f>
        <v>39378</v>
      </c>
      <c r="M301" s="3" t="n">
        <v>0</v>
      </c>
      <c r="N301" s="3" t="n">
        <f aca="false">SUM(L301:M301)</f>
        <v>39378</v>
      </c>
      <c r="O301" s="3" t="n">
        <f aca="false">I301-N301</f>
        <v>5970</v>
      </c>
      <c r="P301" s="3" t="n">
        <f aca="false">Q301+R301+U301+V301</f>
        <v>-5970</v>
      </c>
      <c r="Q301" s="3" t="n">
        <v>0</v>
      </c>
      <c r="R301" s="3" t="n">
        <f aca="false">S301-T301</f>
        <v>-5970</v>
      </c>
      <c r="S301" s="3" t="n">
        <v>2307</v>
      </c>
      <c r="T301" s="3" t="n">
        <v>8277</v>
      </c>
      <c r="U301" s="1" t="n">
        <v>0</v>
      </c>
      <c r="V301" s="1" t="n">
        <v>0</v>
      </c>
    </row>
    <row r="302" customFormat="false" ht="12.75" hidden="false" customHeight="false" outlineLevel="0" collapsed="false">
      <c r="A302" s="1" t="s">
        <v>577</v>
      </c>
      <c r="B302" s="2" t="s">
        <v>578</v>
      </c>
      <c r="C302" s="3" t="n">
        <v>0</v>
      </c>
      <c r="D302" s="3" t="n">
        <v>15982</v>
      </c>
      <c r="E302" s="3" t="n">
        <v>496</v>
      </c>
      <c r="G302" s="3" t="n">
        <v>21761</v>
      </c>
      <c r="H302" s="3" t="n">
        <f aca="false">SUM(F302:G302)</f>
        <v>21761</v>
      </c>
      <c r="I302" s="3" t="n">
        <f aca="false">H302+D302+C302+E302</f>
        <v>38239</v>
      </c>
      <c r="J302" s="3" t="n">
        <v>26432</v>
      </c>
      <c r="K302" s="3" t="n">
        <v>1014</v>
      </c>
      <c r="L302" s="3" t="n">
        <f aca="false">SUM(J302:K302)</f>
        <v>27446</v>
      </c>
      <c r="M302" s="3" t="n">
        <v>0</v>
      </c>
      <c r="N302" s="3" t="n">
        <f aca="false">SUM(L302:M302)</f>
        <v>27446</v>
      </c>
      <c r="O302" s="3" t="n">
        <f aca="false">I302-N302</f>
        <v>10793</v>
      </c>
      <c r="P302" s="3" t="n">
        <f aca="false">Q302+R302+U302+V302</f>
        <v>-10793</v>
      </c>
      <c r="Q302" s="3" t="n">
        <v>0</v>
      </c>
      <c r="R302" s="3" t="n">
        <f aca="false">S302-T302</f>
        <v>-10793</v>
      </c>
      <c r="S302" s="3" t="n">
        <v>5925</v>
      </c>
      <c r="T302" s="3" t="n">
        <v>16718</v>
      </c>
      <c r="U302" s="1" t="n">
        <v>0</v>
      </c>
      <c r="V302" s="1" t="n">
        <v>0</v>
      </c>
    </row>
    <row r="303" customFormat="false" ht="12.75" hidden="false" customHeight="false" outlineLevel="0" collapsed="false">
      <c r="A303" s="1" t="s">
        <v>579</v>
      </c>
      <c r="B303" s="2" t="s">
        <v>580</v>
      </c>
      <c r="C303" s="3" t="n">
        <v>104</v>
      </c>
      <c r="D303" s="3" t="n">
        <v>17189</v>
      </c>
      <c r="E303" s="3" t="n">
        <v>1708</v>
      </c>
      <c r="G303" s="3" t="n">
        <v>2070</v>
      </c>
      <c r="H303" s="3" t="n">
        <f aca="false">SUM(F303:G303)</f>
        <v>2070</v>
      </c>
      <c r="I303" s="3" t="n">
        <f aca="false">H303+D303+C303+E303</f>
        <v>21071</v>
      </c>
      <c r="J303" s="3" t="n">
        <v>17214</v>
      </c>
      <c r="K303" s="3" t="n">
        <v>0</v>
      </c>
      <c r="L303" s="3" t="n">
        <f aca="false">SUM(J303:K303)</f>
        <v>17214</v>
      </c>
      <c r="M303" s="3" t="n">
        <v>0</v>
      </c>
      <c r="N303" s="3" t="n">
        <f aca="false">SUM(L303:M303)</f>
        <v>17214</v>
      </c>
      <c r="O303" s="3" t="n">
        <f aca="false">I303-N303</f>
        <v>3857</v>
      </c>
      <c r="P303" s="3" t="n">
        <f aca="false">Q303+R303+U303+V303</f>
        <v>-3857</v>
      </c>
      <c r="Q303" s="3" t="n">
        <v>0</v>
      </c>
      <c r="R303" s="3" t="n">
        <f aca="false">S303-T303</f>
        <v>-3857</v>
      </c>
      <c r="S303" s="3" t="n">
        <v>6511</v>
      </c>
      <c r="T303" s="3" t="n">
        <v>10368</v>
      </c>
      <c r="U303" s="1" t="n">
        <v>0</v>
      </c>
      <c r="V303" s="1" t="n">
        <v>0</v>
      </c>
    </row>
    <row r="304" customFormat="false" ht="12.75" hidden="false" customHeight="false" outlineLevel="0" collapsed="false">
      <c r="A304" s="1" t="s">
        <v>581</v>
      </c>
      <c r="B304" s="2" t="s">
        <v>582</v>
      </c>
      <c r="C304" s="3" t="n">
        <v>40</v>
      </c>
      <c r="D304" s="3" t="n">
        <v>9551</v>
      </c>
      <c r="E304" s="3" t="n">
        <v>1584</v>
      </c>
      <c r="G304" s="3" t="n">
        <v>230</v>
      </c>
      <c r="H304" s="3" t="n">
        <f aca="false">SUM(F304:G304)</f>
        <v>230</v>
      </c>
      <c r="I304" s="3" t="n">
        <f aca="false">H304+D304+C304+E304</f>
        <v>11405</v>
      </c>
      <c r="J304" s="3" t="n">
        <v>9598</v>
      </c>
      <c r="K304" s="3" t="n">
        <v>590</v>
      </c>
      <c r="L304" s="3" t="n">
        <f aca="false">SUM(J304:K304)</f>
        <v>10188</v>
      </c>
      <c r="M304" s="3" t="n">
        <v>0</v>
      </c>
      <c r="N304" s="3" t="n">
        <f aca="false">SUM(L304:M304)</f>
        <v>10188</v>
      </c>
      <c r="O304" s="3" t="n">
        <f aca="false">I304-N304</f>
        <v>1217</v>
      </c>
      <c r="P304" s="3" t="n">
        <f aca="false">Q304+R304+U304+V304</f>
        <v>-1217</v>
      </c>
      <c r="Q304" s="3" t="n">
        <v>0</v>
      </c>
      <c r="R304" s="3" t="n">
        <f aca="false">S304-T304</f>
        <v>-1217</v>
      </c>
      <c r="S304" s="3" t="n">
        <v>3529</v>
      </c>
      <c r="T304" s="3" t="n">
        <v>4746</v>
      </c>
      <c r="U304" s="1" t="n">
        <v>0</v>
      </c>
      <c r="V304" s="1" t="n">
        <v>0</v>
      </c>
    </row>
    <row r="305" customFormat="false" ht="12.75" hidden="false" customHeight="false" outlineLevel="0" collapsed="false">
      <c r="A305" s="1" t="s">
        <v>583</v>
      </c>
      <c r="B305" s="2" t="s">
        <v>584</v>
      </c>
      <c r="C305" s="3" t="n">
        <v>8</v>
      </c>
      <c r="D305" s="3" t="n">
        <v>5707</v>
      </c>
      <c r="E305" s="3" t="n">
        <v>670</v>
      </c>
      <c r="G305" s="3" t="n">
        <v>762</v>
      </c>
      <c r="H305" s="3" t="n">
        <f aca="false">SUM(F305:G305)</f>
        <v>762</v>
      </c>
      <c r="I305" s="3" t="n">
        <f aca="false">H305+D305+C305+E305</f>
        <v>7147</v>
      </c>
      <c r="J305" s="3" t="n">
        <v>4487</v>
      </c>
      <c r="K305" s="3" t="n">
        <v>479</v>
      </c>
      <c r="L305" s="3" t="n">
        <f aca="false">SUM(J305:K305)</f>
        <v>4966</v>
      </c>
      <c r="M305" s="3" t="n">
        <v>0</v>
      </c>
      <c r="N305" s="3" t="n">
        <f aca="false">SUM(L305:M305)</f>
        <v>4966</v>
      </c>
      <c r="O305" s="3" t="n">
        <f aca="false">I305-N305</f>
        <v>2181</v>
      </c>
      <c r="P305" s="3" t="n">
        <f aca="false">Q305+R305+U305+V305</f>
        <v>-2181</v>
      </c>
      <c r="Q305" s="3" t="n">
        <v>0</v>
      </c>
      <c r="R305" s="3" t="n">
        <f aca="false">S305-T305</f>
        <v>-2181</v>
      </c>
      <c r="S305" s="3" t="n">
        <v>6811</v>
      </c>
      <c r="T305" s="3" t="n">
        <v>8992</v>
      </c>
      <c r="U305" s="1" t="n">
        <v>0</v>
      </c>
      <c r="V305" s="1" t="n">
        <v>0</v>
      </c>
    </row>
    <row r="306" customFormat="false" ht="12.75" hidden="false" customHeight="false" outlineLevel="0" collapsed="false">
      <c r="A306" s="1" t="s">
        <v>585</v>
      </c>
      <c r="B306" s="2" t="s">
        <v>586</v>
      </c>
      <c r="C306" s="3" t="n">
        <v>744</v>
      </c>
      <c r="D306" s="3" t="n">
        <v>13499</v>
      </c>
      <c r="E306" s="3" t="n">
        <v>436</v>
      </c>
      <c r="G306" s="3" t="n">
        <v>647</v>
      </c>
      <c r="H306" s="3" t="n">
        <f aca="false">SUM(F306:G306)</f>
        <v>647</v>
      </c>
      <c r="I306" s="3" t="n">
        <f aca="false">H306+D306+C306+E306</f>
        <v>15326</v>
      </c>
      <c r="J306" s="3" t="n">
        <v>12123</v>
      </c>
      <c r="K306" s="3" t="n">
        <v>726</v>
      </c>
      <c r="L306" s="3" t="n">
        <f aca="false">SUM(J306:K306)</f>
        <v>12849</v>
      </c>
      <c r="M306" s="3" t="n">
        <v>2800</v>
      </c>
      <c r="N306" s="3" t="n">
        <f aca="false">SUM(L306:M306)</f>
        <v>15649</v>
      </c>
      <c r="O306" s="3" t="n">
        <f aca="false">I306-N306</f>
        <v>-323</v>
      </c>
      <c r="P306" s="3" t="n">
        <f aca="false">Q306+R306+U306+V306</f>
        <v>323</v>
      </c>
      <c r="Q306" s="3" t="n">
        <v>0</v>
      </c>
      <c r="R306" s="3" t="n">
        <f aca="false">S306-T306</f>
        <v>323</v>
      </c>
      <c r="S306" s="3" t="n">
        <v>1300</v>
      </c>
      <c r="T306" s="3" t="n">
        <v>977</v>
      </c>
      <c r="U306" s="1" t="n">
        <v>0</v>
      </c>
      <c r="V306" s="1" t="n">
        <v>0</v>
      </c>
    </row>
    <row r="307" customFormat="false" ht="12.75" hidden="false" customHeight="false" outlineLevel="0" collapsed="false">
      <c r="A307" s="1" t="s">
        <v>587</v>
      </c>
      <c r="B307" s="2" t="s">
        <v>588</v>
      </c>
      <c r="C307" s="3" t="n">
        <v>184</v>
      </c>
      <c r="D307" s="3" t="n">
        <v>9432</v>
      </c>
      <c r="E307" s="3" t="n">
        <v>489</v>
      </c>
      <c r="H307" s="3" t="n">
        <f aca="false">SUM(F307:G307)</f>
        <v>0</v>
      </c>
      <c r="I307" s="3" t="n">
        <f aca="false">H307+D307+C307+E307</f>
        <v>10105</v>
      </c>
      <c r="J307" s="3" t="n">
        <v>4998</v>
      </c>
      <c r="K307" s="3" t="n">
        <v>0</v>
      </c>
      <c r="L307" s="3" t="n">
        <f aca="false">SUM(J307:K307)</f>
        <v>4998</v>
      </c>
      <c r="M307" s="3" t="n">
        <v>0</v>
      </c>
      <c r="N307" s="3" t="n">
        <f aca="false">SUM(L307:M307)</f>
        <v>4998</v>
      </c>
      <c r="O307" s="3" t="n">
        <f aca="false">I307-N307</f>
        <v>5107</v>
      </c>
      <c r="P307" s="3" t="n">
        <f aca="false">Q307+R307+U307+V307</f>
        <v>-5107</v>
      </c>
      <c r="Q307" s="3" t="n">
        <v>0</v>
      </c>
      <c r="R307" s="3" t="n">
        <f aca="false">S307-T307</f>
        <v>-5107</v>
      </c>
      <c r="S307" s="3" t="n">
        <v>1149</v>
      </c>
      <c r="T307" s="3" t="n">
        <v>6256</v>
      </c>
      <c r="U307" s="1" t="n">
        <v>0</v>
      </c>
      <c r="V307" s="1" t="n">
        <v>0</v>
      </c>
    </row>
    <row r="308" customFormat="false" ht="12.75" hidden="false" customHeight="false" outlineLevel="0" collapsed="false">
      <c r="A308" s="1" t="s">
        <v>589</v>
      </c>
      <c r="B308" s="2" t="s">
        <v>590</v>
      </c>
      <c r="C308" s="3" t="n">
        <v>0</v>
      </c>
      <c r="D308" s="3" t="n">
        <v>5790</v>
      </c>
      <c r="E308" s="3" t="n">
        <v>113</v>
      </c>
      <c r="G308" s="3" t="n">
        <v>415</v>
      </c>
      <c r="H308" s="3" t="n">
        <f aca="false">SUM(F308:G308)</f>
        <v>415</v>
      </c>
      <c r="I308" s="3" t="n">
        <f aca="false">H308+D308+C308+E308</f>
        <v>6318</v>
      </c>
      <c r="J308" s="3" t="n">
        <v>4623</v>
      </c>
      <c r="K308" s="3" t="n">
        <v>0</v>
      </c>
      <c r="L308" s="3" t="n">
        <f aca="false">SUM(J308:K308)</f>
        <v>4623</v>
      </c>
      <c r="M308" s="3" t="n">
        <v>0</v>
      </c>
      <c r="N308" s="3" t="n">
        <f aca="false">SUM(L308:M308)</f>
        <v>4623</v>
      </c>
      <c r="O308" s="3" t="n">
        <f aca="false">I308-N308</f>
        <v>1695</v>
      </c>
      <c r="P308" s="3" t="n">
        <f aca="false">Q308+R308+U308+V308</f>
        <v>-1695</v>
      </c>
      <c r="Q308" s="3" t="n">
        <v>0</v>
      </c>
      <c r="R308" s="3" t="n">
        <f aca="false">S308-T308</f>
        <v>-1695</v>
      </c>
      <c r="S308" s="3" t="n">
        <v>4026</v>
      </c>
      <c r="T308" s="3" t="n">
        <v>5721</v>
      </c>
      <c r="U308" s="1" t="n">
        <v>0</v>
      </c>
      <c r="V308" s="1" t="n">
        <v>0</v>
      </c>
    </row>
    <row r="309" customFormat="false" ht="12.75" hidden="false" customHeight="false" outlineLevel="0" collapsed="false">
      <c r="A309" s="1" t="s">
        <v>591</v>
      </c>
      <c r="B309" s="2" t="s">
        <v>592</v>
      </c>
      <c r="C309" s="3" t="n">
        <v>0</v>
      </c>
      <c r="D309" s="3" t="n">
        <v>11593</v>
      </c>
      <c r="E309" s="3" t="n">
        <v>913</v>
      </c>
      <c r="G309" s="3" t="n">
        <v>2024</v>
      </c>
      <c r="H309" s="3" t="n">
        <f aca="false">SUM(F309:G309)</f>
        <v>2024</v>
      </c>
      <c r="I309" s="3" t="n">
        <f aca="false">H309+D309+C309+E309</f>
        <v>14530</v>
      </c>
      <c r="J309" s="3" t="n">
        <v>11027</v>
      </c>
      <c r="K309" s="3" t="n">
        <v>139</v>
      </c>
      <c r="L309" s="3" t="n">
        <f aca="false">SUM(J309:K309)</f>
        <v>11166</v>
      </c>
      <c r="M309" s="3" t="n">
        <v>-2000</v>
      </c>
      <c r="N309" s="3" t="n">
        <f aca="false">SUM(L309:M309)</f>
        <v>9166</v>
      </c>
      <c r="O309" s="3" t="n">
        <f aca="false">I309-N309</f>
        <v>5364</v>
      </c>
      <c r="P309" s="3" t="n">
        <f aca="false">Q309+R309+U309+V309</f>
        <v>-5364</v>
      </c>
      <c r="Q309" s="3" t="n">
        <v>0</v>
      </c>
      <c r="R309" s="3" t="n">
        <f aca="false">S309-T309</f>
        <v>-5364</v>
      </c>
      <c r="S309" s="3" t="n">
        <v>1703</v>
      </c>
      <c r="T309" s="3" t="n">
        <v>7067</v>
      </c>
      <c r="U309" s="1" t="n">
        <v>0</v>
      </c>
      <c r="V309" s="1" t="n">
        <v>0</v>
      </c>
    </row>
    <row r="310" customFormat="false" ht="12.75" hidden="false" customHeight="false" outlineLevel="0" collapsed="false">
      <c r="A310" s="1" t="s">
        <v>593</v>
      </c>
      <c r="B310" s="2" t="s">
        <v>594</v>
      </c>
      <c r="C310" s="3" t="n">
        <v>0</v>
      </c>
      <c r="D310" s="3" t="n">
        <v>7034</v>
      </c>
      <c r="E310" s="3" t="n">
        <v>131</v>
      </c>
      <c r="G310" s="3" t="n">
        <v>250</v>
      </c>
      <c r="H310" s="3" t="n">
        <f aca="false">SUM(F310:G310)</f>
        <v>250</v>
      </c>
      <c r="I310" s="3" t="n">
        <f aca="false">H310+D310+C310+E310</f>
        <v>7415</v>
      </c>
      <c r="J310" s="3" t="n">
        <v>5082</v>
      </c>
      <c r="K310" s="3" t="n">
        <v>396</v>
      </c>
      <c r="L310" s="3" t="n">
        <f aca="false">SUM(J310:K310)</f>
        <v>5478</v>
      </c>
      <c r="M310" s="3" t="n">
        <v>0</v>
      </c>
      <c r="N310" s="3" t="n">
        <f aca="false">SUM(L310:M310)</f>
        <v>5478</v>
      </c>
      <c r="O310" s="3" t="n">
        <f aca="false">I310-N310</f>
        <v>1937</v>
      </c>
      <c r="P310" s="3" t="n">
        <f aca="false">Q310+R310+U310+V310</f>
        <v>-1937</v>
      </c>
      <c r="Q310" s="3" t="n">
        <v>0</v>
      </c>
      <c r="R310" s="3" t="n">
        <f aca="false">S310-T310</f>
        <v>-1937</v>
      </c>
      <c r="S310" s="3" t="n">
        <v>1757</v>
      </c>
      <c r="T310" s="3" t="n">
        <v>3694</v>
      </c>
      <c r="U310" s="1" t="n">
        <v>0</v>
      </c>
      <c r="V310" s="1" t="n">
        <v>0</v>
      </c>
    </row>
    <row r="311" customFormat="false" ht="12.75" hidden="false" customHeight="false" outlineLevel="0" collapsed="false">
      <c r="A311" s="1" t="s">
        <v>595</v>
      </c>
      <c r="B311" s="2" t="s">
        <v>596</v>
      </c>
      <c r="C311" s="3" t="n">
        <v>0</v>
      </c>
      <c r="D311" s="3" t="n">
        <v>5628</v>
      </c>
      <c r="E311" s="3" t="n">
        <v>104</v>
      </c>
      <c r="G311" s="3" t="n">
        <v>28</v>
      </c>
      <c r="H311" s="3" t="n">
        <f aca="false">SUM(F311:G311)</f>
        <v>28</v>
      </c>
      <c r="I311" s="3" t="n">
        <f aca="false">H311+D311+C311+E311</f>
        <v>5760</v>
      </c>
      <c r="J311" s="3" t="n">
        <v>3159</v>
      </c>
      <c r="K311" s="3" t="n">
        <v>0</v>
      </c>
      <c r="L311" s="3" t="n">
        <f aca="false">SUM(J311:K311)</f>
        <v>3159</v>
      </c>
      <c r="M311" s="3" t="n">
        <v>0</v>
      </c>
      <c r="N311" s="3" t="n">
        <f aca="false">SUM(L311:M311)</f>
        <v>3159</v>
      </c>
      <c r="O311" s="3" t="n">
        <f aca="false">I311-N311</f>
        <v>2601</v>
      </c>
      <c r="P311" s="3" t="n">
        <f aca="false">Q311+R311+U311+V311</f>
        <v>-2601</v>
      </c>
      <c r="Q311" s="3" t="n">
        <v>0</v>
      </c>
      <c r="R311" s="3" t="n">
        <f aca="false">S311-T311</f>
        <v>-2601</v>
      </c>
      <c r="S311" s="3" t="n">
        <v>3302</v>
      </c>
      <c r="T311" s="3" t="n">
        <v>5903</v>
      </c>
      <c r="U311" s="1" t="n">
        <v>0</v>
      </c>
      <c r="V311" s="1" t="n">
        <v>0</v>
      </c>
    </row>
    <row r="312" customFormat="false" ht="12.75" hidden="false" customHeight="false" outlineLevel="0" collapsed="false">
      <c r="A312" s="1" t="s">
        <v>597</v>
      </c>
      <c r="B312" s="2" t="s">
        <v>598</v>
      </c>
      <c r="C312" s="3" t="n">
        <v>10</v>
      </c>
      <c r="D312" s="3" t="n">
        <v>7058</v>
      </c>
      <c r="E312" s="3" t="n">
        <v>2646</v>
      </c>
      <c r="G312" s="3" t="n">
        <v>2736</v>
      </c>
      <c r="H312" s="3" t="n">
        <f aca="false">SUM(F312:G312)</f>
        <v>2736</v>
      </c>
      <c r="I312" s="3" t="n">
        <f aca="false">H312+D312+C312+E312</f>
        <v>12450</v>
      </c>
      <c r="J312" s="3" t="n">
        <v>10087</v>
      </c>
      <c r="K312" s="3" t="n">
        <v>295</v>
      </c>
      <c r="L312" s="3" t="n">
        <f aca="false">SUM(J312:K312)</f>
        <v>10382</v>
      </c>
      <c r="M312" s="3" t="n">
        <v>0</v>
      </c>
      <c r="N312" s="3" t="n">
        <f aca="false">SUM(L312:M312)</f>
        <v>10382</v>
      </c>
      <c r="O312" s="3" t="n">
        <f aca="false">I312-N312</f>
        <v>2068</v>
      </c>
      <c r="P312" s="3" t="n">
        <f aca="false">Q312+R312+U312+V312</f>
        <v>-2068</v>
      </c>
      <c r="Q312" s="3" t="n">
        <v>0</v>
      </c>
      <c r="R312" s="3" t="n">
        <f aca="false">S312-T312</f>
        <v>-2068</v>
      </c>
      <c r="S312" s="3" t="n">
        <v>6703</v>
      </c>
      <c r="T312" s="3" t="n">
        <v>8771</v>
      </c>
      <c r="U312" s="1" t="n">
        <v>0</v>
      </c>
      <c r="V312" s="1" t="n">
        <v>0</v>
      </c>
    </row>
    <row r="313" customFormat="false" ht="12.75" hidden="false" customHeight="false" outlineLevel="0" collapsed="false">
      <c r="A313" s="1" t="s">
        <v>599</v>
      </c>
      <c r="B313" s="2" t="s">
        <v>600</v>
      </c>
      <c r="C313" s="3" t="n">
        <v>4213</v>
      </c>
      <c r="D313" s="3" t="n">
        <v>9267</v>
      </c>
      <c r="E313" s="3" t="n">
        <v>6974</v>
      </c>
      <c r="H313" s="3" t="n">
        <f aca="false">SUM(F313:G313)</f>
        <v>0</v>
      </c>
      <c r="I313" s="3" t="n">
        <f aca="false">H313+D313+C313+E313</f>
        <v>20454</v>
      </c>
      <c r="J313" s="3" t="n">
        <v>17399</v>
      </c>
      <c r="K313" s="3" t="n">
        <v>999</v>
      </c>
      <c r="L313" s="3" t="n">
        <f aca="false">SUM(J313:K313)</f>
        <v>18398</v>
      </c>
      <c r="M313" s="3" t="n">
        <v>0</v>
      </c>
      <c r="N313" s="3" t="n">
        <f aca="false">SUM(L313:M313)</f>
        <v>18398</v>
      </c>
      <c r="O313" s="3" t="n">
        <f aca="false">I313-N313</f>
        <v>2056</v>
      </c>
      <c r="P313" s="3" t="n">
        <f aca="false">Q313+R313+U313+V313</f>
        <v>-2056</v>
      </c>
      <c r="Q313" s="3" t="n">
        <v>0</v>
      </c>
      <c r="R313" s="3" t="n">
        <f aca="false">S313-T313</f>
        <v>-2056</v>
      </c>
      <c r="S313" s="3" t="n">
        <v>2379</v>
      </c>
      <c r="T313" s="3" t="n">
        <v>4435</v>
      </c>
      <c r="U313" s="1" t="n">
        <v>0</v>
      </c>
      <c r="V313" s="1" t="n">
        <v>0</v>
      </c>
    </row>
    <row r="314" customFormat="false" ht="12.75" hidden="false" customHeight="false" outlineLevel="0" collapsed="false">
      <c r="A314" s="1" t="s">
        <v>601</v>
      </c>
      <c r="B314" s="2" t="s">
        <v>602</v>
      </c>
      <c r="C314" s="3" t="n">
        <v>0</v>
      </c>
      <c r="D314" s="3" t="n">
        <v>4467</v>
      </c>
      <c r="E314" s="3" t="n">
        <v>565</v>
      </c>
      <c r="G314" s="3" t="n">
        <v>1131</v>
      </c>
      <c r="H314" s="3" t="n">
        <f aca="false">SUM(F314:G314)</f>
        <v>1131</v>
      </c>
      <c r="I314" s="3" t="n">
        <f aca="false">H314+D314+C314+E314</f>
        <v>6163</v>
      </c>
      <c r="J314" s="3" t="n">
        <v>4607</v>
      </c>
      <c r="K314" s="3" t="n">
        <v>0</v>
      </c>
      <c r="L314" s="3" t="n">
        <f aca="false">SUM(J314:K314)</f>
        <v>4607</v>
      </c>
      <c r="M314" s="3" t="n">
        <v>0</v>
      </c>
      <c r="N314" s="3" t="n">
        <f aca="false">SUM(L314:M314)</f>
        <v>4607</v>
      </c>
      <c r="O314" s="3" t="n">
        <f aca="false">I314-N314</f>
        <v>1556</v>
      </c>
      <c r="P314" s="3" t="n">
        <f aca="false">Q314+R314+U314+V314</f>
        <v>-1556</v>
      </c>
      <c r="Q314" s="3" t="n">
        <v>0</v>
      </c>
      <c r="R314" s="3" t="n">
        <f aca="false">S314-T314</f>
        <v>-1556</v>
      </c>
      <c r="S314" s="3" t="n">
        <v>543</v>
      </c>
      <c r="T314" s="3" t="n">
        <v>2099</v>
      </c>
      <c r="U314" s="1" t="n">
        <v>0</v>
      </c>
      <c r="V314" s="1" t="n">
        <v>0</v>
      </c>
    </row>
    <row r="315" customFormat="false" ht="12.75" hidden="false" customHeight="false" outlineLevel="0" collapsed="false">
      <c r="A315" s="1" t="s">
        <v>603</v>
      </c>
      <c r="B315" s="2" t="s">
        <v>604</v>
      </c>
      <c r="C315" s="3" t="n">
        <v>47</v>
      </c>
      <c r="D315" s="3" t="n">
        <v>12832</v>
      </c>
      <c r="E315" s="3" t="n">
        <v>319</v>
      </c>
      <c r="G315" s="3" t="n">
        <v>7248</v>
      </c>
      <c r="H315" s="3" t="n">
        <f aca="false">SUM(F315:G315)</f>
        <v>7248</v>
      </c>
      <c r="I315" s="3" t="n">
        <f aca="false">H315+D315+C315+E315</f>
        <v>20446</v>
      </c>
      <c r="J315" s="3" t="n">
        <v>16910</v>
      </c>
      <c r="K315" s="3" t="n">
        <v>4906</v>
      </c>
      <c r="L315" s="3" t="n">
        <f aca="false">SUM(J315:K315)</f>
        <v>21816</v>
      </c>
      <c r="M315" s="3" t="n">
        <v>0</v>
      </c>
      <c r="N315" s="3" t="n">
        <f aca="false">SUM(L315:M315)</f>
        <v>21816</v>
      </c>
      <c r="O315" s="3" t="n">
        <f aca="false">I315-N315</f>
        <v>-1370</v>
      </c>
      <c r="P315" s="3" t="n">
        <f aca="false">Q315+R315+U315+V315</f>
        <v>1370</v>
      </c>
      <c r="Q315" s="3" t="n">
        <v>0</v>
      </c>
      <c r="R315" s="3" t="n">
        <f aca="false">S315-T315</f>
        <v>1370</v>
      </c>
      <c r="S315" s="3" t="n">
        <v>10139</v>
      </c>
      <c r="T315" s="3" t="n">
        <v>8769</v>
      </c>
      <c r="U315" s="1" t="n">
        <v>0</v>
      </c>
      <c r="V315" s="1" t="n">
        <v>0</v>
      </c>
    </row>
    <row r="316" customFormat="false" ht="12.75" hidden="false" customHeight="false" outlineLevel="0" collapsed="false">
      <c r="A316" s="1" t="s">
        <v>605</v>
      </c>
      <c r="B316" s="2" t="s">
        <v>606</v>
      </c>
      <c r="C316" s="3" t="n">
        <v>0</v>
      </c>
      <c r="D316" s="3" t="n">
        <v>11313</v>
      </c>
      <c r="E316" s="3" t="n">
        <v>3437</v>
      </c>
      <c r="G316" s="3" t="n">
        <v>24</v>
      </c>
      <c r="H316" s="3" t="n">
        <f aca="false">SUM(F316:G316)</f>
        <v>24</v>
      </c>
      <c r="I316" s="3" t="n">
        <f aca="false">H316+D316+C316+E316</f>
        <v>14774</v>
      </c>
      <c r="J316" s="3" t="n">
        <v>8190</v>
      </c>
      <c r="K316" s="3" t="n">
        <v>1402</v>
      </c>
      <c r="L316" s="3" t="n">
        <f aca="false">SUM(J316:K316)</f>
        <v>9592</v>
      </c>
      <c r="M316" s="3" t="n">
        <v>0</v>
      </c>
      <c r="N316" s="3" t="n">
        <f aca="false">SUM(L316:M316)</f>
        <v>9592</v>
      </c>
      <c r="O316" s="3" t="n">
        <f aca="false">I316-N316</f>
        <v>5182</v>
      </c>
      <c r="P316" s="3" t="n">
        <f aca="false">Q316+R316+U316+V316</f>
        <v>-5182</v>
      </c>
      <c r="Q316" s="3" t="n">
        <v>0</v>
      </c>
      <c r="R316" s="3" t="n">
        <f aca="false">S316-T316</f>
        <v>-5182</v>
      </c>
      <c r="S316" s="3" t="n">
        <v>1664</v>
      </c>
      <c r="T316" s="3" t="n">
        <v>6846</v>
      </c>
      <c r="U316" s="1" t="n">
        <v>0</v>
      </c>
      <c r="V316" s="1" t="n">
        <v>0</v>
      </c>
    </row>
    <row r="317" customFormat="false" ht="12.75" hidden="false" customHeight="false" outlineLevel="0" collapsed="false">
      <c r="A317" s="1" t="s">
        <v>607</v>
      </c>
      <c r="B317" s="2" t="s">
        <v>608</v>
      </c>
      <c r="C317" s="3" t="n">
        <v>0</v>
      </c>
      <c r="D317" s="3" t="n">
        <v>9233</v>
      </c>
      <c r="E317" s="3" t="n">
        <v>64</v>
      </c>
      <c r="G317" s="3" t="n">
        <v>215</v>
      </c>
      <c r="H317" s="3" t="n">
        <f aca="false">SUM(F317:G317)</f>
        <v>215</v>
      </c>
      <c r="I317" s="3" t="n">
        <f aca="false">H317+D317+C317+E317</f>
        <v>9512</v>
      </c>
      <c r="J317" s="3" t="n">
        <v>9157</v>
      </c>
      <c r="K317" s="3" t="n">
        <v>0</v>
      </c>
      <c r="L317" s="3" t="n">
        <f aca="false">SUM(J317:K317)</f>
        <v>9157</v>
      </c>
      <c r="M317" s="3" t="n">
        <v>0</v>
      </c>
      <c r="N317" s="3" t="n">
        <f aca="false">SUM(L317:M317)</f>
        <v>9157</v>
      </c>
      <c r="O317" s="3" t="n">
        <f aca="false">I317-N317</f>
        <v>355</v>
      </c>
      <c r="P317" s="3" t="n">
        <f aca="false">Q317+R317+U317+V317</f>
        <v>-355</v>
      </c>
      <c r="Q317" s="3" t="n">
        <v>0</v>
      </c>
      <c r="R317" s="3" t="n">
        <f aca="false">S317-T317</f>
        <v>-355</v>
      </c>
      <c r="S317" s="3" t="n">
        <v>831</v>
      </c>
      <c r="T317" s="3" t="n">
        <v>1186</v>
      </c>
      <c r="U317" s="1" t="n">
        <v>0</v>
      </c>
      <c r="V317" s="1" t="n">
        <v>0</v>
      </c>
    </row>
    <row r="318" customFormat="false" ht="12.75" hidden="false" customHeight="false" outlineLevel="0" collapsed="false">
      <c r="A318" s="1" t="s">
        <v>609</v>
      </c>
      <c r="B318" s="2" t="s">
        <v>610</v>
      </c>
      <c r="C318" s="3" t="n">
        <v>0</v>
      </c>
      <c r="D318" s="3" t="n">
        <v>10086</v>
      </c>
      <c r="E318" s="3" t="n">
        <v>7534</v>
      </c>
      <c r="G318" s="3" t="n">
        <v>192</v>
      </c>
      <c r="H318" s="3" t="n">
        <f aca="false">SUM(F318:G318)</f>
        <v>192</v>
      </c>
      <c r="I318" s="3" t="n">
        <f aca="false">H318+D318+C318+E318</f>
        <v>17812</v>
      </c>
      <c r="J318" s="3" t="n">
        <v>15397</v>
      </c>
      <c r="K318" s="3" t="n">
        <v>0</v>
      </c>
      <c r="L318" s="3" t="n">
        <f aca="false">SUM(J318:K318)</f>
        <v>15397</v>
      </c>
      <c r="M318" s="3" t="n">
        <v>0</v>
      </c>
      <c r="N318" s="3" t="n">
        <f aca="false">SUM(L318:M318)</f>
        <v>15397</v>
      </c>
      <c r="O318" s="3" t="n">
        <f aca="false">I318-N318</f>
        <v>2415</v>
      </c>
      <c r="P318" s="3" t="n">
        <f aca="false">Q318+R318+U318+V318</f>
        <v>-2415</v>
      </c>
      <c r="Q318" s="3" t="n">
        <v>0</v>
      </c>
      <c r="R318" s="3" t="n">
        <f aca="false">S318-T318</f>
        <v>-2415</v>
      </c>
      <c r="S318" s="3" t="n">
        <v>1820</v>
      </c>
      <c r="T318" s="3" t="n">
        <v>4235</v>
      </c>
      <c r="U318" s="1" t="n">
        <v>0</v>
      </c>
      <c r="V318" s="1" t="n">
        <v>0</v>
      </c>
    </row>
    <row r="319" customFormat="false" ht="12.75" hidden="false" customHeight="false" outlineLevel="0" collapsed="false">
      <c r="A319" s="1" t="s">
        <v>611</v>
      </c>
      <c r="B319" s="2" t="s">
        <v>612</v>
      </c>
      <c r="C319" s="3" t="n">
        <v>5423</v>
      </c>
      <c r="D319" s="3" t="n">
        <v>14909</v>
      </c>
      <c r="E319" s="3" t="n">
        <v>5446</v>
      </c>
      <c r="G319" s="3" t="n">
        <v>626</v>
      </c>
      <c r="H319" s="3" t="n">
        <f aca="false">SUM(F319:G319)</f>
        <v>626</v>
      </c>
      <c r="I319" s="3" t="n">
        <f aca="false">H319+D319+C319+E319</f>
        <v>26404</v>
      </c>
      <c r="J319" s="3" t="n">
        <v>18464</v>
      </c>
      <c r="K319" s="3" t="n">
        <v>300</v>
      </c>
      <c r="L319" s="3" t="n">
        <f aca="false">SUM(J319:K319)</f>
        <v>18764</v>
      </c>
      <c r="M319" s="3" t="n">
        <v>7500</v>
      </c>
      <c r="N319" s="3" t="n">
        <f aca="false">SUM(L319:M319)</f>
        <v>26264</v>
      </c>
      <c r="O319" s="3" t="n">
        <f aca="false">I319-N319</f>
        <v>140</v>
      </c>
      <c r="P319" s="3" t="n">
        <f aca="false">Q319+R319+U319+V319</f>
        <v>-140</v>
      </c>
      <c r="Q319" s="3" t="n">
        <v>0</v>
      </c>
      <c r="R319" s="3" t="n">
        <f aca="false">S319-T319</f>
        <v>-140</v>
      </c>
      <c r="S319" s="3" t="n">
        <v>5362</v>
      </c>
      <c r="T319" s="3" t="n">
        <v>5502</v>
      </c>
      <c r="U319" s="1" t="n">
        <v>0</v>
      </c>
      <c r="V319" s="1" t="n">
        <v>0</v>
      </c>
    </row>
    <row r="320" customFormat="false" ht="12.75" hidden="false" customHeight="false" outlineLevel="0" collapsed="false">
      <c r="A320" s="1" t="s">
        <v>613</v>
      </c>
      <c r="B320" s="2" t="s">
        <v>614</v>
      </c>
      <c r="C320" s="3" t="n">
        <v>0</v>
      </c>
      <c r="D320" s="3" t="n">
        <v>5297</v>
      </c>
      <c r="E320" s="3" t="n">
        <v>10551</v>
      </c>
      <c r="G320" s="3" t="n">
        <v>1740</v>
      </c>
      <c r="H320" s="3" t="n">
        <f aca="false">SUM(F320:G320)</f>
        <v>1740</v>
      </c>
      <c r="I320" s="3" t="n">
        <f aca="false">H320+D320+C320+E320</f>
        <v>17588</v>
      </c>
      <c r="J320" s="3" t="n">
        <v>13074</v>
      </c>
      <c r="K320" s="3" t="n">
        <v>2652</v>
      </c>
      <c r="L320" s="3" t="n">
        <f aca="false">SUM(J320:K320)</f>
        <v>15726</v>
      </c>
      <c r="M320" s="3" t="n">
        <v>0</v>
      </c>
      <c r="N320" s="3" t="n">
        <f aca="false">SUM(L320:M320)</f>
        <v>15726</v>
      </c>
      <c r="O320" s="3" t="n">
        <f aca="false">I320-N320</f>
        <v>1862</v>
      </c>
      <c r="P320" s="3" t="n">
        <f aca="false">Q320+R320+U320+V320</f>
        <v>-1862</v>
      </c>
      <c r="Q320" s="3" t="n">
        <v>0</v>
      </c>
      <c r="R320" s="3" t="n">
        <f aca="false">S320-T320</f>
        <v>-1862</v>
      </c>
      <c r="S320" s="3" t="n">
        <v>5211</v>
      </c>
      <c r="T320" s="3" t="n">
        <v>7073</v>
      </c>
      <c r="U320" s="1" t="n">
        <v>0</v>
      </c>
      <c r="V320" s="1" t="n">
        <v>0</v>
      </c>
    </row>
    <row r="321" customFormat="false" ht="12.75" hidden="false" customHeight="false" outlineLevel="0" collapsed="false">
      <c r="A321" s="1" t="s">
        <v>615</v>
      </c>
      <c r="B321" s="2" t="s">
        <v>616</v>
      </c>
      <c r="C321" s="3" t="n">
        <v>30</v>
      </c>
      <c r="D321" s="3" t="n">
        <v>6190</v>
      </c>
      <c r="E321" s="3" t="n">
        <v>410</v>
      </c>
      <c r="G321" s="3" t="n">
        <v>659</v>
      </c>
      <c r="H321" s="3" t="n">
        <f aca="false">SUM(F321:G321)</f>
        <v>659</v>
      </c>
      <c r="I321" s="3" t="n">
        <f aca="false">H321+D321+C321+E321</f>
        <v>7289</v>
      </c>
      <c r="J321" s="3" t="n">
        <v>5668</v>
      </c>
      <c r="K321" s="3" t="n">
        <v>0</v>
      </c>
      <c r="L321" s="3" t="n">
        <f aca="false">SUM(J321:K321)</f>
        <v>5668</v>
      </c>
      <c r="M321" s="3" t="n">
        <v>0</v>
      </c>
      <c r="N321" s="3" t="n">
        <f aca="false">SUM(L321:M321)</f>
        <v>5668</v>
      </c>
      <c r="O321" s="3" t="n">
        <f aca="false">I321-N321</f>
        <v>1621</v>
      </c>
      <c r="P321" s="3" t="n">
        <f aca="false">Q321+R321+U321+V321</f>
        <v>-1621</v>
      </c>
      <c r="Q321" s="3" t="n">
        <v>0</v>
      </c>
      <c r="R321" s="3" t="n">
        <f aca="false">S321-T321</f>
        <v>-1621</v>
      </c>
      <c r="S321" s="3" t="n">
        <v>5156</v>
      </c>
      <c r="T321" s="3" t="n">
        <v>6777</v>
      </c>
      <c r="U321" s="1" t="n">
        <v>0</v>
      </c>
      <c r="V321" s="1" t="n">
        <v>0</v>
      </c>
    </row>
    <row r="322" customFormat="false" ht="12.75" hidden="false" customHeight="false" outlineLevel="0" collapsed="false">
      <c r="A322" s="1" t="s">
        <v>617</v>
      </c>
      <c r="B322" s="2" t="s">
        <v>618</v>
      </c>
      <c r="C322" s="3" t="n">
        <v>0</v>
      </c>
      <c r="D322" s="3" t="n">
        <v>12422</v>
      </c>
      <c r="E322" s="3" t="n">
        <v>1282</v>
      </c>
      <c r="G322" s="3" t="n">
        <v>5812</v>
      </c>
      <c r="H322" s="3" t="n">
        <f aca="false">SUM(F322:G322)</f>
        <v>5812</v>
      </c>
      <c r="I322" s="3" t="n">
        <f aca="false">H322+D322+C322+E322</f>
        <v>19516</v>
      </c>
      <c r="J322" s="3" t="n">
        <v>16859</v>
      </c>
      <c r="K322" s="3" t="n">
        <v>2060</v>
      </c>
      <c r="L322" s="3" t="n">
        <f aca="false">SUM(J322:K322)</f>
        <v>18919</v>
      </c>
      <c r="M322" s="3" t="n">
        <v>-375</v>
      </c>
      <c r="N322" s="3" t="n">
        <f aca="false">SUM(L322:M322)</f>
        <v>18544</v>
      </c>
      <c r="O322" s="3" t="n">
        <f aca="false">I322-N322</f>
        <v>972</v>
      </c>
      <c r="P322" s="3" t="n">
        <f aca="false">Q322+R322+U322+V322</f>
        <v>-972</v>
      </c>
      <c r="Q322" s="3" t="n">
        <v>0</v>
      </c>
      <c r="R322" s="3" t="n">
        <f aca="false">S322-T322</f>
        <v>-972</v>
      </c>
      <c r="S322" s="3" t="n">
        <v>2213</v>
      </c>
      <c r="T322" s="3" t="n">
        <v>3185</v>
      </c>
      <c r="U322" s="1" t="n">
        <v>0</v>
      </c>
      <c r="V322" s="1" t="n">
        <v>0</v>
      </c>
    </row>
    <row r="323" customFormat="false" ht="12.75" hidden="false" customHeight="false" outlineLevel="0" collapsed="false">
      <c r="A323" s="1" t="s">
        <v>619</v>
      </c>
      <c r="B323" s="2" t="s">
        <v>620</v>
      </c>
      <c r="C323" s="3" t="n">
        <v>0</v>
      </c>
      <c r="D323" s="3" t="n">
        <v>3910</v>
      </c>
      <c r="E323" s="3" t="n">
        <v>107</v>
      </c>
      <c r="G323" s="3" t="n">
        <v>341</v>
      </c>
      <c r="H323" s="3" t="n">
        <f aca="false">SUM(F323:G323)</f>
        <v>341</v>
      </c>
      <c r="I323" s="3" t="n">
        <f aca="false">H323+D323+C323+E323</f>
        <v>4358</v>
      </c>
      <c r="J323" s="3" t="n">
        <v>4441</v>
      </c>
      <c r="K323" s="3" t="n">
        <v>0</v>
      </c>
      <c r="L323" s="3" t="n">
        <f aca="false">SUM(J323:K323)</f>
        <v>4441</v>
      </c>
      <c r="M323" s="3" t="n">
        <v>0</v>
      </c>
      <c r="N323" s="3" t="n">
        <f aca="false">SUM(L323:M323)</f>
        <v>4441</v>
      </c>
      <c r="O323" s="3" t="n">
        <f aca="false">I323-N323</f>
        <v>-83</v>
      </c>
      <c r="P323" s="3" t="n">
        <f aca="false">Q323+R323+U323+V323</f>
        <v>83</v>
      </c>
      <c r="Q323" s="3" t="n">
        <v>0</v>
      </c>
      <c r="R323" s="3" t="n">
        <f aca="false">S323-T323</f>
        <v>83</v>
      </c>
      <c r="S323" s="3" t="n">
        <v>2992</v>
      </c>
      <c r="T323" s="3" t="n">
        <v>2909</v>
      </c>
      <c r="U323" s="1" t="n">
        <v>0</v>
      </c>
      <c r="V323" s="1" t="n">
        <v>0</v>
      </c>
    </row>
    <row r="324" customFormat="false" ht="12.75" hidden="false" customHeight="false" outlineLevel="0" collapsed="false">
      <c r="A324" s="1" t="s">
        <v>621</v>
      </c>
      <c r="B324" s="2" t="s">
        <v>622</v>
      </c>
      <c r="C324" s="3" t="n">
        <v>0</v>
      </c>
      <c r="D324" s="3" t="n">
        <v>18444</v>
      </c>
      <c r="E324" s="3" t="n">
        <v>879</v>
      </c>
      <c r="G324" s="3" t="n">
        <v>2268</v>
      </c>
      <c r="H324" s="3" t="n">
        <f aca="false">SUM(F324:G324)</f>
        <v>2268</v>
      </c>
      <c r="I324" s="3" t="n">
        <f aca="false">H324+D324+C324+E324</f>
        <v>21591</v>
      </c>
      <c r="J324" s="3" t="n">
        <v>17058</v>
      </c>
      <c r="K324" s="3" t="n">
        <v>5200</v>
      </c>
      <c r="L324" s="3" t="n">
        <f aca="false">SUM(J324:K324)</f>
        <v>22258</v>
      </c>
      <c r="M324" s="3" t="n">
        <v>0</v>
      </c>
      <c r="N324" s="3" t="n">
        <f aca="false">SUM(L324:M324)</f>
        <v>22258</v>
      </c>
      <c r="O324" s="3" t="n">
        <f aca="false">I324-N324</f>
        <v>-667</v>
      </c>
      <c r="P324" s="3" t="n">
        <f aca="false">Q324+R324+U324+V324</f>
        <v>667</v>
      </c>
      <c r="Q324" s="3" t="n">
        <v>1000</v>
      </c>
      <c r="R324" s="3" t="n">
        <f aca="false">S324-T324</f>
        <v>-333</v>
      </c>
      <c r="S324" s="3" t="n">
        <v>4867</v>
      </c>
      <c r="T324" s="3" t="n">
        <v>5200</v>
      </c>
      <c r="U324" s="1" t="n">
        <v>0</v>
      </c>
      <c r="V324" s="1" t="n">
        <v>0</v>
      </c>
    </row>
    <row r="325" customFormat="false" ht="12.75" hidden="false" customHeight="false" outlineLevel="0" collapsed="false">
      <c r="A325" s="1" t="s">
        <v>623</v>
      </c>
      <c r="B325" s="2" t="s">
        <v>624</v>
      </c>
      <c r="C325" s="3" t="n">
        <v>0</v>
      </c>
      <c r="D325" s="3" t="n">
        <v>4789</v>
      </c>
      <c r="E325" s="3" t="n">
        <v>201</v>
      </c>
      <c r="G325" s="3" t="n">
        <v>52</v>
      </c>
      <c r="H325" s="3" t="n">
        <f aca="false">SUM(F325:G325)</f>
        <v>52</v>
      </c>
      <c r="I325" s="3" t="n">
        <f aca="false">H325+D325+C325+E325</f>
        <v>5042</v>
      </c>
      <c r="J325" s="3" t="n">
        <v>4311</v>
      </c>
      <c r="K325" s="3" t="n">
        <v>0</v>
      </c>
      <c r="L325" s="3" t="n">
        <f aca="false">SUM(J325:K325)</f>
        <v>4311</v>
      </c>
      <c r="M325" s="3" t="n">
        <v>0</v>
      </c>
      <c r="N325" s="3" t="n">
        <f aca="false">SUM(L325:M325)</f>
        <v>4311</v>
      </c>
      <c r="O325" s="3" t="n">
        <f aca="false">I325-N325</f>
        <v>731</v>
      </c>
      <c r="P325" s="3" t="n">
        <f aca="false">Q325+R325+U325+V325</f>
        <v>-731</v>
      </c>
      <c r="Q325" s="3" t="n">
        <v>0</v>
      </c>
      <c r="R325" s="3" t="n">
        <f aca="false">S325-T325</f>
        <v>-731</v>
      </c>
      <c r="S325" s="3" t="n">
        <v>1641</v>
      </c>
      <c r="T325" s="3" t="n">
        <v>2372</v>
      </c>
      <c r="U325" s="1" t="n">
        <v>0</v>
      </c>
      <c r="V325" s="1" t="n">
        <v>0</v>
      </c>
    </row>
    <row r="326" customFormat="false" ht="12.75" hidden="false" customHeight="false" outlineLevel="0" collapsed="false">
      <c r="A326" s="1" t="s">
        <v>625</v>
      </c>
      <c r="B326" s="2" t="s">
        <v>626</v>
      </c>
      <c r="C326" s="3" t="n">
        <v>0</v>
      </c>
      <c r="D326" s="3" t="n">
        <v>13496</v>
      </c>
      <c r="E326" s="3" t="n">
        <v>1033</v>
      </c>
      <c r="G326" s="3" t="n">
        <v>504</v>
      </c>
      <c r="H326" s="3" t="n">
        <f aca="false">SUM(F326:G326)</f>
        <v>504</v>
      </c>
      <c r="I326" s="3" t="n">
        <f aca="false">H326+D326+C326+E326</f>
        <v>15033</v>
      </c>
      <c r="J326" s="3" t="n">
        <v>11676</v>
      </c>
      <c r="K326" s="3" t="n">
        <v>0</v>
      </c>
      <c r="L326" s="3" t="n">
        <f aca="false">SUM(J326:K326)</f>
        <v>11676</v>
      </c>
      <c r="M326" s="3" t="n">
        <v>0</v>
      </c>
      <c r="N326" s="3" t="n">
        <f aca="false">SUM(L326:M326)</f>
        <v>11676</v>
      </c>
      <c r="O326" s="3" t="n">
        <f aca="false">I326-N326</f>
        <v>3357</v>
      </c>
      <c r="P326" s="3" t="n">
        <f aca="false">Q326+R326+U326+V326</f>
        <v>-3357</v>
      </c>
      <c r="Q326" s="3" t="n">
        <v>0</v>
      </c>
      <c r="R326" s="3" t="n">
        <f aca="false">S326-T326</f>
        <v>-3357</v>
      </c>
      <c r="S326" s="3" t="n">
        <v>866</v>
      </c>
      <c r="T326" s="3" t="n">
        <v>4223</v>
      </c>
      <c r="U326" s="1" t="n">
        <v>0</v>
      </c>
      <c r="V326" s="1" t="n">
        <v>0</v>
      </c>
    </row>
    <row r="327" customFormat="false" ht="12.75" hidden="false" customHeight="false" outlineLevel="0" collapsed="false">
      <c r="A327" s="1" t="s">
        <v>627</v>
      </c>
      <c r="B327" s="2" t="s">
        <v>628</v>
      </c>
      <c r="C327" s="3" t="n">
        <v>0</v>
      </c>
      <c r="D327" s="3" t="n">
        <v>6234</v>
      </c>
      <c r="E327" s="3" t="n">
        <v>414</v>
      </c>
      <c r="G327" s="3" t="n">
        <v>2226</v>
      </c>
      <c r="H327" s="3" t="n">
        <f aca="false">SUM(F327:G327)</f>
        <v>2226</v>
      </c>
      <c r="I327" s="3" t="n">
        <f aca="false">H327+D327+C327+E327</f>
        <v>8874</v>
      </c>
      <c r="J327" s="3" t="n">
        <v>5529</v>
      </c>
      <c r="K327" s="3" t="n">
        <v>0</v>
      </c>
      <c r="L327" s="3" t="n">
        <f aca="false">SUM(J327:K327)</f>
        <v>5529</v>
      </c>
      <c r="M327" s="3" t="n">
        <v>0</v>
      </c>
      <c r="N327" s="3" t="n">
        <f aca="false">SUM(L327:M327)</f>
        <v>5529</v>
      </c>
      <c r="O327" s="3" t="n">
        <f aca="false">I327-N327</f>
        <v>3345</v>
      </c>
      <c r="P327" s="3" t="n">
        <f aca="false">Q327+R327+U327+V327</f>
        <v>-3345</v>
      </c>
      <c r="Q327" s="3" t="n">
        <v>0</v>
      </c>
      <c r="R327" s="3" t="n">
        <f aca="false">S327-T327</f>
        <v>-3345</v>
      </c>
      <c r="S327" s="3" t="n">
        <v>649</v>
      </c>
      <c r="T327" s="3" t="n">
        <v>3994</v>
      </c>
      <c r="U327" s="1" t="n">
        <v>0</v>
      </c>
      <c r="V327" s="1" t="n">
        <v>0</v>
      </c>
    </row>
    <row r="328" s="20" customFormat="true" ht="12.75" hidden="false" customHeight="false" outlineLevel="0" collapsed="false">
      <c r="B328" s="21" t="s">
        <v>629</v>
      </c>
      <c r="C328" s="22" t="n">
        <f aca="false">SUM(C298:C327)</f>
        <v>40683</v>
      </c>
      <c r="D328" s="22" t="n">
        <f aca="false">SUM(D298:D327)</f>
        <v>878684</v>
      </c>
      <c r="E328" s="22" t="n">
        <f aca="false">SUM(E298:E327)</f>
        <v>61031</v>
      </c>
      <c r="F328" s="22" t="n">
        <f aca="false">SUM(F298:F327)</f>
        <v>0</v>
      </c>
      <c r="G328" s="22" t="n">
        <f aca="false">SUM(G298:G327)</f>
        <v>114619</v>
      </c>
      <c r="H328" s="22" t="n">
        <f aca="false">SUM(H298:H327)</f>
        <v>114619</v>
      </c>
      <c r="I328" s="22" t="n">
        <f aca="false">H328+D328+C328+E328</f>
        <v>1095017</v>
      </c>
      <c r="J328" s="22" t="n">
        <f aca="false">SUM(J298:J327)</f>
        <v>1006958</v>
      </c>
      <c r="K328" s="22" t="n">
        <f aca="false">SUM(K298:K327)</f>
        <v>29233</v>
      </c>
      <c r="L328" s="22" t="n">
        <f aca="false">SUM(L298:L327)</f>
        <v>1036191</v>
      </c>
      <c r="M328" s="22" t="n">
        <f aca="false">SUM(M298:M327)</f>
        <v>7165</v>
      </c>
      <c r="N328" s="22" t="n">
        <f aca="false">SUM(L328:M328)</f>
        <v>1043356</v>
      </c>
      <c r="O328" s="22" t="n">
        <f aca="false">I328-N328</f>
        <v>51661</v>
      </c>
      <c r="P328" s="22" t="n">
        <f aca="false">Q328+R328+U328+V328</f>
        <v>-51661</v>
      </c>
      <c r="Q328" s="22" t="n">
        <f aca="false">SUM(Q298:Q327)</f>
        <v>17000</v>
      </c>
      <c r="R328" s="22" t="n">
        <f aca="false">SUM(R298:R327)</f>
        <v>-68661</v>
      </c>
      <c r="S328" s="22" t="n">
        <f aca="false">SUM(S298:S327)</f>
        <v>114471</v>
      </c>
      <c r="T328" s="22" t="n">
        <f aca="false">SUM(T298:T327)</f>
        <v>183132</v>
      </c>
      <c r="U328" s="22" t="n">
        <f aca="false">SUM(U298:U327)</f>
        <v>0</v>
      </c>
      <c r="V328" s="22" t="n">
        <f aca="false">SUM(V298:V327)</f>
        <v>0</v>
      </c>
    </row>
    <row r="330" customFormat="false" ht="12.75" hidden="false" customHeight="false" outlineLevel="0" collapsed="false">
      <c r="A330" s="1" t="s">
        <v>630</v>
      </c>
      <c r="B330" s="2" t="s">
        <v>631</v>
      </c>
      <c r="C330" s="3" t="n">
        <v>6575</v>
      </c>
      <c r="D330" s="3" t="n">
        <v>375884</v>
      </c>
      <c r="F330" s="3" t="n">
        <v>49146</v>
      </c>
      <c r="G330" s="3" t="n">
        <v>4631</v>
      </c>
      <c r="H330" s="3" t="n">
        <f aca="false">SUM(F330:G330)</f>
        <v>53777</v>
      </c>
      <c r="I330" s="3" t="n">
        <f aca="false">H330+D330+C330+E330</f>
        <v>436236</v>
      </c>
      <c r="J330" s="3" t="n">
        <v>416677</v>
      </c>
      <c r="K330" s="3" t="n">
        <v>410</v>
      </c>
      <c r="L330" s="3" t="n">
        <f aca="false">SUM(J330:K330)</f>
        <v>417087</v>
      </c>
      <c r="M330" s="3" t="n">
        <v>-4094</v>
      </c>
      <c r="N330" s="3" t="n">
        <f aca="false">SUM(L330:M330)</f>
        <v>412993</v>
      </c>
      <c r="O330" s="3" t="n">
        <f aca="false">I330-N330</f>
        <v>23243</v>
      </c>
      <c r="P330" s="3" t="n">
        <f aca="false">Q330+R330+U330+V330</f>
        <v>-23243</v>
      </c>
      <c r="Q330" s="3" t="n">
        <v>0</v>
      </c>
      <c r="R330" s="3" t="n">
        <f aca="false">S330-T330</f>
        <v>-23243</v>
      </c>
      <c r="S330" s="3" t="n">
        <v>18769</v>
      </c>
      <c r="T330" s="3" t="n">
        <v>42012</v>
      </c>
      <c r="U330" s="1" t="n">
        <v>0</v>
      </c>
      <c r="V330" s="1" t="n">
        <v>0</v>
      </c>
    </row>
    <row r="331" customFormat="false" ht="12.75" hidden="false" customHeight="false" outlineLevel="0" collapsed="false">
      <c r="A331" s="1" t="s">
        <v>632</v>
      </c>
      <c r="B331" s="2" t="s">
        <v>633</v>
      </c>
      <c r="C331" s="3" t="n">
        <v>2776</v>
      </c>
      <c r="D331" s="3" t="n">
        <v>66698</v>
      </c>
      <c r="E331" s="3" t="n">
        <v>8842</v>
      </c>
      <c r="G331" s="3" t="n">
        <v>37387</v>
      </c>
      <c r="H331" s="3" t="n">
        <f aca="false">SUM(F331:G331)</f>
        <v>37387</v>
      </c>
      <c r="I331" s="3" t="n">
        <f aca="false">H331+D331+C331+E331</f>
        <v>115703</v>
      </c>
      <c r="J331" s="3" t="n">
        <v>101160</v>
      </c>
      <c r="K331" s="3" t="n">
        <v>10909</v>
      </c>
      <c r="L331" s="3" t="n">
        <f aca="false">SUM(J331:K331)</f>
        <v>112069</v>
      </c>
      <c r="M331" s="3" t="n">
        <v>0</v>
      </c>
      <c r="N331" s="3" t="n">
        <f aca="false">SUM(L331:M331)</f>
        <v>112069</v>
      </c>
      <c r="O331" s="3" t="n">
        <f aca="false">I331-N331</f>
        <v>3634</v>
      </c>
      <c r="P331" s="3" t="n">
        <f aca="false">Q331+R331+U331+V331</f>
        <v>-3634</v>
      </c>
      <c r="Q331" s="3" t="n">
        <v>0</v>
      </c>
      <c r="R331" s="3" t="n">
        <f aca="false">S331-T331</f>
        <v>-3634</v>
      </c>
      <c r="S331" s="3" t="n">
        <v>1880</v>
      </c>
      <c r="T331" s="3" t="n">
        <v>5514</v>
      </c>
      <c r="U331" s="1" t="n">
        <v>0</v>
      </c>
      <c r="V331" s="1" t="n">
        <v>0</v>
      </c>
    </row>
    <row r="332" customFormat="false" ht="12.75" hidden="false" customHeight="false" outlineLevel="0" collapsed="false">
      <c r="A332" s="1" t="s">
        <v>634</v>
      </c>
      <c r="B332" s="2" t="s">
        <v>635</v>
      </c>
      <c r="C332" s="3" t="n">
        <v>58</v>
      </c>
      <c r="D332" s="3" t="n">
        <v>37034</v>
      </c>
      <c r="E332" s="3" t="n">
        <v>229</v>
      </c>
      <c r="G332" s="3" t="n">
        <v>984</v>
      </c>
      <c r="H332" s="3" t="n">
        <f aca="false">SUM(F332:G332)</f>
        <v>984</v>
      </c>
      <c r="I332" s="3" t="n">
        <f aca="false">H332+D332+C332+E332</f>
        <v>38305</v>
      </c>
      <c r="J332" s="3" t="n">
        <v>26041</v>
      </c>
      <c r="K332" s="3" t="n">
        <v>0</v>
      </c>
      <c r="L332" s="3" t="n">
        <f aca="false">SUM(J332:K332)</f>
        <v>26041</v>
      </c>
      <c r="M332" s="3" t="n">
        <v>0</v>
      </c>
      <c r="N332" s="3" t="n">
        <f aca="false">SUM(L332:M332)</f>
        <v>26041</v>
      </c>
      <c r="O332" s="3" t="n">
        <f aca="false">I332-N332</f>
        <v>12264</v>
      </c>
      <c r="P332" s="3" t="n">
        <f aca="false">Q332+R332+U332+V332</f>
        <v>-12264</v>
      </c>
      <c r="Q332" s="3" t="n">
        <v>0</v>
      </c>
      <c r="R332" s="3" t="n">
        <f aca="false">S332-T332</f>
        <v>-12264</v>
      </c>
      <c r="S332" s="3" t="n">
        <v>5199</v>
      </c>
      <c r="T332" s="3" t="n">
        <v>17463</v>
      </c>
      <c r="U332" s="1" t="n">
        <v>0</v>
      </c>
      <c r="V332" s="1" t="n">
        <v>0</v>
      </c>
    </row>
    <row r="333" customFormat="false" ht="12.75" hidden="false" customHeight="false" outlineLevel="0" collapsed="false">
      <c r="A333" s="1" t="s">
        <v>636</v>
      </c>
      <c r="B333" s="2" t="s">
        <v>637</v>
      </c>
      <c r="C333" s="3" t="n">
        <v>0</v>
      </c>
      <c r="D333" s="3" t="n">
        <v>21028</v>
      </c>
      <c r="E333" s="3" t="n">
        <v>1083</v>
      </c>
      <c r="G333" s="3" t="n">
        <v>16546</v>
      </c>
      <c r="H333" s="3" t="n">
        <f aca="false">SUM(F333:G333)</f>
        <v>16546</v>
      </c>
      <c r="I333" s="3" t="n">
        <f aca="false">H333+D333+C333+E333</f>
        <v>38657</v>
      </c>
      <c r="J333" s="3" t="n">
        <v>24307</v>
      </c>
      <c r="K333" s="3" t="n">
        <v>4154</v>
      </c>
      <c r="L333" s="3" t="n">
        <f aca="false">SUM(J333:K333)</f>
        <v>28461</v>
      </c>
      <c r="M333" s="3" t="n">
        <v>0</v>
      </c>
      <c r="N333" s="3" t="n">
        <f aca="false">SUM(L333:M333)</f>
        <v>28461</v>
      </c>
      <c r="O333" s="3" t="n">
        <f aca="false">I333-N333</f>
        <v>10196</v>
      </c>
      <c r="P333" s="3" t="n">
        <f aca="false">Q333+R333+U333+V333</f>
        <v>-10196</v>
      </c>
      <c r="Q333" s="3" t="n">
        <v>0</v>
      </c>
      <c r="R333" s="3" t="n">
        <f aca="false">S333-T333</f>
        <v>-10196</v>
      </c>
      <c r="S333" s="3" t="n">
        <v>6909</v>
      </c>
      <c r="T333" s="3" t="n">
        <v>17105</v>
      </c>
      <c r="U333" s="1" t="n">
        <v>0</v>
      </c>
      <c r="V333" s="1" t="n">
        <v>0</v>
      </c>
    </row>
    <row r="334" customFormat="false" ht="12.75" hidden="false" customHeight="false" outlineLevel="0" collapsed="false">
      <c r="A334" s="1" t="s">
        <v>638</v>
      </c>
      <c r="B334" s="2" t="s">
        <v>639</v>
      </c>
      <c r="C334" s="3" t="n">
        <v>1275</v>
      </c>
      <c r="D334" s="3" t="n">
        <v>55664</v>
      </c>
      <c r="E334" s="3" t="n">
        <v>16966</v>
      </c>
      <c r="G334" s="3" t="n">
        <v>15800</v>
      </c>
      <c r="H334" s="3" t="n">
        <f aca="false">SUM(F334:G334)</f>
        <v>15800</v>
      </c>
      <c r="I334" s="3" t="n">
        <f aca="false">H334+D334+C334+E334</f>
        <v>89705</v>
      </c>
      <c r="J334" s="3" t="n">
        <v>85364</v>
      </c>
      <c r="K334" s="3" t="n">
        <v>13692</v>
      </c>
      <c r="L334" s="3" t="n">
        <f aca="false">SUM(J334:K334)</f>
        <v>99056</v>
      </c>
      <c r="M334" s="3" t="n">
        <v>-950</v>
      </c>
      <c r="N334" s="3" t="n">
        <f aca="false">SUM(L334:M334)</f>
        <v>98106</v>
      </c>
      <c r="O334" s="3" t="n">
        <f aca="false">I334-N334</f>
        <v>-8401</v>
      </c>
      <c r="P334" s="3" t="n">
        <f aca="false">Q334+R334+U334+V334</f>
        <v>8401</v>
      </c>
      <c r="Q334" s="3" t="n">
        <v>0</v>
      </c>
      <c r="R334" s="3" t="n">
        <f aca="false">S334-T334</f>
        <v>8401</v>
      </c>
      <c r="S334" s="3" t="n">
        <v>20408</v>
      </c>
      <c r="T334" s="3" t="n">
        <v>12007</v>
      </c>
      <c r="U334" s="1" t="n">
        <v>0</v>
      </c>
      <c r="V334" s="1" t="n">
        <v>0</v>
      </c>
    </row>
    <row r="335" customFormat="false" ht="12.75" hidden="false" customHeight="false" outlineLevel="0" collapsed="false">
      <c r="A335" s="1" t="s">
        <v>640</v>
      </c>
      <c r="B335" s="2" t="s">
        <v>641</v>
      </c>
      <c r="C335" s="3" t="n">
        <v>20</v>
      </c>
      <c r="D335" s="3" t="n">
        <v>35334</v>
      </c>
      <c r="E335" s="3" t="n">
        <v>298</v>
      </c>
      <c r="G335" s="3" t="n">
        <v>1230</v>
      </c>
      <c r="H335" s="3" t="n">
        <f aca="false">SUM(F335:G335)</f>
        <v>1230</v>
      </c>
      <c r="I335" s="3" t="n">
        <f aca="false">H335+D335+C335+E335</f>
        <v>36882</v>
      </c>
      <c r="J335" s="3" t="n">
        <v>24981</v>
      </c>
      <c r="K335" s="3" t="n">
        <v>0</v>
      </c>
      <c r="L335" s="3" t="n">
        <f aca="false">SUM(J335:K335)</f>
        <v>24981</v>
      </c>
      <c r="M335" s="3" t="n">
        <v>0</v>
      </c>
      <c r="N335" s="3" t="n">
        <f aca="false">SUM(L335:M335)</f>
        <v>24981</v>
      </c>
      <c r="O335" s="3" t="n">
        <f aca="false">I335-N335</f>
        <v>11901</v>
      </c>
      <c r="P335" s="3" t="n">
        <f aca="false">Q335+R335+U335+V335</f>
        <v>-11901</v>
      </c>
      <c r="Q335" s="3" t="n">
        <v>0</v>
      </c>
      <c r="R335" s="3" t="n">
        <f aca="false">S335-T335</f>
        <v>-11901</v>
      </c>
      <c r="S335" s="3" t="n">
        <v>1070</v>
      </c>
      <c r="T335" s="3" t="n">
        <v>12971</v>
      </c>
      <c r="U335" s="1" t="n">
        <v>0</v>
      </c>
      <c r="V335" s="1" t="n">
        <v>0</v>
      </c>
    </row>
    <row r="336" customFormat="false" ht="12.75" hidden="false" customHeight="false" outlineLevel="0" collapsed="false">
      <c r="A336" s="1" t="s">
        <v>642</v>
      </c>
      <c r="B336" s="2" t="s">
        <v>643</v>
      </c>
      <c r="C336" s="3" t="n">
        <v>0</v>
      </c>
      <c r="D336" s="3" t="n">
        <v>4731</v>
      </c>
      <c r="E336" s="3" t="n">
        <v>281</v>
      </c>
      <c r="G336" s="3" t="n">
        <v>18</v>
      </c>
      <c r="H336" s="3" t="n">
        <f aca="false">SUM(F336:G336)</f>
        <v>18</v>
      </c>
      <c r="I336" s="3" t="n">
        <f aca="false">H336+D336+C336+E336</f>
        <v>5030</v>
      </c>
      <c r="J336" s="3" t="n">
        <v>2251</v>
      </c>
      <c r="K336" s="3" t="n">
        <v>319</v>
      </c>
      <c r="L336" s="3" t="n">
        <f aca="false">SUM(J336:K336)</f>
        <v>2570</v>
      </c>
      <c r="M336" s="3" t="n">
        <v>0</v>
      </c>
      <c r="N336" s="3" t="n">
        <f aca="false">SUM(L336:M336)</f>
        <v>2570</v>
      </c>
      <c r="O336" s="3" t="n">
        <f aca="false">I336-N336</f>
        <v>2460</v>
      </c>
      <c r="P336" s="3" t="n">
        <f aca="false">Q336+R336+U336+V336</f>
        <v>-2460</v>
      </c>
      <c r="Q336" s="3" t="n">
        <v>0</v>
      </c>
      <c r="R336" s="3" t="n">
        <f aca="false">S336-T336</f>
        <v>-2460</v>
      </c>
      <c r="S336" s="3" t="n">
        <v>3464</v>
      </c>
      <c r="T336" s="3" t="n">
        <v>5924</v>
      </c>
      <c r="U336" s="1" t="n">
        <v>0</v>
      </c>
      <c r="V336" s="1" t="n">
        <v>0</v>
      </c>
    </row>
    <row r="337" customFormat="false" ht="12.75" hidden="false" customHeight="false" outlineLevel="0" collapsed="false">
      <c r="A337" s="1" t="s">
        <v>644</v>
      </c>
      <c r="B337" s="2" t="s">
        <v>645</v>
      </c>
      <c r="C337" s="3" t="n">
        <v>0</v>
      </c>
      <c r="D337" s="3" t="n">
        <v>13781</v>
      </c>
      <c r="E337" s="3" t="n">
        <v>661</v>
      </c>
      <c r="G337" s="3" t="n">
        <v>5509</v>
      </c>
      <c r="H337" s="3" t="n">
        <f aca="false">SUM(F337:G337)</f>
        <v>5509</v>
      </c>
      <c r="I337" s="3" t="n">
        <f aca="false">H337+D337+C337+E337</f>
        <v>19951</v>
      </c>
      <c r="J337" s="3" t="n">
        <v>16324</v>
      </c>
      <c r="K337" s="3" t="n">
        <v>0</v>
      </c>
      <c r="L337" s="3" t="n">
        <f aca="false">SUM(J337:K337)</f>
        <v>16324</v>
      </c>
      <c r="M337" s="3" t="n">
        <v>0</v>
      </c>
      <c r="N337" s="3" t="n">
        <f aca="false">SUM(L337:M337)</f>
        <v>16324</v>
      </c>
      <c r="O337" s="3" t="n">
        <f aca="false">I337-N337</f>
        <v>3627</v>
      </c>
      <c r="P337" s="3" t="n">
        <f aca="false">Q337+R337+U337+V337</f>
        <v>-3627</v>
      </c>
      <c r="Q337" s="3" t="n">
        <v>0</v>
      </c>
      <c r="R337" s="3" t="n">
        <f aca="false">S337-T337</f>
        <v>-3627</v>
      </c>
      <c r="S337" s="3" t="n">
        <v>7592</v>
      </c>
      <c r="T337" s="3" t="n">
        <v>11219</v>
      </c>
      <c r="U337" s="1" t="n">
        <v>0</v>
      </c>
      <c r="V337" s="1" t="n">
        <v>0</v>
      </c>
    </row>
    <row r="338" customFormat="false" ht="12.75" hidden="false" customHeight="false" outlineLevel="0" collapsed="false">
      <c r="A338" s="1" t="s">
        <v>646</v>
      </c>
      <c r="B338" s="2" t="s">
        <v>647</v>
      </c>
      <c r="C338" s="3" t="n">
        <v>0</v>
      </c>
      <c r="D338" s="3" t="n">
        <v>15867</v>
      </c>
      <c r="E338" s="3" t="n">
        <v>1095</v>
      </c>
      <c r="G338" s="3" t="n">
        <v>107</v>
      </c>
      <c r="H338" s="3" t="n">
        <f aca="false">SUM(F338:G338)</f>
        <v>107</v>
      </c>
      <c r="I338" s="3" t="n">
        <f aca="false">H338+D338+C338+E338</f>
        <v>17069</v>
      </c>
      <c r="J338" s="3" t="n">
        <v>14003</v>
      </c>
      <c r="K338" s="3" t="n">
        <v>2558</v>
      </c>
      <c r="L338" s="3" t="n">
        <f aca="false">SUM(J338:K338)</f>
        <v>16561</v>
      </c>
      <c r="M338" s="3" t="n">
        <v>0</v>
      </c>
      <c r="N338" s="3" t="n">
        <f aca="false">SUM(L338:M338)</f>
        <v>16561</v>
      </c>
      <c r="O338" s="3" t="n">
        <f aca="false">I338-N338</f>
        <v>508</v>
      </c>
      <c r="P338" s="3" t="n">
        <f aca="false">Q338+R338+U338+V338</f>
        <v>-508</v>
      </c>
      <c r="Q338" s="3" t="n">
        <v>0</v>
      </c>
      <c r="R338" s="3" t="n">
        <f aca="false">S338-T338</f>
        <v>-508</v>
      </c>
      <c r="S338" s="3" t="n">
        <v>4431</v>
      </c>
      <c r="T338" s="3" t="n">
        <v>4939</v>
      </c>
      <c r="U338" s="1" t="n">
        <v>0</v>
      </c>
      <c r="V338" s="1" t="n">
        <v>0</v>
      </c>
    </row>
    <row r="339" customFormat="false" ht="12.75" hidden="false" customHeight="false" outlineLevel="0" collapsed="false">
      <c r="A339" s="1" t="s">
        <v>648</v>
      </c>
      <c r="B339" s="2" t="s">
        <v>649</v>
      </c>
      <c r="C339" s="3" t="n">
        <v>0</v>
      </c>
      <c r="D339" s="3" t="n">
        <v>10892</v>
      </c>
      <c r="E339" s="3" t="n">
        <v>50</v>
      </c>
      <c r="F339" s="3" t="n">
        <v>15445</v>
      </c>
      <c r="G339" s="3" t="n">
        <v>314</v>
      </c>
      <c r="H339" s="3" t="n">
        <f aca="false">SUM(F339:G339)</f>
        <v>15759</v>
      </c>
      <c r="I339" s="3" t="n">
        <f aca="false">H339+D339+C339+E339</f>
        <v>26701</v>
      </c>
      <c r="J339" s="3" t="n">
        <v>22721</v>
      </c>
      <c r="K339" s="3" t="n">
        <v>1127</v>
      </c>
      <c r="L339" s="3" t="n">
        <f aca="false">SUM(J339:K339)</f>
        <v>23848</v>
      </c>
      <c r="M339" s="3" t="n">
        <v>0</v>
      </c>
      <c r="N339" s="3" t="n">
        <f aca="false">SUM(L339:M339)</f>
        <v>23848</v>
      </c>
      <c r="O339" s="3" t="n">
        <f aca="false">I339-N339</f>
        <v>2853</v>
      </c>
      <c r="P339" s="3" t="n">
        <f aca="false">Q339+R339+U339+V339</f>
        <v>-2853</v>
      </c>
      <c r="Q339" s="3" t="n">
        <v>0</v>
      </c>
      <c r="R339" s="3" t="n">
        <f aca="false">S339-T339</f>
        <v>-2853</v>
      </c>
      <c r="S339" s="3" t="n">
        <v>7329</v>
      </c>
      <c r="T339" s="3" t="n">
        <v>10182</v>
      </c>
      <c r="U339" s="1" t="n">
        <v>0</v>
      </c>
      <c r="V339" s="1" t="n">
        <v>0</v>
      </c>
    </row>
    <row r="340" customFormat="false" ht="12.75" hidden="false" customHeight="false" outlineLevel="0" collapsed="false">
      <c r="A340" s="1" t="s">
        <v>650</v>
      </c>
      <c r="B340" s="2" t="s">
        <v>651</v>
      </c>
      <c r="C340" s="3" t="n">
        <v>544</v>
      </c>
      <c r="D340" s="3" t="n">
        <v>23110</v>
      </c>
      <c r="E340" s="3" t="n">
        <v>1082</v>
      </c>
      <c r="G340" s="3" t="n">
        <v>228</v>
      </c>
      <c r="H340" s="3" t="n">
        <f aca="false">SUM(F340:G340)</f>
        <v>228</v>
      </c>
      <c r="I340" s="3" t="n">
        <f aca="false">H340+D340+C340+E340</f>
        <v>24964</v>
      </c>
      <c r="J340" s="3" t="n">
        <v>13872</v>
      </c>
      <c r="K340" s="3" t="n">
        <v>4689</v>
      </c>
      <c r="L340" s="3" t="n">
        <f aca="false">SUM(J340:K340)</f>
        <v>18561</v>
      </c>
      <c r="M340" s="3" t="n">
        <v>0</v>
      </c>
      <c r="N340" s="3" t="n">
        <f aca="false">SUM(L340:M340)</f>
        <v>18561</v>
      </c>
      <c r="O340" s="3" t="n">
        <f aca="false">I340-N340</f>
        <v>6403</v>
      </c>
      <c r="P340" s="3" t="n">
        <f aca="false">Q340+R340+U340+V340</f>
        <v>-6403</v>
      </c>
      <c r="Q340" s="3" t="n">
        <v>0</v>
      </c>
      <c r="R340" s="3" t="n">
        <f aca="false">S340-T340</f>
        <v>-6403</v>
      </c>
      <c r="S340" s="3" t="n">
        <v>15263</v>
      </c>
      <c r="T340" s="3" t="n">
        <v>21666</v>
      </c>
      <c r="U340" s="1" t="n">
        <v>0</v>
      </c>
      <c r="V340" s="1" t="n">
        <v>0</v>
      </c>
    </row>
    <row r="341" customFormat="false" ht="12.75" hidden="false" customHeight="false" outlineLevel="0" collapsed="false">
      <c r="A341" s="1" t="s">
        <v>652</v>
      </c>
      <c r="B341" s="2" t="s">
        <v>653</v>
      </c>
      <c r="C341" s="3" t="n">
        <v>1123</v>
      </c>
      <c r="D341" s="3" t="n">
        <v>20275</v>
      </c>
      <c r="E341" s="3" t="n">
        <v>906</v>
      </c>
      <c r="G341" s="3" t="n">
        <v>577</v>
      </c>
      <c r="H341" s="3" t="n">
        <f aca="false">SUM(F341:G341)</f>
        <v>577</v>
      </c>
      <c r="I341" s="3" t="n">
        <f aca="false">H341+D341+C341+E341</f>
        <v>22881</v>
      </c>
      <c r="J341" s="3" t="n">
        <v>17045</v>
      </c>
      <c r="K341" s="3" t="n">
        <v>14597</v>
      </c>
      <c r="L341" s="3" t="n">
        <f aca="false">SUM(J341:K341)</f>
        <v>31642</v>
      </c>
      <c r="M341" s="3" t="n">
        <v>0</v>
      </c>
      <c r="N341" s="3" t="n">
        <f aca="false">SUM(L341:M341)</f>
        <v>31642</v>
      </c>
      <c r="O341" s="3" t="n">
        <f aca="false">I341-N341</f>
        <v>-8761</v>
      </c>
      <c r="P341" s="3" t="n">
        <f aca="false">Q341+R341+U341+V341</f>
        <v>8761</v>
      </c>
      <c r="Q341" s="3" t="n">
        <v>0</v>
      </c>
      <c r="R341" s="3" t="n">
        <f aca="false">S341-T341</f>
        <v>8761</v>
      </c>
      <c r="S341" s="3" t="n">
        <v>17640</v>
      </c>
      <c r="T341" s="3" t="n">
        <v>8879</v>
      </c>
      <c r="U341" s="1" t="n">
        <v>0</v>
      </c>
      <c r="V341" s="1" t="n">
        <v>0</v>
      </c>
    </row>
    <row r="342" customFormat="false" ht="12.75" hidden="false" customHeight="false" outlineLevel="0" collapsed="false">
      <c r="A342" s="1" t="s">
        <v>654</v>
      </c>
      <c r="B342" s="2" t="s">
        <v>655</v>
      </c>
      <c r="C342" s="3" t="n">
        <v>0</v>
      </c>
      <c r="D342" s="3" t="n">
        <v>10897</v>
      </c>
      <c r="E342" s="3" t="n">
        <v>563</v>
      </c>
      <c r="G342" s="3" t="n">
        <v>194</v>
      </c>
      <c r="H342" s="3" t="n">
        <f aca="false">SUM(F342:G342)</f>
        <v>194</v>
      </c>
      <c r="I342" s="3" t="n">
        <f aca="false">H342+D342+C342+E342</f>
        <v>11654</v>
      </c>
      <c r="J342" s="3" t="n">
        <v>12415</v>
      </c>
      <c r="K342" s="3" t="n">
        <v>0</v>
      </c>
      <c r="L342" s="3" t="n">
        <f aca="false">SUM(J342:K342)</f>
        <v>12415</v>
      </c>
      <c r="M342" s="3" t="n">
        <v>-148</v>
      </c>
      <c r="N342" s="3" t="n">
        <f aca="false">SUM(L342:M342)</f>
        <v>12267</v>
      </c>
      <c r="O342" s="3" t="n">
        <f aca="false">I342-N342</f>
        <v>-613</v>
      </c>
      <c r="P342" s="3" t="n">
        <f aca="false">Q342+R342+U342+V342</f>
        <v>613</v>
      </c>
      <c r="Q342" s="3" t="n">
        <v>0</v>
      </c>
      <c r="R342" s="3" t="n">
        <f aca="false">S342-T342</f>
        <v>613</v>
      </c>
      <c r="S342" s="3" t="n">
        <v>8680</v>
      </c>
      <c r="T342" s="3" t="n">
        <v>8067</v>
      </c>
      <c r="U342" s="1" t="n">
        <v>0</v>
      </c>
      <c r="V342" s="1" t="n">
        <v>0</v>
      </c>
    </row>
    <row r="343" customFormat="false" ht="12.75" hidden="false" customHeight="false" outlineLevel="0" collapsed="false">
      <c r="A343" s="1" t="s">
        <v>656</v>
      </c>
      <c r="B343" s="2" t="s">
        <v>657</v>
      </c>
      <c r="C343" s="3" t="n">
        <v>580</v>
      </c>
      <c r="D343" s="3" t="n">
        <v>20373</v>
      </c>
      <c r="E343" s="3" t="n">
        <v>1012</v>
      </c>
      <c r="G343" s="3" t="n">
        <v>660</v>
      </c>
      <c r="H343" s="3" t="n">
        <f aca="false">SUM(F343:G343)</f>
        <v>660</v>
      </c>
      <c r="I343" s="3" t="n">
        <f aca="false">H343+D343+C343+E343</f>
        <v>22625</v>
      </c>
      <c r="J343" s="3" t="n">
        <v>18915</v>
      </c>
      <c r="K343" s="3" t="n">
        <v>831</v>
      </c>
      <c r="L343" s="3" t="n">
        <f aca="false">SUM(J343:K343)</f>
        <v>19746</v>
      </c>
      <c r="M343" s="3" t="n">
        <v>-4000</v>
      </c>
      <c r="N343" s="3" t="n">
        <f aca="false">SUM(L343:M343)</f>
        <v>15746</v>
      </c>
      <c r="O343" s="3" t="n">
        <f aca="false">I343-N343</f>
        <v>6879</v>
      </c>
      <c r="P343" s="3" t="n">
        <f aca="false">Q343+R343+U343+V343</f>
        <v>-6879</v>
      </c>
      <c r="Q343" s="3" t="n">
        <v>0</v>
      </c>
      <c r="R343" s="3" t="n">
        <f aca="false">S343-T343</f>
        <v>-6879</v>
      </c>
      <c r="S343" s="3" t="n">
        <v>2779</v>
      </c>
      <c r="T343" s="3" t="n">
        <v>9658</v>
      </c>
      <c r="U343" s="1" t="n">
        <v>0</v>
      </c>
      <c r="V343" s="1" t="n">
        <v>0</v>
      </c>
    </row>
    <row r="344" customFormat="false" ht="12.75" hidden="false" customHeight="false" outlineLevel="0" collapsed="false">
      <c r="A344" s="1" t="s">
        <v>658</v>
      </c>
      <c r="B344" s="2" t="s">
        <v>659</v>
      </c>
      <c r="C344" s="3" t="n">
        <v>191</v>
      </c>
      <c r="D344" s="3" t="n">
        <v>19439</v>
      </c>
      <c r="E344" s="3" t="n">
        <v>48</v>
      </c>
      <c r="F344" s="3" t="n">
        <v>9250</v>
      </c>
      <c r="G344" s="3" t="n">
        <v>1783</v>
      </c>
      <c r="H344" s="3" t="n">
        <f aca="false">SUM(F344:G344)</f>
        <v>11033</v>
      </c>
      <c r="I344" s="3" t="n">
        <f aca="false">H344+D344+C344+E344</f>
        <v>30711</v>
      </c>
      <c r="J344" s="3" t="n">
        <v>16151</v>
      </c>
      <c r="K344" s="3" t="n">
        <v>0</v>
      </c>
      <c r="L344" s="3" t="n">
        <f aca="false">SUM(J344:K344)</f>
        <v>16151</v>
      </c>
      <c r="M344" s="3" t="n">
        <v>0</v>
      </c>
      <c r="N344" s="3" t="n">
        <f aca="false">SUM(L344:M344)</f>
        <v>16151</v>
      </c>
      <c r="O344" s="3" t="n">
        <f aca="false">I344-N344</f>
        <v>14560</v>
      </c>
      <c r="P344" s="3" t="n">
        <f aca="false">Q344+R344+U344+V344</f>
        <v>-14560</v>
      </c>
      <c r="Q344" s="3" t="n">
        <v>0</v>
      </c>
      <c r="R344" s="3" t="n">
        <f aca="false">S344-T344</f>
        <v>-14560</v>
      </c>
      <c r="S344" s="3" t="n">
        <v>12051</v>
      </c>
      <c r="T344" s="3" t="n">
        <v>26611</v>
      </c>
      <c r="U344" s="1" t="n">
        <v>0</v>
      </c>
      <c r="V344" s="1" t="n">
        <v>0</v>
      </c>
    </row>
    <row r="345" customFormat="false" ht="12.75" hidden="false" customHeight="false" outlineLevel="0" collapsed="false">
      <c r="A345" s="1" t="s">
        <v>660</v>
      </c>
      <c r="B345" s="2" t="s">
        <v>661</v>
      </c>
      <c r="C345" s="3" t="n">
        <v>675</v>
      </c>
      <c r="D345" s="3" t="n">
        <v>12819</v>
      </c>
      <c r="E345" s="3" t="n">
        <v>1397</v>
      </c>
      <c r="H345" s="3" t="n">
        <f aca="false">SUM(F345:G345)</f>
        <v>0</v>
      </c>
      <c r="I345" s="3" t="n">
        <f aca="false">H345+D345+C345+E345</f>
        <v>14891</v>
      </c>
      <c r="J345" s="3" t="n">
        <v>10020</v>
      </c>
      <c r="K345" s="3" t="n">
        <v>0</v>
      </c>
      <c r="L345" s="3" t="n">
        <f aca="false">SUM(J345:K345)</f>
        <v>10020</v>
      </c>
      <c r="M345" s="3" t="n">
        <v>1000</v>
      </c>
      <c r="N345" s="3" t="n">
        <f aca="false">SUM(L345:M345)</f>
        <v>11020</v>
      </c>
      <c r="O345" s="3" t="n">
        <f aca="false">I345-N345</f>
        <v>3871</v>
      </c>
      <c r="P345" s="3" t="n">
        <f aca="false">Q345+R345+U345+V345</f>
        <v>-3871</v>
      </c>
      <c r="Q345" s="3" t="n">
        <v>0</v>
      </c>
      <c r="R345" s="3" t="n">
        <f aca="false">S345-T345</f>
        <v>-3871</v>
      </c>
      <c r="S345" s="3" t="n">
        <v>8856</v>
      </c>
      <c r="T345" s="3" t="n">
        <v>12727</v>
      </c>
      <c r="U345" s="1" t="n">
        <v>0</v>
      </c>
      <c r="V345" s="1" t="n">
        <v>0</v>
      </c>
    </row>
    <row r="346" customFormat="false" ht="12.75" hidden="false" customHeight="false" outlineLevel="0" collapsed="false">
      <c r="A346" s="1" t="s">
        <v>662</v>
      </c>
      <c r="B346" s="2" t="s">
        <v>663</v>
      </c>
      <c r="C346" s="3" t="n">
        <v>338</v>
      </c>
      <c r="D346" s="3" t="n">
        <v>21060</v>
      </c>
      <c r="E346" s="3" t="n">
        <v>1230</v>
      </c>
      <c r="G346" s="3" t="n">
        <v>697</v>
      </c>
      <c r="H346" s="3" t="n">
        <f aca="false">SUM(F346:G346)</f>
        <v>697</v>
      </c>
      <c r="I346" s="3" t="n">
        <f aca="false">H346+D346+C346+E346</f>
        <v>23325</v>
      </c>
      <c r="J346" s="3" t="n">
        <v>21404</v>
      </c>
      <c r="K346" s="3" t="n">
        <v>459</v>
      </c>
      <c r="L346" s="3" t="n">
        <f aca="false">SUM(J346:K346)</f>
        <v>21863</v>
      </c>
      <c r="M346" s="3" t="n">
        <v>0</v>
      </c>
      <c r="N346" s="3" t="n">
        <f aca="false">SUM(L346:M346)</f>
        <v>21863</v>
      </c>
      <c r="O346" s="3" t="n">
        <f aca="false">I346-N346</f>
        <v>1462</v>
      </c>
      <c r="P346" s="3" t="n">
        <f aca="false">Q346+R346+U346+V346</f>
        <v>-1462</v>
      </c>
      <c r="Q346" s="3" t="n">
        <v>0</v>
      </c>
      <c r="R346" s="3" t="n">
        <f aca="false">S346-T346</f>
        <v>-1462</v>
      </c>
      <c r="S346" s="3" t="n">
        <v>1838</v>
      </c>
      <c r="T346" s="3" t="n">
        <v>3300</v>
      </c>
      <c r="U346" s="1" t="n">
        <v>0</v>
      </c>
      <c r="V346" s="1" t="n">
        <v>0</v>
      </c>
    </row>
    <row r="347" s="20" customFormat="true" ht="27.75" hidden="false" customHeight="true" outlineLevel="0" collapsed="false">
      <c r="B347" s="21" t="s">
        <v>664</v>
      </c>
      <c r="C347" s="22" t="n">
        <f aca="false">SUM(C330:C346)</f>
        <v>14155</v>
      </c>
      <c r="D347" s="22" t="n">
        <f aca="false">SUM(D330:D346)</f>
        <v>764886</v>
      </c>
      <c r="E347" s="22" t="n">
        <f aca="false">SUM(E330:E346)</f>
        <v>35743</v>
      </c>
      <c r="F347" s="22" t="n">
        <f aca="false">SUM(F330:F346)</f>
        <v>73841</v>
      </c>
      <c r="G347" s="22" t="n">
        <f aca="false">SUM(G330:G346)</f>
        <v>86665</v>
      </c>
      <c r="H347" s="22" t="n">
        <f aca="false">SUM(F347:G347)</f>
        <v>160506</v>
      </c>
      <c r="I347" s="22" t="n">
        <f aca="false">H347+D347+C347+E347</f>
        <v>975290</v>
      </c>
      <c r="J347" s="22" t="n">
        <f aca="false">SUM(J330:J346)</f>
        <v>843651</v>
      </c>
      <c r="K347" s="22" t="n">
        <f aca="false">SUM(K330:K346)</f>
        <v>53745</v>
      </c>
      <c r="L347" s="22" t="n">
        <f aca="false">SUM(L330:L346)</f>
        <v>897396</v>
      </c>
      <c r="M347" s="22" t="n">
        <f aca="false">SUM(M330:M346)</f>
        <v>-8192</v>
      </c>
      <c r="N347" s="22" t="n">
        <f aca="false">SUM(L347:M347)</f>
        <v>889204</v>
      </c>
      <c r="O347" s="22" t="n">
        <f aca="false">I347-N347</f>
        <v>86086</v>
      </c>
      <c r="P347" s="22" t="n">
        <f aca="false">Q347+R347+U347+V347</f>
        <v>-86086</v>
      </c>
      <c r="Q347" s="22" t="n">
        <f aca="false">SUM(Q330:Q346)</f>
        <v>0</v>
      </c>
      <c r="R347" s="22" t="n">
        <f aca="false">SUM(R330:R346)</f>
        <v>-86086</v>
      </c>
      <c r="S347" s="22" t="n">
        <f aca="false">SUM(S330:S346)</f>
        <v>144158</v>
      </c>
      <c r="T347" s="22" t="n">
        <f aca="false">SUM(T330:T346)</f>
        <v>230244</v>
      </c>
      <c r="U347" s="22" t="n">
        <f aca="false">SUM(U330:U346)</f>
        <v>0</v>
      </c>
      <c r="V347" s="22" t="n">
        <f aca="false">SUM(V330:V346)</f>
        <v>0</v>
      </c>
    </row>
    <row r="349" customFormat="false" ht="12.75" hidden="false" customHeight="false" outlineLevel="0" collapsed="false">
      <c r="A349" s="1" t="s">
        <v>665</v>
      </c>
      <c r="B349" s="2" t="s">
        <v>666</v>
      </c>
      <c r="C349" s="3" t="n">
        <v>0</v>
      </c>
      <c r="D349" s="3" t="n">
        <v>486918</v>
      </c>
      <c r="E349" s="3" t="n">
        <v>0</v>
      </c>
      <c r="F349" s="3" t="n">
        <v>3670</v>
      </c>
      <c r="G349" s="3" t="n">
        <v>44000</v>
      </c>
      <c r="H349" s="3" t="n">
        <v>47670</v>
      </c>
      <c r="I349" s="3" t="n">
        <v>534588</v>
      </c>
      <c r="J349" s="3" t="n">
        <v>509852</v>
      </c>
      <c r="K349" s="3" t="n">
        <v>14868</v>
      </c>
      <c r="L349" s="3" t="n">
        <v>524720</v>
      </c>
      <c r="M349" s="3" t="n">
        <v>0</v>
      </c>
      <c r="N349" s="3" t="n">
        <v>524720</v>
      </c>
      <c r="O349" s="3" t="n">
        <v>9868</v>
      </c>
      <c r="P349" s="3" t="n">
        <v>-9868</v>
      </c>
      <c r="Q349" s="3" t="n">
        <v>0</v>
      </c>
      <c r="R349" s="3" t="n">
        <v>-9868</v>
      </c>
      <c r="S349" s="3" t="n">
        <v>19571</v>
      </c>
      <c r="T349" s="3" t="n">
        <v>29439</v>
      </c>
      <c r="U349" s="1" t="n">
        <v>0</v>
      </c>
      <c r="V349" s="1" t="n">
        <v>0</v>
      </c>
    </row>
    <row r="350" customFormat="false" ht="12.75" hidden="false" customHeight="false" outlineLevel="0" collapsed="false">
      <c r="A350" s="1" t="s">
        <v>667</v>
      </c>
      <c r="B350" s="2" t="s">
        <v>668</v>
      </c>
      <c r="C350" s="3" t="n">
        <v>3571</v>
      </c>
      <c r="D350" s="3" t="n">
        <v>117486</v>
      </c>
      <c r="E350" s="3" t="n">
        <v>2533</v>
      </c>
      <c r="F350" s="3" t="n">
        <v>0</v>
      </c>
      <c r="G350" s="3" t="n">
        <v>24</v>
      </c>
      <c r="H350" s="3" t="n">
        <v>24</v>
      </c>
      <c r="I350" s="3" t="n">
        <v>123614</v>
      </c>
      <c r="J350" s="3" t="n">
        <v>53508</v>
      </c>
      <c r="K350" s="3" t="n">
        <v>70157</v>
      </c>
      <c r="L350" s="3" t="n">
        <v>123665</v>
      </c>
      <c r="M350" s="3" t="n">
        <v>0</v>
      </c>
      <c r="N350" s="3" t="n">
        <v>123665</v>
      </c>
      <c r="O350" s="3" t="n">
        <v>-51</v>
      </c>
      <c r="P350" s="3" t="n">
        <v>51</v>
      </c>
      <c r="Q350" s="3" t="n">
        <v>0</v>
      </c>
      <c r="R350" s="3" t="n">
        <v>51</v>
      </c>
      <c r="S350" s="3" t="n">
        <v>20381</v>
      </c>
      <c r="T350" s="3" t="n">
        <v>20330</v>
      </c>
      <c r="U350" s="1" t="n">
        <v>0</v>
      </c>
      <c r="V350" s="1" t="n">
        <v>0</v>
      </c>
    </row>
    <row r="351" customFormat="false" ht="12.75" hidden="false" customHeight="false" outlineLevel="0" collapsed="false">
      <c r="A351" s="1" t="s">
        <v>669</v>
      </c>
      <c r="B351" s="2" t="s">
        <v>670</v>
      </c>
      <c r="C351" s="3" t="n">
        <v>0</v>
      </c>
      <c r="D351" s="3" t="n">
        <v>23993</v>
      </c>
      <c r="E351" s="3" t="n">
        <v>673</v>
      </c>
      <c r="F351" s="3" t="n">
        <v>0</v>
      </c>
      <c r="G351" s="3" t="n">
        <v>0</v>
      </c>
      <c r="H351" s="3" t="n">
        <v>0</v>
      </c>
      <c r="I351" s="3" t="n">
        <v>24666</v>
      </c>
      <c r="J351" s="3" t="n">
        <v>10365</v>
      </c>
      <c r="K351" s="3" t="n">
        <v>4818</v>
      </c>
      <c r="L351" s="3" t="n">
        <v>15183</v>
      </c>
      <c r="M351" s="3" t="n">
        <v>0</v>
      </c>
      <c r="N351" s="3" t="n">
        <v>15183</v>
      </c>
      <c r="O351" s="3" t="n">
        <v>9483</v>
      </c>
      <c r="P351" s="3" t="n">
        <v>-9483</v>
      </c>
      <c r="Q351" s="3" t="n">
        <v>0</v>
      </c>
      <c r="R351" s="3" t="n">
        <v>-9483</v>
      </c>
      <c r="S351" s="3" t="n">
        <v>8814</v>
      </c>
      <c r="T351" s="3" t="n">
        <v>18297</v>
      </c>
      <c r="U351" s="1" t="n">
        <v>0</v>
      </c>
      <c r="V351" s="1" t="n">
        <v>0</v>
      </c>
    </row>
    <row r="352" customFormat="false" ht="12.75" hidden="false" customHeight="false" outlineLevel="0" collapsed="false">
      <c r="A352" s="1" t="s">
        <v>671</v>
      </c>
      <c r="B352" s="2" t="s">
        <v>672</v>
      </c>
      <c r="C352" s="3" t="n">
        <v>0</v>
      </c>
      <c r="D352" s="3" t="n">
        <v>29713</v>
      </c>
      <c r="E352" s="3" t="n">
        <v>1169</v>
      </c>
      <c r="F352" s="3" t="n">
        <v>0</v>
      </c>
      <c r="G352" s="3" t="n">
        <v>4696</v>
      </c>
      <c r="H352" s="3" t="n">
        <v>4696</v>
      </c>
      <c r="I352" s="3" t="n">
        <v>35578</v>
      </c>
      <c r="J352" s="3" t="n">
        <v>15202</v>
      </c>
      <c r="K352" s="3" t="n">
        <v>21202</v>
      </c>
      <c r="L352" s="3" t="n">
        <v>36404</v>
      </c>
      <c r="M352" s="3" t="n">
        <v>0</v>
      </c>
      <c r="N352" s="3" t="n">
        <v>36404</v>
      </c>
      <c r="O352" s="3" t="n">
        <v>-826</v>
      </c>
      <c r="P352" s="3" t="n">
        <v>826</v>
      </c>
      <c r="Q352" s="3" t="n">
        <v>0</v>
      </c>
      <c r="R352" s="3" t="n">
        <v>826</v>
      </c>
      <c r="S352" s="3" t="n">
        <v>1012</v>
      </c>
      <c r="T352" s="3" t="n">
        <v>186</v>
      </c>
      <c r="U352" s="1" t="n">
        <v>0</v>
      </c>
      <c r="V352" s="1" t="n">
        <v>0</v>
      </c>
    </row>
    <row r="353" customFormat="false" ht="12.75" hidden="false" customHeight="false" outlineLevel="0" collapsed="false">
      <c r="A353" s="1" t="s">
        <v>673</v>
      </c>
      <c r="B353" s="2" t="s">
        <v>674</v>
      </c>
      <c r="C353" s="3" t="n">
        <v>0</v>
      </c>
      <c r="D353" s="3" t="n">
        <v>6043</v>
      </c>
      <c r="E353" s="3" t="n">
        <v>173</v>
      </c>
      <c r="F353" s="3" t="n">
        <v>0</v>
      </c>
      <c r="G353" s="3" t="n">
        <v>1560</v>
      </c>
      <c r="H353" s="3" t="n">
        <v>1560</v>
      </c>
      <c r="I353" s="3" t="n">
        <v>7776</v>
      </c>
      <c r="J353" s="3" t="n">
        <v>7452</v>
      </c>
      <c r="K353" s="3" t="n">
        <v>174</v>
      </c>
      <c r="L353" s="3" t="n">
        <v>7626</v>
      </c>
      <c r="M353" s="3" t="n">
        <v>0</v>
      </c>
      <c r="N353" s="3" t="n">
        <v>7626</v>
      </c>
      <c r="O353" s="3" t="n">
        <v>150</v>
      </c>
      <c r="P353" s="3" t="n">
        <v>-150</v>
      </c>
      <c r="Q353" s="3" t="n">
        <v>0</v>
      </c>
      <c r="R353" s="3" t="n">
        <v>-150</v>
      </c>
      <c r="S353" s="3" t="n">
        <v>3122</v>
      </c>
      <c r="T353" s="3" t="n">
        <v>3272</v>
      </c>
      <c r="U353" s="1" t="n">
        <v>0</v>
      </c>
      <c r="V353" s="1" t="n">
        <v>0</v>
      </c>
    </row>
    <row r="354" customFormat="false" ht="12.75" hidden="false" customHeight="false" outlineLevel="0" collapsed="false">
      <c r="A354" s="1" t="s">
        <v>675</v>
      </c>
      <c r="B354" s="2" t="s">
        <v>676</v>
      </c>
      <c r="C354" s="3" t="n">
        <v>0</v>
      </c>
      <c r="D354" s="3" t="n">
        <v>7135</v>
      </c>
      <c r="E354" s="3" t="n">
        <v>320</v>
      </c>
      <c r="F354" s="3" t="n">
        <v>0</v>
      </c>
      <c r="G354" s="3" t="n">
        <v>0</v>
      </c>
      <c r="H354" s="3" t="n">
        <v>0</v>
      </c>
      <c r="I354" s="3" t="n">
        <v>7455</v>
      </c>
      <c r="J354" s="3" t="n">
        <v>7310</v>
      </c>
      <c r="K354" s="3" t="n">
        <v>581</v>
      </c>
      <c r="L354" s="3" t="n">
        <v>7891</v>
      </c>
      <c r="M354" s="3" t="n">
        <v>0</v>
      </c>
      <c r="N354" s="3" t="n">
        <v>7891</v>
      </c>
      <c r="O354" s="3" t="n">
        <v>-436</v>
      </c>
      <c r="P354" s="3" t="n">
        <v>436</v>
      </c>
      <c r="Q354" s="3" t="n">
        <v>0</v>
      </c>
      <c r="R354" s="3" t="n">
        <v>436</v>
      </c>
      <c r="S354" s="3" t="n">
        <v>1608</v>
      </c>
      <c r="T354" s="3" t="n">
        <v>1172</v>
      </c>
      <c r="U354" s="1" t="n">
        <v>0</v>
      </c>
      <c r="V354" s="1" t="n">
        <v>0</v>
      </c>
    </row>
    <row r="355" customFormat="false" ht="12.75" hidden="false" customHeight="false" outlineLevel="0" collapsed="false">
      <c r="A355" s="1" t="s">
        <v>677</v>
      </c>
      <c r="B355" s="2" t="s">
        <v>678</v>
      </c>
      <c r="C355" s="3" t="n">
        <v>0</v>
      </c>
      <c r="D355" s="3" t="n">
        <v>17379</v>
      </c>
      <c r="E355" s="3" t="n">
        <v>406</v>
      </c>
      <c r="F355" s="3" t="n">
        <v>0</v>
      </c>
      <c r="G355" s="3" t="n">
        <v>1559</v>
      </c>
      <c r="H355" s="3" t="n">
        <v>1559</v>
      </c>
      <c r="I355" s="3" t="n">
        <v>19344</v>
      </c>
      <c r="J355" s="3" t="n">
        <v>13654</v>
      </c>
      <c r="K355" s="3" t="n">
        <v>2255</v>
      </c>
      <c r="L355" s="3" t="n">
        <v>15909</v>
      </c>
      <c r="M355" s="3" t="n">
        <v>0</v>
      </c>
      <c r="N355" s="3" t="n">
        <v>15909</v>
      </c>
      <c r="O355" s="3" t="n">
        <v>3435</v>
      </c>
      <c r="P355" s="3" t="n">
        <v>-3435</v>
      </c>
      <c r="Q355" s="3" t="n">
        <v>0</v>
      </c>
      <c r="R355" s="3" t="n">
        <v>-3435</v>
      </c>
      <c r="S355" s="3" t="n">
        <v>1344</v>
      </c>
      <c r="T355" s="3" t="n">
        <v>4779</v>
      </c>
      <c r="U355" s="1" t="n">
        <v>0</v>
      </c>
      <c r="V355" s="1" t="n">
        <v>0</v>
      </c>
    </row>
    <row r="356" customFormat="false" ht="12.75" hidden="false" customHeight="false" outlineLevel="0" collapsed="false">
      <c r="A356" s="1" t="s">
        <v>679</v>
      </c>
      <c r="B356" s="2" t="s">
        <v>680</v>
      </c>
      <c r="C356" s="3" t="n">
        <v>0</v>
      </c>
      <c r="D356" s="3" t="n">
        <v>7621</v>
      </c>
      <c r="E356" s="3" t="n">
        <v>664</v>
      </c>
      <c r="F356" s="3" t="n">
        <v>0</v>
      </c>
      <c r="G356" s="3" t="n">
        <v>0</v>
      </c>
      <c r="H356" s="3" t="n">
        <v>0</v>
      </c>
      <c r="I356" s="3" t="n">
        <v>8285</v>
      </c>
      <c r="J356" s="3" t="n">
        <v>5725</v>
      </c>
      <c r="K356" s="3" t="n">
        <v>0</v>
      </c>
      <c r="L356" s="3" t="n">
        <v>5725</v>
      </c>
      <c r="M356" s="3" t="n">
        <v>0</v>
      </c>
      <c r="N356" s="3" t="n">
        <v>5725</v>
      </c>
      <c r="O356" s="3" t="n">
        <v>2560</v>
      </c>
      <c r="P356" s="3" t="n">
        <v>-2560</v>
      </c>
      <c r="Q356" s="3" t="n">
        <v>0</v>
      </c>
      <c r="R356" s="3" t="n">
        <v>-2560</v>
      </c>
      <c r="S356" s="3" t="n">
        <v>2410</v>
      </c>
      <c r="T356" s="3" t="n">
        <v>4970</v>
      </c>
      <c r="U356" s="1" t="n">
        <v>0</v>
      </c>
      <c r="V356" s="1" t="n">
        <v>0</v>
      </c>
    </row>
    <row r="357" customFormat="false" ht="12.75" hidden="false" customHeight="false" outlineLevel="0" collapsed="false">
      <c r="A357" s="1" t="s">
        <v>681</v>
      </c>
      <c r="B357" s="2" t="s">
        <v>682</v>
      </c>
      <c r="C357" s="3" t="n">
        <v>0</v>
      </c>
      <c r="D357" s="3" t="n">
        <v>6362</v>
      </c>
      <c r="E357" s="3" t="n">
        <v>80</v>
      </c>
      <c r="F357" s="3" t="n">
        <v>0</v>
      </c>
      <c r="G357" s="3" t="n">
        <v>0</v>
      </c>
      <c r="H357" s="3" t="n">
        <v>0</v>
      </c>
      <c r="I357" s="3" t="n">
        <v>6442</v>
      </c>
      <c r="J357" s="3" t="n">
        <v>3678</v>
      </c>
      <c r="K357" s="3" t="n">
        <v>146</v>
      </c>
      <c r="L357" s="3" t="n">
        <v>3824</v>
      </c>
      <c r="M357" s="3" t="n">
        <v>0</v>
      </c>
      <c r="N357" s="3" t="n">
        <v>3824</v>
      </c>
      <c r="O357" s="3" t="n">
        <v>2618</v>
      </c>
      <c r="P357" s="3" t="n">
        <v>-2618</v>
      </c>
      <c r="Q357" s="3" t="n">
        <v>0</v>
      </c>
      <c r="R357" s="3" t="n">
        <v>-2618</v>
      </c>
      <c r="S357" s="3" t="n">
        <v>732</v>
      </c>
      <c r="T357" s="3" t="n">
        <v>3350</v>
      </c>
      <c r="U357" s="1" t="n">
        <v>0</v>
      </c>
      <c r="V357" s="1" t="n">
        <v>0</v>
      </c>
    </row>
    <row r="358" customFormat="false" ht="12.75" hidden="false" customHeight="false" outlineLevel="0" collapsed="false">
      <c r="A358" s="1" t="s">
        <v>683</v>
      </c>
      <c r="B358" s="2" t="s">
        <v>684</v>
      </c>
      <c r="C358" s="3" t="n">
        <v>0</v>
      </c>
      <c r="D358" s="3" t="n">
        <v>9448</v>
      </c>
      <c r="E358" s="3" t="n">
        <v>742</v>
      </c>
      <c r="F358" s="3" t="n">
        <v>0</v>
      </c>
      <c r="G358" s="3" t="n">
        <v>0</v>
      </c>
      <c r="H358" s="3" t="n">
        <v>0</v>
      </c>
      <c r="I358" s="3" t="n">
        <v>10190</v>
      </c>
      <c r="J358" s="3" t="n">
        <v>8888</v>
      </c>
      <c r="K358" s="3" t="n">
        <v>456</v>
      </c>
      <c r="L358" s="3" t="n">
        <v>9344</v>
      </c>
      <c r="M358" s="3" t="n">
        <v>0</v>
      </c>
      <c r="N358" s="3" t="n">
        <v>9344</v>
      </c>
      <c r="O358" s="3" t="n">
        <v>846</v>
      </c>
      <c r="P358" s="3" t="n">
        <v>-846</v>
      </c>
      <c r="Q358" s="3" t="n">
        <v>0</v>
      </c>
      <c r="R358" s="3" t="n">
        <v>-846</v>
      </c>
      <c r="S358" s="3" t="n">
        <v>4337</v>
      </c>
      <c r="T358" s="3" t="n">
        <v>5183</v>
      </c>
      <c r="U358" s="1" t="n">
        <v>0</v>
      </c>
      <c r="V358" s="1" t="n">
        <v>0</v>
      </c>
    </row>
    <row r="359" customFormat="false" ht="12.75" hidden="false" customHeight="false" outlineLevel="0" collapsed="false">
      <c r="A359" s="1" t="s">
        <v>685</v>
      </c>
      <c r="B359" s="2" t="s">
        <v>686</v>
      </c>
      <c r="C359" s="3" t="n">
        <v>0</v>
      </c>
      <c r="D359" s="3" t="n">
        <v>13538</v>
      </c>
      <c r="E359" s="3" t="n">
        <v>179</v>
      </c>
      <c r="F359" s="3" t="n">
        <v>0</v>
      </c>
      <c r="G359" s="3" t="n">
        <v>659</v>
      </c>
      <c r="H359" s="3" t="n">
        <v>659</v>
      </c>
      <c r="I359" s="3" t="n">
        <v>14376</v>
      </c>
      <c r="J359" s="3" t="n">
        <v>6252</v>
      </c>
      <c r="K359" s="3" t="n">
        <v>1134</v>
      </c>
      <c r="L359" s="3" t="n">
        <v>7386</v>
      </c>
      <c r="M359" s="3" t="n">
        <v>0</v>
      </c>
      <c r="N359" s="3" t="n">
        <v>7386</v>
      </c>
      <c r="O359" s="3" t="n">
        <v>6990</v>
      </c>
      <c r="P359" s="3" t="n">
        <v>-6990</v>
      </c>
      <c r="Q359" s="3" t="n">
        <v>0</v>
      </c>
      <c r="R359" s="3" t="n">
        <v>-6990</v>
      </c>
      <c r="S359" s="3" t="n">
        <v>6367</v>
      </c>
      <c r="T359" s="3" t="n">
        <v>13357</v>
      </c>
      <c r="U359" s="1" t="n">
        <v>0</v>
      </c>
      <c r="V359" s="1" t="n">
        <v>0</v>
      </c>
    </row>
    <row r="360" customFormat="false" ht="12.75" hidden="false" customHeight="false" outlineLevel="0" collapsed="false">
      <c r="A360" s="1" t="s">
        <v>687</v>
      </c>
      <c r="B360" s="2" t="s">
        <v>688</v>
      </c>
      <c r="C360" s="3" t="n">
        <v>0</v>
      </c>
      <c r="D360" s="3" t="n">
        <v>6505</v>
      </c>
      <c r="E360" s="3" t="n">
        <v>152</v>
      </c>
      <c r="F360" s="3" t="n">
        <v>0</v>
      </c>
      <c r="G360" s="3" t="n">
        <v>0</v>
      </c>
      <c r="H360" s="3" t="n">
        <v>0</v>
      </c>
      <c r="I360" s="3" t="n">
        <v>6657</v>
      </c>
      <c r="J360" s="3" t="n">
        <v>6095</v>
      </c>
      <c r="K360" s="3" t="n">
        <v>610</v>
      </c>
      <c r="L360" s="3" t="n">
        <v>6705</v>
      </c>
      <c r="M360" s="3" t="n">
        <v>0</v>
      </c>
      <c r="N360" s="3" t="n">
        <v>6705</v>
      </c>
      <c r="O360" s="3" t="n">
        <v>-48</v>
      </c>
      <c r="P360" s="3" t="n">
        <v>48</v>
      </c>
      <c r="Q360" s="3" t="n">
        <v>0</v>
      </c>
      <c r="R360" s="3" t="n">
        <v>48</v>
      </c>
      <c r="S360" s="3" t="n">
        <v>50</v>
      </c>
      <c r="T360" s="3" t="n">
        <v>2</v>
      </c>
      <c r="U360" s="1" t="n">
        <v>0</v>
      </c>
      <c r="V360" s="1" t="n">
        <v>0</v>
      </c>
    </row>
    <row r="361" customFormat="false" ht="12.75" hidden="false" customHeight="false" outlineLevel="0" collapsed="false">
      <c r="A361" s="1" t="s">
        <v>689</v>
      </c>
      <c r="B361" s="2" t="s">
        <v>690</v>
      </c>
      <c r="C361" s="3" t="n">
        <v>8</v>
      </c>
      <c r="D361" s="3" t="n">
        <v>18467</v>
      </c>
      <c r="E361" s="3" t="n">
        <v>928</v>
      </c>
      <c r="F361" s="3" t="n">
        <v>0</v>
      </c>
      <c r="G361" s="3" t="n">
        <v>0</v>
      </c>
      <c r="H361" s="3" t="n">
        <v>0</v>
      </c>
      <c r="I361" s="3" t="n">
        <v>19403</v>
      </c>
      <c r="J361" s="3" t="n">
        <v>12559</v>
      </c>
      <c r="K361" s="3" t="n">
        <v>2551</v>
      </c>
      <c r="L361" s="3" t="n">
        <v>15110</v>
      </c>
      <c r="M361" s="3" t="n">
        <v>0</v>
      </c>
      <c r="N361" s="3" t="n">
        <v>15110</v>
      </c>
      <c r="O361" s="3" t="n">
        <v>4293</v>
      </c>
      <c r="P361" s="3" t="n">
        <v>-4293</v>
      </c>
      <c r="Q361" s="3" t="n">
        <v>0</v>
      </c>
      <c r="R361" s="3" t="n">
        <v>-4293</v>
      </c>
      <c r="S361" s="3" t="n">
        <v>3689</v>
      </c>
      <c r="T361" s="3" t="n">
        <v>7982</v>
      </c>
      <c r="U361" s="1" t="n">
        <v>0</v>
      </c>
      <c r="V361" s="1" t="n">
        <v>0</v>
      </c>
    </row>
    <row r="362" customFormat="false" ht="12.75" hidden="false" customHeight="false" outlineLevel="0" collapsed="false">
      <c r="A362" s="1" t="s">
        <v>691</v>
      </c>
      <c r="B362" s="2" t="s">
        <v>692</v>
      </c>
      <c r="C362" s="3" t="n">
        <v>0</v>
      </c>
      <c r="D362" s="3" t="n">
        <v>11247</v>
      </c>
      <c r="E362" s="3" t="n">
        <v>235</v>
      </c>
      <c r="F362" s="3" t="n">
        <v>0</v>
      </c>
      <c r="G362" s="3" t="n">
        <v>1118</v>
      </c>
      <c r="H362" s="3" t="n">
        <v>1118</v>
      </c>
      <c r="I362" s="3" t="n">
        <v>12600</v>
      </c>
      <c r="J362" s="3" t="n">
        <v>8467</v>
      </c>
      <c r="K362" s="3" t="n">
        <v>691</v>
      </c>
      <c r="L362" s="3" t="n">
        <v>9158</v>
      </c>
      <c r="M362" s="3" t="n">
        <v>0</v>
      </c>
      <c r="N362" s="3" t="n">
        <v>9158</v>
      </c>
      <c r="O362" s="3" t="n">
        <v>3442</v>
      </c>
      <c r="P362" s="3" t="n">
        <v>-3442</v>
      </c>
      <c r="Q362" s="3" t="n">
        <v>0</v>
      </c>
      <c r="R362" s="3" t="n">
        <v>-3442</v>
      </c>
      <c r="S362" s="3" t="n">
        <v>3948</v>
      </c>
      <c r="T362" s="3" t="n">
        <v>7390</v>
      </c>
      <c r="U362" s="1" t="n">
        <v>0</v>
      </c>
      <c r="V362" s="1" t="n">
        <v>0</v>
      </c>
    </row>
    <row r="363" customFormat="false" ht="12.75" hidden="false" customHeight="false" outlineLevel="0" collapsed="false">
      <c r="A363" s="1" t="s">
        <v>693</v>
      </c>
      <c r="B363" s="2" t="s">
        <v>694</v>
      </c>
      <c r="C363" s="3" t="n">
        <v>0</v>
      </c>
      <c r="D363" s="3" t="n">
        <v>8216</v>
      </c>
      <c r="E363" s="3" t="n">
        <v>268</v>
      </c>
      <c r="F363" s="3" t="n">
        <v>0</v>
      </c>
      <c r="G363" s="3" t="n">
        <v>659</v>
      </c>
      <c r="H363" s="3" t="n">
        <v>659</v>
      </c>
      <c r="I363" s="3" t="n">
        <v>9143</v>
      </c>
      <c r="J363" s="3" t="n">
        <v>7340</v>
      </c>
      <c r="K363" s="3" t="n">
        <v>951</v>
      </c>
      <c r="L363" s="3" t="n">
        <v>8291</v>
      </c>
      <c r="M363" s="3" t="n">
        <v>0</v>
      </c>
      <c r="N363" s="3" t="n">
        <v>8291</v>
      </c>
      <c r="O363" s="3" t="n">
        <v>852</v>
      </c>
      <c r="P363" s="3" t="n">
        <v>-852</v>
      </c>
      <c r="Q363" s="3" t="n">
        <v>0</v>
      </c>
      <c r="R363" s="3" t="n">
        <v>-852</v>
      </c>
      <c r="S363" s="3" t="n">
        <v>1855</v>
      </c>
      <c r="T363" s="3" t="n">
        <v>2707</v>
      </c>
      <c r="U363" s="1" t="n">
        <v>0</v>
      </c>
      <c r="V363" s="1" t="n">
        <v>0</v>
      </c>
    </row>
    <row r="364" customFormat="false" ht="12.75" hidden="false" customHeight="false" outlineLevel="0" collapsed="false">
      <c r="A364" s="1" t="s">
        <v>695</v>
      </c>
      <c r="B364" s="2" t="s">
        <v>696</v>
      </c>
      <c r="C364" s="3" t="n">
        <v>0</v>
      </c>
      <c r="D364" s="3" t="n">
        <v>8861</v>
      </c>
      <c r="E364" s="3" t="n">
        <v>175</v>
      </c>
      <c r="F364" s="3" t="n">
        <v>0</v>
      </c>
      <c r="G364" s="3" t="n">
        <v>20</v>
      </c>
      <c r="H364" s="3" t="n">
        <v>20</v>
      </c>
      <c r="I364" s="3" t="n">
        <v>9056</v>
      </c>
      <c r="J364" s="3" t="n">
        <v>4753</v>
      </c>
      <c r="K364" s="3" t="n">
        <v>377</v>
      </c>
      <c r="L364" s="3" t="n">
        <v>5130</v>
      </c>
      <c r="M364" s="3" t="n">
        <v>0</v>
      </c>
      <c r="N364" s="3" t="n">
        <v>5130</v>
      </c>
      <c r="O364" s="3" t="n">
        <v>3926</v>
      </c>
      <c r="P364" s="3" t="n">
        <v>-3926</v>
      </c>
      <c r="Q364" s="3" t="n">
        <v>0</v>
      </c>
      <c r="R364" s="3" t="n">
        <v>-3926</v>
      </c>
      <c r="S364" s="3" t="n">
        <v>2094</v>
      </c>
      <c r="T364" s="3" t="n">
        <v>6020</v>
      </c>
      <c r="U364" s="1" t="n">
        <v>0</v>
      </c>
      <c r="V364" s="1" t="n">
        <v>0</v>
      </c>
    </row>
    <row r="365" customFormat="false" ht="12.75" hidden="false" customHeight="false" outlineLevel="0" collapsed="false">
      <c r="A365" s="1" t="s">
        <v>697</v>
      </c>
      <c r="B365" s="2" t="s">
        <v>698</v>
      </c>
      <c r="C365" s="3" t="n">
        <v>0</v>
      </c>
      <c r="D365" s="3" t="n">
        <v>9205</v>
      </c>
      <c r="E365" s="3" t="n">
        <v>179</v>
      </c>
      <c r="F365" s="3" t="n">
        <v>0</v>
      </c>
      <c r="G365" s="3" t="n">
        <v>0</v>
      </c>
      <c r="H365" s="3" t="n">
        <v>0</v>
      </c>
      <c r="I365" s="3" t="n">
        <v>9384</v>
      </c>
      <c r="J365" s="3" t="n">
        <v>8772</v>
      </c>
      <c r="L365" s="3" t="n">
        <v>8772</v>
      </c>
      <c r="M365" s="3" t="n">
        <v>0</v>
      </c>
      <c r="N365" s="3" t="n">
        <v>8772</v>
      </c>
      <c r="O365" s="3" t="n">
        <v>612</v>
      </c>
      <c r="P365" s="3" t="n">
        <v>-612</v>
      </c>
      <c r="Q365" s="3" t="n">
        <v>0</v>
      </c>
      <c r="R365" s="3" t="n">
        <v>-612</v>
      </c>
      <c r="S365" s="3" t="n">
        <v>375</v>
      </c>
      <c r="T365" s="3" t="n">
        <v>987</v>
      </c>
      <c r="U365" s="1" t="n">
        <v>0</v>
      </c>
      <c r="V365" s="1" t="n">
        <v>0</v>
      </c>
    </row>
    <row r="366" customFormat="false" ht="12.75" hidden="false" customHeight="false" outlineLevel="0" collapsed="false">
      <c r="A366" s="1" t="s">
        <v>699</v>
      </c>
      <c r="B366" s="2" t="s">
        <v>700</v>
      </c>
      <c r="C366" s="3" t="n">
        <v>0</v>
      </c>
      <c r="D366" s="3" t="n">
        <v>9593</v>
      </c>
      <c r="E366" s="3" t="n">
        <v>154</v>
      </c>
      <c r="F366" s="3" t="n">
        <v>0</v>
      </c>
      <c r="G366" s="3" t="n">
        <v>2317</v>
      </c>
      <c r="H366" s="3" t="n">
        <v>2317</v>
      </c>
      <c r="I366" s="3" t="n">
        <v>12064</v>
      </c>
      <c r="J366" s="3" t="n">
        <v>2764</v>
      </c>
      <c r="K366" s="3" t="n">
        <v>10168</v>
      </c>
      <c r="L366" s="3" t="n">
        <v>12932</v>
      </c>
      <c r="M366" s="3" t="n">
        <v>0</v>
      </c>
      <c r="N366" s="3" t="n">
        <v>12932</v>
      </c>
      <c r="O366" s="3" t="n">
        <v>-868</v>
      </c>
      <c r="P366" s="3" t="n">
        <v>868</v>
      </c>
      <c r="Q366" s="3" t="n">
        <v>0</v>
      </c>
      <c r="R366" s="3" t="n">
        <v>868</v>
      </c>
      <c r="S366" s="3" t="n">
        <v>4668</v>
      </c>
      <c r="T366" s="3" t="n">
        <v>3800</v>
      </c>
      <c r="U366" s="1" t="n">
        <v>0</v>
      </c>
      <c r="V366" s="1" t="n">
        <v>0</v>
      </c>
    </row>
    <row r="367" customFormat="false" ht="12.75" hidden="false" customHeight="false" outlineLevel="0" collapsed="false">
      <c r="A367" s="1" t="s">
        <v>701</v>
      </c>
      <c r="B367" s="2" t="s">
        <v>702</v>
      </c>
      <c r="C367" s="3" t="n">
        <v>0</v>
      </c>
      <c r="D367" s="3" t="n">
        <v>10238</v>
      </c>
      <c r="E367" s="3" t="n">
        <v>201</v>
      </c>
      <c r="F367" s="3" t="n">
        <v>0</v>
      </c>
      <c r="G367" s="3" t="n">
        <v>0</v>
      </c>
      <c r="H367" s="3" t="n">
        <v>0</v>
      </c>
      <c r="I367" s="3" t="n">
        <v>10439</v>
      </c>
      <c r="J367" s="3" t="n">
        <v>9519</v>
      </c>
      <c r="K367" s="3" t="n">
        <v>615</v>
      </c>
      <c r="L367" s="3" t="n">
        <v>10134</v>
      </c>
      <c r="M367" s="3" t="n">
        <v>0</v>
      </c>
      <c r="N367" s="3" t="n">
        <v>10134</v>
      </c>
      <c r="O367" s="3" t="n">
        <v>305</v>
      </c>
      <c r="P367" s="3" t="n">
        <v>-305</v>
      </c>
      <c r="Q367" s="3" t="n">
        <v>0</v>
      </c>
      <c r="R367" s="3" t="n">
        <v>-305</v>
      </c>
      <c r="S367" s="3" t="n">
        <v>3004</v>
      </c>
      <c r="T367" s="3" t="n">
        <v>3309</v>
      </c>
      <c r="U367" s="1" t="n">
        <v>0</v>
      </c>
      <c r="V367" s="1" t="n">
        <v>0</v>
      </c>
    </row>
    <row r="368" customFormat="false" ht="12.75" hidden="false" customHeight="false" outlineLevel="0" collapsed="false">
      <c r="A368" s="1" t="s">
        <v>703</v>
      </c>
      <c r="B368" s="2" t="s">
        <v>704</v>
      </c>
      <c r="C368" s="3" t="n">
        <v>0</v>
      </c>
      <c r="D368" s="3" t="n">
        <v>6046</v>
      </c>
      <c r="E368" s="3" t="n">
        <v>89</v>
      </c>
      <c r="F368" s="3" t="n">
        <v>0</v>
      </c>
      <c r="G368" s="3" t="n">
        <v>2321</v>
      </c>
      <c r="H368" s="3" t="n">
        <v>2321</v>
      </c>
      <c r="I368" s="3" t="n">
        <v>8456</v>
      </c>
      <c r="J368" s="3" t="n">
        <v>6668</v>
      </c>
      <c r="K368" s="3" t="n">
        <v>2432</v>
      </c>
      <c r="L368" s="3" t="n">
        <v>9100</v>
      </c>
      <c r="M368" s="3" t="n">
        <v>0</v>
      </c>
      <c r="N368" s="3" t="n">
        <v>9100</v>
      </c>
      <c r="O368" s="3" t="n">
        <v>-644</v>
      </c>
      <c r="P368" s="3" t="n">
        <v>644</v>
      </c>
      <c r="Q368" s="3" t="n">
        <v>0</v>
      </c>
      <c r="R368" s="3" t="n">
        <v>644</v>
      </c>
      <c r="S368" s="3" t="n">
        <v>3433</v>
      </c>
      <c r="T368" s="3" t="n">
        <v>2789</v>
      </c>
      <c r="U368" s="1" t="n">
        <v>0</v>
      </c>
      <c r="V368" s="1" t="n">
        <v>0</v>
      </c>
    </row>
    <row r="369" customFormat="false" ht="12.75" hidden="false" customHeight="false" outlineLevel="0" collapsed="false">
      <c r="A369" s="1" t="s">
        <v>705</v>
      </c>
      <c r="B369" s="2" t="s">
        <v>706</v>
      </c>
      <c r="C369" s="3" t="n">
        <v>0</v>
      </c>
      <c r="D369" s="3" t="n">
        <v>7263</v>
      </c>
      <c r="E369" s="3" t="n">
        <v>433</v>
      </c>
      <c r="F369" s="3" t="n">
        <v>0</v>
      </c>
      <c r="G369" s="3" t="n">
        <v>0</v>
      </c>
      <c r="H369" s="3" t="n">
        <v>0</v>
      </c>
      <c r="I369" s="3" t="n">
        <v>7696</v>
      </c>
      <c r="J369" s="3" t="n">
        <v>5421</v>
      </c>
      <c r="K369" s="3" t="n">
        <v>282</v>
      </c>
      <c r="L369" s="3" t="n">
        <v>5703</v>
      </c>
      <c r="M369" s="3" t="n">
        <v>0</v>
      </c>
      <c r="N369" s="3" t="n">
        <v>5703</v>
      </c>
      <c r="O369" s="3" t="n">
        <v>1993</v>
      </c>
      <c r="P369" s="3" t="n">
        <v>-1993</v>
      </c>
      <c r="Q369" s="3" t="n">
        <v>0</v>
      </c>
      <c r="R369" s="3" t="n">
        <v>-1993</v>
      </c>
      <c r="S369" s="3" t="n">
        <v>1974</v>
      </c>
      <c r="T369" s="3" t="n">
        <v>3967</v>
      </c>
      <c r="U369" s="1" t="n">
        <v>0</v>
      </c>
      <c r="V369" s="1" t="n">
        <v>0</v>
      </c>
    </row>
    <row r="370" customFormat="false" ht="12.75" hidden="false" customHeight="false" outlineLevel="0" collapsed="false">
      <c r="A370" s="1" t="s">
        <v>707</v>
      </c>
      <c r="B370" s="2" t="s">
        <v>708</v>
      </c>
      <c r="C370" s="3" t="n">
        <v>0</v>
      </c>
      <c r="D370" s="3" t="n">
        <v>11188</v>
      </c>
      <c r="E370" s="3" t="n">
        <v>67</v>
      </c>
      <c r="F370" s="3" t="n">
        <v>0</v>
      </c>
      <c r="G370" s="3" t="n">
        <v>659</v>
      </c>
      <c r="H370" s="3" t="n">
        <v>659</v>
      </c>
      <c r="I370" s="3" t="n">
        <v>11914</v>
      </c>
      <c r="J370" s="3" t="n">
        <v>8166</v>
      </c>
      <c r="K370" s="3" t="n">
        <v>899</v>
      </c>
      <c r="L370" s="3" t="n">
        <v>9065</v>
      </c>
      <c r="M370" s="3" t="n">
        <v>0</v>
      </c>
      <c r="N370" s="3" t="n">
        <v>9065</v>
      </c>
      <c r="O370" s="3" t="n">
        <v>2849</v>
      </c>
      <c r="P370" s="3" t="n">
        <v>-2849</v>
      </c>
      <c r="Q370" s="3" t="n">
        <v>0</v>
      </c>
      <c r="R370" s="3" t="n">
        <v>-2849</v>
      </c>
      <c r="S370" s="3" t="n">
        <v>2599</v>
      </c>
      <c r="T370" s="3" t="n">
        <v>5448</v>
      </c>
      <c r="U370" s="1" t="n">
        <v>0</v>
      </c>
      <c r="V370" s="1" t="n">
        <v>0</v>
      </c>
    </row>
    <row r="371" customFormat="false" ht="12.75" hidden="false" customHeight="false" outlineLevel="0" collapsed="false">
      <c r="A371" s="1" t="s">
        <v>709</v>
      </c>
      <c r="B371" s="2" t="s">
        <v>710</v>
      </c>
      <c r="C371" s="3" t="n">
        <v>0</v>
      </c>
      <c r="D371" s="3" t="n">
        <v>12161</v>
      </c>
      <c r="E371" s="3" t="n">
        <v>532</v>
      </c>
      <c r="F371" s="3" t="n">
        <v>0</v>
      </c>
      <c r="G371" s="3" t="n">
        <v>0</v>
      </c>
      <c r="H371" s="3" t="n">
        <v>0</v>
      </c>
      <c r="I371" s="3" t="n">
        <v>12693</v>
      </c>
      <c r="J371" s="3" t="n">
        <v>7405</v>
      </c>
      <c r="K371" s="3" t="n">
        <v>249</v>
      </c>
      <c r="L371" s="3" t="n">
        <v>7654</v>
      </c>
      <c r="M371" s="3" t="n">
        <v>0</v>
      </c>
      <c r="N371" s="3" t="n">
        <v>7654</v>
      </c>
      <c r="O371" s="3" t="n">
        <v>5039</v>
      </c>
      <c r="P371" s="3" t="n">
        <v>-5039</v>
      </c>
      <c r="Q371" s="3" t="n">
        <v>0</v>
      </c>
      <c r="R371" s="3" t="n">
        <v>-5039</v>
      </c>
      <c r="S371" s="3" t="n">
        <v>2236</v>
      </c>
      <c r="T371" s="3" t="n">
        <v>7275</v>
      </c>
      <c r="U371" s="1" t="n">
        <v>0</v>
      </c>
      <c r="V371" s="1" t="n">
        <v>0</v>
      </c>
    </row>
    <row r="372" customFormat="false" ht="12.75" hidden="false" customHeight="false" outlineLevel="0" collapsed="false">
      <c r="A372" s="1" t="s">
        <v>711</v>
      </c>
      <c r="B372" s="2" t="s">
        <v>712</v>
      </c>
      <c r="C372" s="3" t="n">
        <v>0</v>
      </c>
      <c r="D372" s="3" t="n">
        <v>9152</v>
      </c>
      <c r="E372" s="3" t="n">
        <v>2804</v>
      </c>
      <c r="F372" s="3" t="n">
        <v>0</v>
      </c>
      <c r="G372" s="3" t="n">
        <v>6871</v>
      </c>
      <c r="H372" s="3" t="n">
        <v>6871</v>
      </c>
      <c r="I372" s="3" t="n">
        <v>18827</v>
      </c>
      <c r="J372" s="3" t="n">
        <v>13056</v>
      </c>
      <c r="K372" s="3" t="n">
        <v>273</v>
      </c>
      <c r="L372" s="3" t="n">
        <v>13329</v>
      </c>
      <c r="M372" s="3" t="n">
        <v>0</v>
      </c>
      <c r="N372" s="3" t="n">
        <v>13329</v>
      </c>
      <c r="O372" s="3" t="n">
        <v>5498</v>
      </c>
      <c r="P372" s="3" t="n">
        <v>-5498</v>
      </c>
      <c r="Q372" s="3" t="n">
        <v>0</v>
      </c>
      <c r="R372" s="3" t="n">
        <v>-5498</v>
      </c>
      <c r="S372" s="3" t="n">
        <v>1138</v>
      </c>
      <c r="T372" s="3" t="n">
        <v>6636</v>
      </c>
      <c r="U372" s="1" t="n">
        <v>0</v>
      </c>
      <c r="V372" s="1" t="n">
        <v>0</v>
      </c>
    </row>
    <row r="373" s="20" customFormat="true" ht="12.75" hidden="false" customHeight="false" outlineLevel="0" collapsed="false">
      <c r="B373" s="21" t="s">
        <v>713</v>
      </c>
      <c r="C373" s="22" t="n">
        <f aca="false">SUM(C349:C372)</f>
        <v>3579</v>
      </c>
      <c r="D373" s="22" t="n">
        <f aca="false">SUM(D349:D372)</f>
        <v>853778</v>
      </c>
      <c r="E373" s="22" t="n">
        <f aca="false">SUM(E349:E372)</f>
        <v>13156</v>
      </c>
      <c r="F373" s="22" t="n">
        <f aca="false">SUM(F349:F372)</f>
        <v>3670</v>
      </c>
      <c r="G373" s="22" t="n">
        <f aca="false">SUM(G349:G372)</f>
        <v>66463</v>
      </c>
      <c r="H373" s="22" t="n">
        <f aca="false">SUM(F373:G373)</f>
        <v>70133</v>
      </c>
      <c r="I373" s="22" t="n">
        <f aca="false">H373+D373+C373+E373</f>
        <v>940646</v>
      </c>
      <c r="J373" s="22" t="n">
        <f aca="false">SUM(J349:J372)</f>
        <v>742871</v>
      </c>
      <c r="K373" s="22" t="n">
        <f aca="false">SUM(K349:K372)</f>
        <v>135889</v>
      </c>
      <c r="L373" s="22" t="n">
        <f aca="false">SUM(L349:L372)</f>
        <v>878760</v>
      </c>
      <c r="M373" s="22" t="n">
        <f aca="false">SUM(M349:M372)</f>
        <v>0</v>
      </c>
      <c r="N373" s="22" t="n">
        <f aca="false">SUM(L373:M373)</f>
        <v>878760</v>
      </c>
      <c r="O373" s="22" t="n">
        <f aca="false">I373-N373</f>
        <v>61886</v>
      </c>
      <c r="P373" s="22" t="n">
        <f aca="false">Q373+R373+U373+V373</f>
        <v>-61886</v>
      </c>
      <c r="Q373" s="22" t="n">
        <f aca="false">SUM(Q349:Q372)</f>
        <v>0</v>
      </c>
      <c r="R373" s="22" t="n">
        <f aca="false">SUM(R349:R372)</f>
        <v>-61886</v>
      </c>
      <c r="S373" s="22" t="n">
        <f aca="false">SUM(S349:S372)</f>
        <v>100761</v>
      </c>
      <c r="T373" s="22" t="n">
        <f aca="false">SUM(T349:T372)</f>
        <v>162647</v>
      </c>
      <c r="U373" s="22" t="n">
        <f aca="false">SUM(U349:U372)</f>
        <v>0</v>
      </c>
      <c r="V373" s="22" t="n">
        <f aca="false">SUM(V349:V372)</f>
        <v>0</v>
      </c>
    </row>
    <row r="375" customFormat="false" ht="12.75" hidden="false" customHeight="false" outlineLevel="0" collapsed="false">
      <c r="A375" s="1" t="s">
        <v>714</v>
      </c>
      <c r="B375" s="2" t="s">
        <v>715</v>
      </c>
      <c r="C375" s="3" t="n">
        <v>3743</v>
      </c>
      <c r="D375" s="3" t="n">
        <v>608432</v>
      </c>
      <c r="E375" s="3" t="n">
        <v>0</v>
      </c>
      <c r="F375" s="3" t="n">
        <v>8969</v>
      </c>
      <c r="G375" s="3" t="n">
        <v>30717</v>
      </c>
      <c r="H375" s="3" t="n">
        <f aca="false">SUM(F375:G375)</f>
        <v>39686</v>
      </c>
      <c r="I375" s="3" t="n">
        <f aca="false">H375+D375+C375+E375</f>
        <v>651861</v>
      </c>
      <c r="J375" s="3" t="n">
        <v>666594</v>
      </c>
      <c r="K375" s="3" t="n">
        <v>2363</v>
      </c>
      <c r="L375" s="3" t="n">
        <f aca="false">SUM(J375:K375)</f>
        <v>668957</v>
      </c>
      <c r="M375" s="3" t="n">
        <v>-3330</v>
      </c>
      <c r="N375" s="3" t="n">
        <f aca="false">SUM(L375:M375)</f>
        <v>665627</v>
      </c>
      <c r="O375" s="3" t="n">
        <f aca="false">I375-N375</f>
        <v>-13766</v>
      </c>
      <c r="P375" s="3" t="n">
        <f aca="false">Q375+R375+U375+V375</f>
        <v>13766</v>
      </c>
      <c r="Q375" s="3" t="n">
        <v>0</v>
      </c>
      <c r="R375" s="3" t="n">
        <f aca="false">S375-T375</f>
        <v>13766</v>
      </c>
      <c r="S375" s="3" t="n">
        <v>45460</v>
      </c>
      <c r="T375" s="3" t="n">
        <v>31694</v>
      </c>
      <c r="U375" s="1" t="n">
        <v>0</v>
      </c>
      <c r="V375" s="1" t="n">
        <v>0</v>
      </c>
    </row>
    <row r="376" customFormat="false" ht="12.75" hidden="false" customHeight="false" outlineLevel="0" collapsed="false">
      <c r="A376" s="1" t="s">
        <v>716</v>
      </c>
      <c r="B376" s="2" t="s">
        <v>717</v>
      </c>
      <c r="C376" s="3" t="n">
        <v>14610</v>
      </c>
      <c r="D376" s="3" t="n">
        <v>137244</v>
      </c>
      <c r="E376" s="3" t="n">
        <v>5299</v>
      </c>
      <c r="F376" s="3" t="n">
        <v>0</v>
      </c>
      <c r="G376" s="3" t="n">
        <v>0</v>
      </c>
      <c r="H376" s="3" t="n">
        <f aca="false">SUM(F376:G376)</f>
        <v>0</v>
      </c>
      <c r="I376" s="3" t="n">
        <f aca="false">H376+D376+C376+E376</f>
        <v>157153</v>
      </c>
      <c r="J376" s="3" t="n">
        <v>159421</v>
      </c>
      <c r="K376" s="3" t="n">
        <v>16901</v>
      </c>
      <c r="L376" s="3" t="n">
        <f aca="false">SUM(J376:K376)</f>
        <v>176322</v>
      </c>
      <c r="M376" s="3" t="n">
        <v>-2768</v>
      </c>
      <c r="N376" s="3" t="n">
        <f aca="false">SUM(L376:M376)</f>
        <v>173554</v>
      </c>
      <c r="O376" s="3" t="n">
        <f aca="false">I376-N376</f>
        <v>-16401</v>
      </c>
      <c r="P376" s="3" t="n">
        <f aca="false">Q376+R376+U376+V376</f>
        <v>16401</v>
      </c>
      <c r="Q376" s="3" t="n">
        <v>0</v>
      </c>
      <c r="R376" s="3" t="n">
        <f aca="false">S376-T376</f>
        <v>16401</v>
      </c>
      <c r="S376" s="3" t="n">
        <v>19894</v>
      </c>
      <c r="T376" s="3" t="n">
        <v>3493</v>
      </c>
      <c r="U376" s="1" t="n">
        <v>0</v>
      </c>
      <c r="V376" s="1" t="n">
        <v>0</v>
      </c>
    </row>
    <row r="377" customFormat="false" ht="12.75" hidden="false" customHeight="false" outlineLevel="0" collapsed="false">
      <c r="A377" s="1" t="s">
        <v>718</v>
      </c>
      <c r="B377" s="2" t="s">
        <v>719</v>
      </c>
      <c r="C377" s="3" t="n">
        <v>5555</v>
      </c>
      <c r="D377" s="3" t="n">
        <v>40396</v>
      </c>
      <c r="E377" s="3" t="n">
        <v>3284</v>
      </c>
      <c r="F377" s="3" t="n">
        <v>0</v>
      </c>
      <c r="G377" s="3" t="n">
        <v>737</v>
      </c>
      <c r="H377" s="3" t="n">
        <f aca="false">SUM(F377:G377)</f>
        <v>737</v>
      </c>
      <c r="I377" s="3" t="n">
        <f aca="false">H377+D377+C377+E377</f>
        <v>49972</v>
      </c>
      <c r="J377" s="3" t="n">
        <v>45346</v>
      </c>
      <c r="K377" s="3" t="n">
        <v>0</v>
      </c>
      <c r="L377" s="3" t="n">
        <f aca="false">SUM(J377:K377)</f>
        <v>45346</v>
      </c>
      <c r="M377" s="3" t="n">
        <v>0</v>
      </c>
      <c r="N377" s="3" t="n">
        <f aca="false">SUM(L377:M377)</f>
        <v>45346</v>
      </c>
      <c r="O377" s="3" t="n">
        <f aca="false">I377-N377</f>
        <v>4626</v>
      </c>
      <c r="P377" s="3" t="n">
        <f aca="false">Q377+R377+U377+V377</f>
        <v>-4626</v>
      </c>
      <c r="Q377" s="3" t="n">
        <v>0</v>
      </c>
      <c r="R377" s="3" t="n">
        <f aca="false">S377-T377</f>
        <v>-4626</v>
      </c>
      <c r="S377" s="3" t="n">
        <v>2626</v>
      </c>
      <c r="T377" s="3" t="n">
        <v>7252</v>
      </c>
      <c r="U377" s="1" t="n">
        <v>0</v>
      </c>
      <c r="V377" s="1" t="n">
        <v>0</v>
      </c>
    </row>
    <row r="378" customFormat="false" ht="12.75" hidden="false" customHeight="false" outlineLevel="0" collapsed="false">
      <c r="A378" s="1" t="s">
        <v>720</v>
      </c>
      <c r="B378" s="2" t="s">
        <v>721</v>
      </c>
      <c r="C378" s="3" t="n">
        <v>1986</v>
      </c>
      <c r="D378" s="3" t="n">
        <v>17995</v>
      </c>
      <c r="E378" s="3" t="n">
        <v>1221</v>
      </c>
      <c r="F378" s="3" t="n">
        <v>0</v>
      </c>
      <c r="G378" s="3" t="n">
        <v>0</v>
      </c>
      <c r="H378" s="3" t="n">
        <f aca="false">SUM(F378:G378)</f>
        <v>0</v>
      </c>
      <c r="I378" s="3" t="n">
        <f aca="false">H378+D378+C378+E378</f>
        <v>21202</v>
      </c>
      <c r="J378" s="3" t="n">
        <v>17379</v>
      </c>
      <c r="K378" s="3" t="n">
        <v>35329</v>
      </c>
      <c r="L378" s="3" t="n">
        <f aca="false">SUM(J378:K378)</f>
        <v>52708</v>
      </c>
      <c r="M378" s="3" t="n">
        <v>0</v>
      </c>
      <c r="N378" s="3" t="n">
        <f aca="false">SUM(L378:M378)</f>
        <v>52708</v>
      </c>
      <c r="O378" s="3" t="n">
        <f aca="false">I378-N378</f>
        <v>-31506</v>
      </c>
      <c r="P378" s="3" t="n">
        <f aca="false">Q378+R378+U378+V378</f>
        <v>31506</v>
      </c>
      <c r="Q378" s="3" t="n">
        <v>30000</v>
      </c>
      <c r="R378" s="3" t="n">
        <f aca="false">S378-T378</f>
        <v>1506</v>
      </c>
      <c r="S378" s="3" t="n">
        <v>3266</v>
      </c>
      <c r="T378" s="3" t="n">
        <v>1760</v>
      </c>
      <c r="U378" s="1" t="n">
        <v>0</v>
      </c>
      <c r="V378" s="1" t="n">
        <v>0</v>
      </c>
    </row>
    <row r="379" customFormat="false" ht="12.75" hidden="false" customHeight="false" outlineLevel="0" collapsed="false">
      <c r="A379" s="1" t="s">
        <v>722</v>
      </c>
      <c r="B379" s="2" t="s">
        <v>723</v>
      </c>
      <c r="C379" s="3" t="n">
        <v>44</v>
      </c>
      <c r="D379" s="3" t="n">
        <v>18236</v>
      </c>
      <c r="E379" s="3" t="n">
        <v>1380</v>
      </c>
      <c r="F379" s="3" t="n">
        <v>0</v>
      </c>
      <c r="G379" s="3" t="n">
        <v>0</v>
      </c>
      <c r="H379" s="3" t="n">
        <f aca="false">SUM(F379:G379)</f>
        <v>0</v>
      </c>
      <c r="I379" s="3" t="n">
        <f aca="false">H379+D379+C379+E379</f>
        <v>19660</v>
      </c>
      <c r="J379" s="3" t="n">
        <v>8987</v>
      </c>
      <c r="K379" s="3" t="n">
        <v>0</v>
      </c>
      <c r="L379" s="3" t="n">
        <f aca="false">SUM(J379:K379)</f>
        <v>8987</v>
      </c>
      <c r="N379" s="3" t="n">
        <f aca="false">SUM(L379:M379)</f>
        <v>8987</v>
      </c>
      <c r="O379" s="3" t="n">
        <f aca="false">I379-N379</f>
        <v>10673</v>
      </c>
      <c r="P379" s="3" t="n">
        <f aca="false">Q379+R379+U379+V379</f>
        <v>-10673</v>
      </c>
      <c r="Q379" s="3" t="n">
        <v>0</v>
      </c>
      <c r="R379" s="3" t="n">
        <f aca="false">S379-T379</f>
        <v>-10673</v>
      </c>
      <c r="S379" s="3" t="n">
        <v>3247</v>
      </c>
      <c r="T379" s="3" t="n">
        <v>13920</v>
      </c>
      <c r="U379" s="1" t="n">
        <v>0</v>
      </c>
      <c r="V379" s="1" t="n">
        <v>0</v>
      </c>
    </row>
    <row r="380" customFormat="false" ht="12.75" hidden="false" customHeight="false" outlineLevel="0" collapsed="false">
      <c r="A380" s="1" t="s">
        <v>724</v>
      </c>
      <c r="B380" s="2" t="s">
        <v>725</v>
      </c>
      <c r="C380" s="3" t="n">
        <v>378</v>
      </c>
      <c r="D380" s="3" t="n">
        <v>16115</v>
      </c>
      <c r="E380" s="3" t="n">
        <v>2431</v>
      </c>
      <c r="F380" s="3" t="n">
        <v>0</v>
      </c>
      <c r="G380" s="3" t="n">
        <v>0</v>
      </c>
      <c r="H380" s="3" t="n">
        <f aca="false">SUM(F380:G380)</f>
        <v>0</v>
      </c>
      <c r="I380" s="3" t="n">
        <f aca="false">H380+D380+C380+E380</f>
        <v>18924</v>
      </c>
      <c r="J380" s="3" t="n">
        <v>16136</v>
      </c>
      <c r="K380" s="3" t="n">
        <v>165</v>
      </c>
      <c r="L380" s="3" t="n">
        <f aca="false">SUM(J380:K380)</f>
        <v>16301</v>
      </c>
      <c r="M380" s="3" t="n">
        <v>0</v>
      </c>
      <c r="N380" s="3" t="n">
        <f aca="false">SUM(L380:M380)</f>
        <v>16301</v>
      </c>
      <c r="O380" s="3" t="n">
        <f aca="false">I380-N380</f>
        <v>2623</v>
      </c>
      <c r="P380" s="3" t="n">
        <f aca="false">Q380+R380+U380+V380</f>
        <v>-2623</v>
      </c>
      <c r="Q380" s="3" t="n">
        <v>0</v>
      </c>
      <c r="R380" s="3" t="n">
        <f aca="false">S380-T380</f>
        <v>-2623</v>
      </c>
      <c r="S380" s="3" t="n">
        <v>1196</v>
      </c>
      <c r="T380" s="3" t="n">
        <v>3819</v>
      </c>
      <c r="U380" s="1" t="n">
        <v>0</v>
      </c>
      <c r="V380" s="1" t="n">
        <v>0</v>
      </c>
    </row>
    <row r="381" customFormat="false" ht="12.75" hidden="false" customHeight="false" outlineLevel="0" collapsed="false">
      <c r="A381" s="1" t="s">
        <v>726</v>
      </c>
      <c r="B381" s="2" t="s">
        <v>727</v>
      </c>
      <c r="C381" s="3" t="n">
        <v>0</v>
      </c>
      <c r="D381" s="3" t="n">
        <v>14388</v>
      </c>
      <c r="E381" s="3" t="n">
        <v>1043</v>
      </c>
      <c r="F381" s="3" t="n">
        <v>3789</v>
      </c>
      <c r="G381" s="3" t="n">
        <v>20</v>
      </c>
      <c r="H381" s="3" t="n">
        <f aca="false">SUM(F381:G381)</f>
        <v>3809</v>
      </c>
      <c r="I381" s="3" t="n">
        <f aca="false">H381+D381+C381+E381</f>
        <v>19240</v>
      </c>
      <c r="J381" s="3" t="n">
        <v>15264</v>
      </c>
      <c r="K381" s="3" t="n">
        <v>0</v>
      </c>
      <c r="L381" s="3" t="n">
        <f aca="false">SUM(J381:K381)</f>
        <v>15264</v>
      </c>
      <c r="M381" s="3" t="n">
        <v>0</v>
      </c>
      <c r="N381" s="3" t="n">
        <f aca="false">SUM(L381:M381)</f>
        <v>15264</v>
      </c>
      <c r="O381" s="3" t="n">
        <f aca="false">I381-N381</f>
        <v>3976</v>
      </c>
      <c r="P381" s="3" t="n">
        <f aca="false">Q381+R381+U381+V381</f>
        <v>-3976</v>
      </c>
      <c r="Q381" s="3" t="n">
        <v>0</v>
      </c>
      <c r="R381" s="3" t="n">
        <f aca="false">S381-T381</f>
        <v>-3976</v>
      </c>
      <c r="S381" s="3" t="n">
        <v>1804</v>
      </c>
      <c r="T381" s="3" t="n">
        <v>5780</v>
      </c>
      <c r="U381" s="1" t="n">
        <v>0</v>
      </c>
      <c r="V381" s="1" t="n">
        <v>0</v>
      </c>
    </row>
    <row r="382" customFormat="false" ht="12.75" hidden="false" customHeight="false" outlineLevel="0" collapsed="false">
      <c r="A382" s="1" t="s">
        <v>728</v>
      </c>
      <c r="B382" s="2" t="s">
        <v>729</v>
      </c>
      <c r="C382" s="3" t="n">
        <v>557</v>
      </c>
      <c r="D382" s="3" t="n">
        <v>14041</v>
      </c>
      <c r="E382" s="3" t="n">
        <v>450</v>
      </c>
      <c r="F382" s="3" t="n">
        <v>0</v>
      </c>
      <c r="G382" s="3" t="n">
        <v>65</v>
      </c>
      <c r="H382" s="3" t="n">
        <f aca="false">SUM(F382:G382)</f>
        <v>65</v>
      </c>
      <c r="I382" s="3" t="n">
        <f aca="false">H382+D382+C382+E382</f>
        <v>15113</v>
      </c>
      <c r="J382" s="3" t="n">
        <v>13354</v>
      </c>
      <c r="K382" s="3" t="n">
        <v>1743</v>
      </c>
      <c r="L382" s="3" t="n">
        <f aca="false">SUM(J382:K382)</f>
        <v>15097</v>
      </c>
      <c r="M382" s="3" t="n">
        <v>0</v>
      </c>
      <c r="N382" s="3" t="n">
        <f aca="false">SUM(L382:M382)</f>
        <v>15097</v>
      </c>
      <c r="O382" s="3" t="n">
        <f aca="false">I382-N382</f>
        <v>16</v>
      </c>
      <c r="P382" s="3" t="n">
        <f aca="false">Q382+R382+U382+V382</f>
        <v>-16</v>
      </c>
      <c r="Q382" s="3" t="n">
        <v>0</v>
      </c>
      <c r="R382" s="3" t="n">
        <f aca="false">S382-T382</f>
        <v>-16</v>
      </c>
      <c r="S382" s="3" t="n">
        <v>3140</v>
      </c>
      <c r="T382" s="3" t="n">
        <v>3156</v>
      </c>
      <c r="U382" s="1" t="n">
        <v>0</v>
      </c>
      <c r="V382" s="1" t="n">
        <v>0</v>
      </c>
    </row>
    <row r="383" customFormat="false" ht="12.75" hidden="false" customHeight="false" outlineLevel="0" collapsed="false">
      <c r="A383" s="1" t="s">
        <v>730</v>
      </c>
      <c r="B383" s="2" t="s">
        <v>731</v>
      </c>
      <c r="C383" s="3" t="n">
        <v>12</v>
      </c>
      <c r="D383" s="3" t="n">
        <v>11483</v>
      </c>
      <c r="E383" s="3" t="n">
        <v>2037</v>
      </c>
      <c r="F383" s="3" t="n">
        <v>0</v>
      </c>
      <c r="G383" s="3" t="n">
        <v>0</v>
      </c>
      <c r="H383" s="3" t="n">
        <f aca="false">SUM(F383:G383)</f>
        <v>0</v>
      </c>
      <c r="I383" s="3" t="n">
        <f aca="false">H383+D383+C383+E383</f>
        <v>13532</v>
      </c>
      <c r="J383" s="3" t="n">
        <v>9453</v>
      </c>
      <c r="K383" s="3" t="n">
        <v>0</v>
      </c>
      <c r="L383" s="3" t="n">
        <f aca="false">SUM(J383:K383)</f>
        <v>9453</v>
      </c>
      <c r="M383" s="3" t="n">
        <v>0</v>
      </c>
      <c r="N383" s="3" t="n">
        <f aca="false">SUM(L383:M383)</f>
        <v>9453</v>
      </c>
      <c r="O383" s="3" t="n">
        <f aca="false">I383-N383</f>
        <v>4079</v>
      </c>
      <c r="P383" s="3" t="n">
        <f aca="false">Q383+R383+U383+V383</f>
        <v>-4079</v>
      </c>
      <c r="Q383" s="3" t="n">
        <v>0</v>
      </c>
      <c r="R383" s="3" t="n">
        <f aca="false">S383-T383</f>
        <v>-4079</v>
      </c>
      <c r="S383" s="3" t="n">
        <v>7538</v>
      </c>
      <c r="T383" s="3" t="n">
        <v>11617</v>
      </c>
      <c r="U383" s="1" t="n">
        <v>0</v>
      </c>
      <c r="V383" s="1" t="n">
        <v>0</v>
      </c>
    </row>
    <row r="384" customFormat="false" ht="12.75" hidden="false" customHeight="false" outlineLevel="0" collapsed="false">
      <c r="A384" s="1" t="s">
        <v>732</v>
      </c>
      <c r="B384" s="2" t="s">
        <v>733</v>
      </c>
      <c r="C384" s="3" t="n">
        <v>65</v>
      </c>
      <c r="D384" s="3" t="n">
        <v>26003</v>
      </c>
      <c r="E384" s="3" t="n">
        <v>4973</v>
      </c>
      <c r="F384" s="3" t="n">
        <v>0</v>
      </c>
      <c r="G384" s="3" t="n">
        <v>0</v>
      </c>
      <c r="H384" s="3" t="n">
        <f aca="false">SUM(F384:G384)</f>
        <v>0</v>
      </c>
      <c r="I384" s="3" t="n">
        <f aca="false">H384+D384+C384+E384</f>
        <v>31041</v>
      </c>
      <c r="J384" s="3" t="n">
        <v>25741</v>
      </c>
      <c r="K384" s="3" t="n">
        <v>0</v>
      </c>
      <c r="L384" s="3" t="n">
        <f aca="false">SUM(J384:K384)</f>
        <v>25741</v>
      </c>
      <c r="M384" s="3" t="n">
        <v>0</v>
      </c>
      <c r="N384" s="3" t="n">
        <f aca="false">SUM(L384:M384)</f>
        <v>25741</v>
      </c>
      <c r="O384" s="3" t="n">
        <f aca="false">I384-N384</f>
        <v>5300</v>
      </c>
      <c r="P384" s="3" t="n">
        <f aca="false">Q384+R384+U384+V384</f>
        <v>-5300</v>
      </c>
      <c r="Q384" s="3" t="n">
        <v>0</v>
      </c>
      <c r="R384" s="3" t="n">
        <f aca="false">S384-T384</f>
        <v>-5300</v>
      </c>
      <c r="S384" s="3" t="n">
        <v>14</v>
      </c>
      <c r="T384" s="3" t="n">
        <v>5314</v>
      </c>
      <c r="U384" s="1" t="n">
        <v>0</v>
      </c>
      <c r="V384" s="1" t="n">
        <v>0</v>
      </c>
    </row>
    <row r="385" customFormat="false" ht="12.75" hidden="false" customHeight="false" outlineLevel="0" collapsed="false">
      <c r="A385" s="1" t="s">
        <v>734</v>
      </c>
      <c r="B385" s="2" t="s">
        <v>735</v>
      </c>
      <c r="C385" s="3" t="n">
        <v>12</v>
      </c>
      <c r="D385" s="3" t="n">
        <v>11265</v>
      </c>
      <c r="E385" s="3" t="n">
        <v>426</v>
      </c>
      <c r="F385" s="3" t="n">
        <v>0</v>
      </c>
      <c r="G385" s="3" t="n">
        <v>17</v>
      </c>
      <c r="H385" s="3" t="n">
        <f aca="false">SUM(F385:G385)</f>
        <v>17</v>
      </c>
      <c r="I385" s="3" t="n">
        <f aca="false">H385+D385+C385+E385</f>
        <v>11720</v>
      </c>
      <c r="J385" s="3" t="n">
        <v>8529</v>
      </c>
      <c r="K385" s="3" t="n">
        <v>0</v>
      </c>
      <c r="L385" s="3" t="n">
        <f aca="false">SUM(J385:K385)</f>
        <v>8529</v>
      </c>
      <c r="M385" s="3" t="n">
        <v>0</v>
      </c>
      <c r="N385" s="3" t="n">
        <f aca="false">SUM(L385:M385)</f>
        <v>8529</v>
      </c>
      <c r="O385" s="3" t="n">
        <f aca="false">I385-N385</f>
        <v>3191</v>
      </c>
      <c r="P385" s="3" t="n">
        <f aca="false">Q385+R385+U385+V385</f>
        <v>-3191</v>
      </c>
      <c r="Q385" s="3" t="n">
        <v>0</v>
      </c>
      <c r="R385" s="3" t="n">
        <f aca="false">S385-T385</f>
        <v>-3191</v>
      </c>
      <c r="S385" s="3" t="n">
        <v>1527</v>
      </c>
      <c r="T385" s="3" t="n">
        <v>4718</v>
      </c>
      <c r="U385" s="1" t="n">
        <v>0</v>
      </c>
      <c r="V385" s="1" t="n">
        <v>0</v>
      </c>
    </row>
    <row r="386" customFormat="false" ht="12.75" hidden="false" customHeight="false" outlineLevel="0" collapsed="false">
      <c r="A386" s="1" t="s">
        <v>736</v>
      </c>
      <c r="B386" s="2" t="s">
        <v>737</v>
      </c>
      <c r="C386" s="3" t="n">
        <v>0</v>
      </c>
      <c r="D386" s="3" t="n">
        <v>6119</v>
      </c>
      <c r="E386" s="3" t="n">
        <v>516</v>
      </c>
      <c r="F386" s="3" t="n">
        <v>0</v>
      </c>
      <c r="G386" s="3" t="n">
        <v>55</v>
      </c>
      <c r="H386" s="3" t="n">
        <f aca="false">SUM(F386:G386)</f>
        <v>55</v>
      </c>
      <c r="I386" s="3" t="n">
        <f aca="false">H386+D386+C386+E386</f>
        <v>6690</v>
      </c>
      <c r="J386" s="3" t="n">
        <v>4296</v>
      </c>
      <c r="K386" s="3" t="n">
        <v>0</v>
      </c>
      <c r="L386" s="3" t="n">
        <f aca="false">SUM(J386:K386)</f>
        <v>4296</v>
      </c>
      <c r="M386" s="3" t="n">
        <v>0</v>
      </c>
      <c r="N386" s="3" t="n">
        <f aca="false">SUM(L386:M386)</f>
        <v>4296</v>
      </c>
      <c r="O386" s="3" t="n">
        <f aca="false">I386-N386</f>
        <v>2394</v>
      </c>
      <c r="P386" s="3" t="n">
        <f aca="false">Q386+R386+U386+V386</f>
        <v>-2394</v>
      </c>
      <c r="Q386" s="3" t="n">
        <v>0</v>
      </c>
      <c r="R386" s="3" t="n">
        <f aca="false">S386-T386</f>
        <v>-2394</v>
      </c>
      <c r="S386" s="3" t="n">
        <v>8240</v>
      </c>
      <c r="T386" s="3" t="n">
        <v>10634</v>
      </c>
      <c r="U386" s="1" t="n">
        <v>0</v>
      </c>
      <c r="V386" s="1" t="n">
        <v>0</v>
      </c>
    </row>
    <row r="387" customFormat="false" ht="12.75" hidden="false" customHeight="false" outlineLevel="0" collapsed="false">
      <c r="A387" s="1" t="s">
        <v>738</v>
      </c>
      <c r="B387" s="2" t="s">
        <v>739</v>
      </c>
      <c r="C387" s="3" t="n">
        <v>1581</v>
      </c>
      <c r="D387" s="3" t="n">
        <v>20811</v>
      </c>
      <c r="E387" s="3" t="n">
        <v>3244</v>
      </c>
      <c r="F387" s="3" t="n">
        <v>0</v>
      </c>
      <c r="G387" s="3" t="n">
        <v>29</v>
      </c>
      <c r="H387" s="3" t="n">
        <f aca="false">SUM(F387:G387)</f>
        <v>29</v>
      </c>
      <c r="I387" s="3" t="n">
        <f aca="false">H387+D387+C387+E387</f>
        <v>25665</v>
      </c>
      <c r="J387" s="3" t="n">
        <v>25082</v>
      </c>
      <c r="K387" s="3" t="n">
        <v>0</v>
      </c>
      <c r="L387" s="3" t="n">
        <f aca="false">SUM(J387:K387)</f>
        <v>25082</v>
      </c>
      <c r="M387" s="3" t="n">
        <v>4220</v>
      </c>
      <c r="N387" s="3" t="n">
        <f aca="false">SUM(L387:M387)</f>
        <v>29302</v>
      </c>
      <c r="O387" s="3" t="n">
        <f aca="false">I387-N387</f>
        <v>-3637</v>
      </c>
      <c r="P387" s="3" t="n">
        <f aca="false">Q387+R387+U387+V387</f>
        <v>3637</v>
      </c>
      <c r="Q387" s="3" t="n">
        <v>0</v>
      </c>
      <c r="R387" s="3" t="n">
        <f aca="false">S387-T387</f>
        <v>3637</v>
      </c>
      <c r="S387" s="3" t="n">
        <v>13617</v>
      </c>
      <c r="T387" s="3" t="n">
        <v>9980</v>
      </c>
      <c r="U387" s="1" t="n">
        <v>0</v>
      </c>
      <c r="V387" s="1" t="n">
        <v>0</v>
      </c>
    </row>
    <row r="388" customFormat="false" ht="12.75" hidden="false" customHeight="false" outlineLevel="0" collapsed="false">
      <c r="A388" s="1" t="s">
        <v>740</v>
      </c>
      <c r="B388" s="2" t="s">
        <v>741</v>
      </c>
      <c r="C388" s="3" t="n">
        <v>8</v>
      </c>
      <c r="D388" s="3" t="n">
        <v>5196</v>
      </c>
      <c r="E388" s="3" t="n">
        <v>1562</v>
      </c>
      <c r="F388" s="3" t="n">
        <v>0</v>
      </c>
      <c r="G388" s="3" t="n">
        <v>8</v>
      </c>
      <c r="H388" s="3" t="n">
        <f aca="false">SUM(F388:G388)</f>
        <v>8</v>
      </c>
      <c r="I388" s="3" t="n">
        <f aca="false">H388+D388+C388+E388</f>
        <v>6774</v>
      </c>
      <c r="J388" s="3" t="n">
        <v>6486</v>
      </c>
      <c r="K388" s="3" t="n">
        <v>0</v>
      </c>
      <c r="L388" s="3" t="n">
        <f aca="false">SUM(J388:K388)</f>
        <v>6486</v>
      </c>
      <c r="M388" s="3" t="n">
        <v>0</v>
      </c>
      <c r="N388" s="3" t="n">
        <f aca="false">SUM(L388:M388)</f>
        <v>6486</v>
      </c>
      <c r="O388" s="3" t="n">
        <f aca="false">I388-N388</f>
        <v>288</v>
      </c>
      <c r="P388" s="3" t="n">
        <f aca="false">Q388+R388+U388+V388</f>
        <v>-288</v>
      </c>
      <c r="Q388" s="3" t="n">
        <v>0</v>
      </c>
      <c r="R388" s="3" t="n">
        <f aca="false">S388-T388</f>
        <v>-288</v>
      </c>
      <c r="S388" s="3" t="n">
        <v>3588</v>
      </c>
      <c r="T388" s="3" t="n">
        <v>3876</v>
      </c>
      <c r="U388" s="1" t="n">
        <v>0</v>
      </c>
      <c r="V388" s="1" t="n">
        <v>0</v>
      </c>
    </row>
    <row r="389" customFormat="false" ht="12.75" hidden="false" customHeight="false" outlineLevel="0" collapsed="false">
      <c r="A389" s="1" t="s">
        <v>742</v>
      </c>
      <c r="B389" s="2" t="s">
        <v>743</v>
      </c>
      <c r="C389" s="3" t="n">
        <v>8</v>
      </c>
      <c r="D389" s="3" t="n">
        <v>16152</v>
      </c>
      <c r="E389" s="3" t="n">
        <v>369</v>
      </c>
      <c r="F389" s="3" t="n">
        <v>0</v>
      </c>
      <c r="H389" s="3" t="n">
        <f aca="false">SUM(F389:G389)</f>
        <v>0</v>
      </c>
      <c r="I389" s="3" t="n">
        <f aca="false">H389+D389+C389+E389</f>
        <v>16529</v>
      </c>
      <c r="J389" s="3" t="n">
        <v>16389</v>
      </c>
      <c r="K389" s="3" t="n">
        <v>100</v>
      </c>
      <c r="L389" s="3" t="n">
        <f aca="false">SUM(J389:K389)</f>
        <v>16489</v>
      </c>
      <c r="M389" s="3" t="n">
        <v>0</v>
      </c>
      <c r="N389" s="3" t="n">
        <f aca="false">SUM(L389:M389)</f>
        <v>16489</v>
      </c>
      <c r="O389" s="3" t="n">
        <f aca="false">I389-N389</f>
        <v>40</v>
      </c>
      <c r="P389" s="3" t="n">
        <f aca="false">Q389+R389+U389+V389</f>
        <v>-40</v>
      </c>
      <c r="Q389" s="3" t="n">
        <v>0</v>
      </c>
      <c r="R389" s="3" t="n">
        <f aca="false">S389-T389</f>
        <v>-40</v>
      </c>
      <c r="S389" s="3" t="n">
        <v>75</v>
      </c>
      <c r="T389" s="3" t="n">
        <v>115</v>
      </c>
      <c r="U389" s="1" t="n">
        <v>0</v>
      </c>
      <c r="V389" s="1" t="n">
        <v>0</v>
      </c>
    </row>
    <row r="390" customFormat="false" ht="12.75" hidden="false" customHeight="false" outlineLevel="0" collapsed="false">
      <c r="A390" s="1" t="s">
        <v>744</v>
      </c>
      <c r="B390" s="2" t="s">
        <v>745</v>
      </c>
      <c r="C390" s="3" t="n">
        <v>0</v>
      </c>
      <c r="D390" s="3" t="n">
        <v>14694</v>
      </c>
      <c r="E390" s="3" t="n">
        <v>505</v>
      </c>
      <c r="F390" s="3" t="n">
        <v>0</v>
      </c>
      <c r="G390" s="3" t="n">
        <v>3661</v>
      </c>
      <c r="H390" s="3" t="n">
        <f aca="false">SUM(F390:G390)</f>
        <v>3661</v>
      </c>
      <c r="I390" s="3" t="n">
        <f aca="false">H390+D390+C390+E390</f>
        <v>18860</v>
      </c>
      <c r="J390" s="3" t="n">
        <v>17251</v>
      </c>
      <c r="K390" s="3" t="n">
        <v>325</v>
      </c>
      <c r="L390" s="3" t="n">
        <f aca="false">SUM(J390:K390)</f>
        <v>17576</v>
      </c>
      <c r="M390" s="3" t="n">
        <v>0</v>
      </c>
      <c r="N390" s="3" t="n">
        <f aca="false">SUM(L390:M390)</f>
        <v>17576</v>
      </c>
      <c r="O390" s="3" t="n">
        <f aca="false">I390-N390</f>
        <v>1284</v>
      </c>
      <c r="P390" s="3" t="n">
        <f aca="false">Q390+R390+U390+V390</f>
        <v>-1284</v>
      </c>
      <c r="Q390" s="3" t="n">
        <v>0</v>
      </c>
      <c r="R390" s="3" t="n">
        <f aca="false">S390-T390</f>
        <v>-1284</v>
      </c>
      <c r="S390" s="3" t="n">
        <v>1195</v>
      </c>
      <c r="T390" s="3" t="n">
        <v>2479</v>
      </c>
      <c r="U390" s="1" t="n">
        <v>0</v>
      </c>
      <c r="V390" s="1" t="n">
        <v>0</v>
      </c>
    </row>
    <row r="391" customFormat="false" ht="12.75" hidden="false" customHeight="false" outlineLevel="0" collapsed="false">
      <c r="A391" s="1" t="s">
        <v>746</v>
      </c>
      <c r="B391" s="2" t="s">
        <v>747</v>
      </c>
      <c r="C391" s="3" t="n">
        <v>0</v>
      </c>
      <c r="D391" s="3" t="n">
        <v>11287</v>
      </c>
      <c r="E391" s="3" t="n">
        <v>552</v>
      </c>
      <c r="F391" s="3" t="n">
        <v>0</v>
      </c>
      <c r="G391" s="3" t="n">
        <v>52</v>
      </c>
      <c r="H391" s="3" t="n">
        <f aca="false">SUM(F391:G391)</f>
        <v>52</v>
      </c>
      <c r="I391" s="3" t="n">
        <f aca="false">H391+D391+C391+E391</f>
        <v>11891</v>
      </c>
      <c r="J391" s="3" t="n">
        <v>10317</v>
      </c>
      <c r="K391" s="3" t="n">
        <v>98</v>
      </c>
      <c r="L391" s="3" t="n">
        <f aca="false">SUM(J391:K391)</f>
        <v>10415</v>
      </c>
      <c r="M391" s="3" t="n">
        <v>0</v>
      </c>
      <c r="N391" s="3" t="n">
        <f aca="false">SUM(L391:M391)</f>
        <v>10415</v>
      </c>
      <c r="O391" s="3" t="n">
        <f aca="false">I391-N391</f>
        <v>1476</v>
      </c>
      <c r="P391" s="3" t="n">
        <f aca="false">Q391+R391+U391+V391</f>
        <v>-1476</v>
      </c>
      <c r="Q391" s="3" t="n">
        <v>0</v>
      </c>
      <c r="R391" s="3" t="n">
        <f aca="false">S391-T391</f>
        <v>-1476</v>
      </c>
      <c r="S391" s="3" t="n">
        <v>890</v>
      </c>
      <c r="T391" s="3" t="n">
        <v>2366</v>
      </c>
      <c r="U391" s="1" t="n">
        <v>0</v>
      </c>
      <c r="V391" s="1" t="n">
        <v>0</v>
      </c>
    </row>
    <row r="392" customFormat="false" ht="12.75" hidden="false" customHeight="false" outlineLevel="0" collapsed="false">
      <c r="A392" s="1" t="s">
        <v>748</v>
      </c>
      <c r="B392" s="2" t="s">
        <v>749</v>
      </c>
      <c r="C392" s="3" t="n">
        <v>0</v>
      </c>
      <c r="D392" s="3" t="n">
        <v>16608</v>
      </c>
      <c r="E392" s="3" t="n">
        <v>106</v>
      </c>
      <c r="F392" s="3" t="n">
        <v>0</v>
      </c>
      <c r="G392" s="3" t="n">
        <v>1022</v>
      </c>
      <c r="H392" s="3" t="n">
        <f aca="false">SUM(F392:G392)</f>
        <v>1022</v>
      </c>
      <c r="I392" s="3" t="n">
        <f aca="false">H392+D392+C392+E392</f>
        <v>17736</v>
      </c>
      <c r="J392" s="3" t="n">
        <v>20053</v>
      </c>
      <c r="K392" s="3" t="n">
        <v>0</v>
      </c>
      <c r="L392" s="3" t="n">
        <f aca="false">SUM(J392:K392)</f>
        <v>20053</v>
      </c>
      <c r="M392" s="3" t="n">
        <v>0</v>
      </c>
      <c r="N392" s="3" t="n">
        <f aca="false">SUM(L392:M392)</f>
        <v>20053</v>
      </c>
      <c r="O392" s="3" t="n">
        <f aca="false">I392-N392</f>
        <v>-2317</v>
      </c>
      <c r="P392" s="3" t="n">
        <f aca="false">Q392+R392+U392+V392</f>
        <v>2317</v>
      </c>
      <c r="Q392" s="3" t="n">
        <v>0</v>
      </c>
      <c r="R392" s="3" t="n">
        <f aca="false">S392-T392</f>
        <v>2317</v>
      </c>
      <c r="S392" s="3" t="n">
        <v>10378</v>
      </c>
      <c r="T392" s="3" t="n">
        <v>8061</v>
      </c>
      <c r="U392" s="1" t="n">
        <v>0</v>
      </c>
      <c r="V392" s="1" t="n">
        <v>0</v>
      </c>
    </row>
    <row r="393" customFormat="false" ht="12.75" hidden="false" customHeight="false" outlineLevel="0" collapsed="false">
      <c r="A393" s="1" t="s">
        <v>750</v>
      </c>
      <c r="B393" s="2" t="s">
        <v>751</v>
      </c>
      <c r="C393" s="3" t="n">
        <v>0</v>
      </c>
      <c r="D393" s="3" t="n">
        <v>10172</v>
      </c>
      <c r="E393" s="3" t="n">
        <v>396</v>
      </c>
      <c r="F393" s="3" t="n">
        <v>0</v>
      </c>
      <c r="G393" s="3" t="n">
        <v>2</v>
      </c>
      <c r="H393" s="3" t="n">
        <f aca="false">SUM(F393:G393)</f>
        <v>2</v>
      </c>
      <c r="I393" s="3" t="n">
        <f aca="false">H393+D393+C393+E393</f>
        <v>10570</v>
      </c>
      <c r="J393" s="3" t="n">
        <v>10917</v>
      </c>
      <c r="K393" s="3" t="n">
        <v>0</v>
      </c>
      <c r="L393" s="3" t="n">
        <f aca="false">SUM(J393:K393)</f>
        <v>10917</v>
      </c>
      <c r="M393" s="3" t="n">
        <v>0</v>
      </c>
      <c r="N393" s="3" t="n">
        <f aca="false">SUM(L393:M393)</f>
        <v>10917</v>
      </c>
      <c r="O393" s="3" t="n">
        <f aca="false">I393-N393</f>
        <v>-347</v>
      </c>
      <c r="P393" s="3" t="n">
        <f aca="false">Q393+R393+U393+V393</f>
        <v>347</v>
      </c>
      <c r="Q393" s="3" t="n">
        <v>0</v>
      </c>
      <c r="R393" s="3" t="n">
        <f aca="false">S393-T393</f>
        <v>347</v>
      </c>
      <c r="S393" s="3" t="n">
        <v>1648</v>
      </c>
      <c r="T393" s="3" t="n">
        <v>1301</v>
      </c>
      <c r="U393" s="1" t="n">
        <v>0</v>
      </c>
      <c r="V393" s="1" t="n">
        <v>0</v>
      </c>
    </row>
    <row r="394" customFormat="false" ht="12.75" hidden="false" customHeight="false" outlineLevel="0" collapsed="false">
      <c r="A394" s="1" t="s">
        <v>752</v>
      </c>
      <c r="B394" s="2" t="s">
        <v>753</v>
      </c>
      <c r="C394" s="3" t="n">
        <v>0</v>
      </c>
      <c r="D394" s="3" t="n">
        <v>12521</v>
      </c>
      <c r="E394" s="3" t="n">
        <v>370</v>
      </c>
      <c r="F394" s="3" t="n">
        <v>0</v>
      </c>
      <c r="G394" s="3" t="n">
        <v>366</v>
      </c>
      <c r="H394" s="3" t="n">
        <f aca="false">SUM(F394:G394)</f>
        <v>366</v>
      </c>
      <c r="I394" s="3" t="n">
        <f aca="false">H394+D394+C394+E394</f>
        <v>13257</v>
      </c>
      <c r="J394" s="3" t="n">
        <v>8928</v>
      </c>
      <c r="K394" s="3" t="n">
        <v>740</v>
      </c>
      <c r="L394" s="3" t="n">
        <f aca="false">SUM(J394:K394)</f>
        <v>9668</v>
      </c>
      <c r="M394" s="3" t="n">
        <v>0</v>
      </c>
      <c r="N394" s="3" t="n">
        <f aca="false">SUM(L394:M394)</f>
        <v>9668</v>
      </c>
      <c r="O394" s="3" t="n">
        <f aca="false">I394-N394</f>
        <v>3589</v>
      </c>
      <c r="P394" s="3" t="n">
        <f aca="false">Q394+R394+U394+V394</f>
        <v>-3589</v>
      </c>
      <c r="Q394" s="3" t="n">
        <v>0</v>
      </c>
      <c r="R394" s="3" t="n">
        <f aca="false">S394-T394</f>
        <v>-3589</v>
      </c>
      <c r="S394" s="3" t="n">
        <v>2157</v>
      </c>
      <c r="T394" s="3" t="n">
        <v>5746</v>
      </c>
      <c r="U394" s="1" t="n">
        <v>0</v>
      </c>
      <c r="V394" s="1" t="n">
        <v>0</v>
      </c>
    </row>
    <row r="395" customFormat="false" ht="12.75" hidden="false" customHeight="false" outlineLevel="0" collapsed="false">
      <c r="A395" s="1" t="s">
        <v>754</v>
      </c>
      <c r="B395" s="2" t="s">
        <v>755</v>
      </c>
      <c r="C395" s="3" t="n">
        <v>0</v>
      </c>
      <c r="D395" s="3" t="n">
        <v>14998</v>
      </c>
      <c r="E395" s="3" t="n">
        <v>1027</v>
      </c>
      <c r="F395" s="3" t="n">
        <v>0</v>
      </c>
      <c r="G395" s="3" t="n">
        <v>0</v>
      </c>
      <c r="H395" s="3" t="n">
        <f aca="false">SUM(F395:G395)</f>
        <v>0</v>
      </c>
      <c r="I395" s="3" t="n">
        <f aca="false">H395+D395+C395+E395</f>
        <v>16025</v>
      </c>
      <c r="J395" s="3" t="n">
        <v>5693</v>
      </c>
      <c r="K395" s="3" t="n">
        <v>199</v>
      </c>
      <c r="L395" s="3" t="n">
        <f aca="false">SUM(J395:K395)</f>
        <v>5892</v>
      </c>
      <c r="M395" s="3" t="n">
        <v>0</v>
      </c>
      <c r="N395" s="3" t="n">
        <f aca="false">SUM(L395:M395)</f>
        <v>5892</v>
      </c>
      <c r="O395" s="3" t="n">
        <f aca="false">I395-N395</f>
        <v>10133</v>
      </c>
      <c r="P395" s="3" t="n">
        <f aca="false">Q395+R395+U395+V395</f>
        <v>-10133</v>
      </c>
      <c r="Q395" s="3" t="n">
        <v>0</v>
      </c>
      <c r="R395" s="3" t="n">
        <f aca="false">S395-T395</f>
        <v>-10133</v>
      </c>
      <c r="S395" s="3" t="n">
        <v>2459</v>
      </c>
      <c r="T395" s="3" t="n">
        <v>12592</v>
      </c>
      <c r="U395" s="1" t="n">
        <v>0</v>
      </c>
      <c r="V395" s="1" t="n">
        <v>0</v>
      </c>
    </row>
    <row r="396" customFormat="false" ht="12.75" hidden="false" customHeight="false" outlineLevel="0" collapsed="false">
      <c r="A396" s="1" t="s">
        <v>756</v>
      </c>
      <c r="B396" s="2" t="s">
        <v>757</v>
      </c>
      <c r="C396" s="3" t="n">
        <v>0</v>
      </c>
      <c r="D396" s="3" t="n">
        <v>15150</v>
      </c>
      <c r="E396" s="3" t="n">
        <v>483</v>
      </c>
      <c r="F396" s="3" t="n">
        <v>0</v>
      </c>
      <c r="G396" s="3" t="n">
        <v>0</v>
      </c>
      <c r="H396" s="3" t="n">
        <f aca="false">SUM(F396:G396)</f>
        <v>0</v>
      </c>
      <c r="I396" s="3" t="n">
        <f aca="false">H396+D396+C396+E396</f>
        <v>15633</v>
      </c>
      <c r="J396" s="3" t="n">
        <v>11599</v>
      </c>
      <c r="K396" s="3" t="n">
        <v>800</v>
      </c>
      <c r="L396" s="3" t="n">
        <f aca="false">SUM(J396:K396)</f>
        <v>12399</v>
      </c>
      <c r="M396" s="3" t="n">
        <v>0</v>
      </c>
      <c r="N396" s="3" t="n">
        <f aca="false">SUM(L396:M396)</f>
        <v>12399</v>
      </c>
      <c r="O396" s="3" t="n">
        <f aca="false">I396-N396</f>
        <v>3234</v>
      </c>
      <c r="P396" s="3" t="n">
        <f aca="false">Q396+R396+U396+V396</f>
        <v>-3234</v>
      </c>
      <c r="Q396" s="3" t="n">
        <v>0</v>
      </c>
      <c r="R396" s="3" t="n">
        <f aca="false">S396-T396</f>
        <v>-3234</v>
      </c>
      <c r="S396" s="3" t="n">
        <v>742</v>
      </c>
      <c r="T396" s="3" t="n">
        <v>3976</v>
      </c>
      <c r="U396" s="1" t="n">
        <v>0</v>
      </c>
      <c r="V396" s="1" t="n">
        <v>0</v>
      </c>
    </row>
    <row r="397" customFormat="false" ht="12.75" hidden="false" customHeight="false" outlineLevel="0" collapsed="false">
      <c r="A397" s="1" t="s">
        <v>758</v>
      </c>
      <c r="B397" s="2" t="s">
        <v>759</v>
      </c>
      <c r="C397" s="3" t="n">
        <v>0</v>
      </c>
      <c r="D397" s="3" t="n">
        <v>8738</v>
      </c>
      <c r="E397" s="3" t="n">
        <v>278</v>
      </c>
      <c r="F397" s="3" t="n">
        <v>0</v>
      </c>
      <c r="G397" s="3" t="n">
        <v>6</v>
      </c>
      <c r="H397" s="3" t="n">
        <f aca="false">SUM(F397:G397)</f>
        <v>6</v>
      </c>
      <c r="I397" s="3" t="n">
        <f aca="false">H397+D397+C397+E397</f>
        <v>9022</v>
      </c>
      <c r="J397" s="3" t="n">
        <v>7034</v>
      </c>
      <c r="K397" s="3" t="n">
        <v>365</v>
      </c>
      <c r="L397" s="3" t="n">
        <f aca="false">SUM(J397:K397)</f>
        <v>7399</v>
      </c>
      <c r="M397" s="3" t="n">
        <v>0</v>
      </c>
      <c r="N397" s="3" t="n">
        <f aca="false">SUM(L397:M397)</f>
        <v>7399</v>
      </c>
      <c r="O397" s="3" t="n">
        <f aca="false">I397-N397</f>
        <v>1623</v>
      </c>
      <c r="P397" s="3" t="n">
        <f aca="false">Q397+R397+U397+V397</f>
        <v>-1623</v>
      </c>
      <c r="Q397" s="3" t="n">
        <v>0</v>
      </c>
      <c r="R397" s="3" t="n">
        <f aca="false">S397-T397</f>
        <v>-1623</v>
      </c>
      <c r="S397" s="3" t="n">
        <v>651</v>
      </c>
      <c r="T397" s="3" t="n">
        <v>2274</v>
      </c>
      <c r="U397" s="1" t="n">
        <v>0</v>
      </c>
      <c r="V397" s="1" t="n">
        <v>0</v>
      </c>
    </row>
    <row r="398" customFormat="false" ht="12.75" hidden="false" customHeight="false" outlineLevel="0" collapsed="false">
      <c r="A398" s="1" t="s">
        <v>760</v>
      </c>
      <c r="B398" s="2" t="s">
        <v>761</v>
      </c>
      <c r="C398" s="3" t="n">
        <v>0</v>
      </c>
      <c r="D398" s="3" t="n">
        <v>13107</v>
      </c>
      <c r="E398" s="3" t="n">
        <v>47</v>
      </c>
      <c r="F398" s="3" t="n">
        <v>0</v>
      </c>
      <c r="G398" s="3" t="n">
        <v>523</v>
      </c>
      <c r="H398" s="3" t="n">
        <f aca="false">SUM(F398:G398)</f>
        <v>523</v>
      </c>
      <c r="I398" s="3" t="n">
        <f aca="false">H398+D398+C398+E398</f>
        <v>13677</v>
      </c>
      <c r="J398" s="3" t="n">
        <v>6472</v>
      </c>
      <c r="K398" s="3" t="n">
        <v>0</v>
      </c>
      <c r="L398" s="3" t="n">
        <f aca="false">SUM(J398:K398)</f>
        <v>6472</v>
      </c>
      <c r="M398" s="3" t="n">
        <v>0</v>
      </c>
      <c r="N398" s="3" t="n">
        <f aca="false">SUM(L398:M398)</f>
        <v>6472</v>
      </c>
      <c r="O398" s="3" t="n">
        <f aca="false">I398-N398</f>
        <v>7205</v>
      </c>
      <c r="P398" s="3" t="n">
        <f aca="false">Q398+R398+U398+V398</f>
        <v>-7205</v>
      </c>
      <c r="Q398" s="3" t="n">
        <v>0</v>
      </c>
      <c r="R398" s="3" t="n">
        <f aca="false">S398-T398</f>
        <v>-7205</v>
      </c>
      <c r="S398" s="3" t="n">
        <v>6555</v>
      </c>
      <c r="T398" s="3" t="n">
        <v>13760</v>
      </c>
      <c r="U398" s="1" t="n">
        <v>0</v>
      </c>
      <c r="V398" s="1" t="n">
        <v>0</v>
      </c>
    </row>
    <row r="399" customFormat="false" ht="12.75" hidden="false" customHeight="false" outlineLevel="0" collapsed="false">
      <c r="A399" s="1" t="s">
        <v>762</v>
      </c>
      <c r="B399" s="2" t="s">
        <v>763</v>
      </c>
      <c r="C399" s="3" t="n">
        <v>0</v>
      </c>
      <c r="D399" s="3" t="n">
        <v>9027</v>
      </c>
      <c r="E399" s="3" t="n">
        <v>143</v>
      </c>
      <c r="F399" s="3" t="n">
        <v>0</v>
      </c>
      <c r="G399" s="3" t="n">
        <v>578</v>
      </c>
      <c r="H399" s="3" t="n">
        <f aca="false">SUM(F399:G399)</f>
        <v>578</v>
      </c>
      <c r="I399" s="3" t="n">
        <f aca="false">H399+D399+C399+E399</f>
        <v>9748</v>
      </c>
      <c r="J399" s="3" t="n">
        <v>7761</v>
      </c>
      <c r="K399" s="3" t="n">
        <v>0</v>
      </c>
      <c r="L399" s="3" t="n">
        <f aca="false">SUM(J399:K399)</f>
        <v>7761</v>
      </c>
      <c r="M399" s="3" t="n">
        <v>0</v>
      </c>
      <c r="N399" s="3" t="n">
        <f aca="false">SUM(L399:M399)</f>
        <v>7761</v>
      </c>
      <c r="O399" s="3" t="n">
        <f aca="false">I399-N399</f>
        <v>1987</v>
      </c>
      <c r="P399" s="3" t="n">
        <f aca="false">Q399+R399+U399+V399</f>
        <v>-1987</v>
      </c>
      <c r="Q399" s="3" t="n">
        <v>0</v>
      </c>
      <c r="R399" s="3" t="n">
        <f aca="false">S399-T399</f>
        <v>-1987</v>
      </c>
      <c r="S399" s="3" t="n">
        <v>517</v>
      </c>
      <c r="T399" s="3" t="n">
        <v>2504</v>
      </c>
      <c r="U399" s="1" t="n">
        <v>0</v>
      </c>
      <c r="V399" s="1" t="n">
        <v>0</v>
      </c>
    </row>
    <row r="400" s="20" customFormat="true" ht="12.75" hidden="false" customHeight="false" outlineLevel="0" collapsed="false">
      <c r="B400" s="21" t="s">
        <v>764</v>
      </c>
      <c r="C400" s="22" t="n">
        <f aca="false">SUM(C375:C399)</f>
        <v>28559</v>
      </c>
      <c r="D400" s="22" t="n">
        <f aca="false">SUM(D375:D399)</f>
        <v>1090178</v>
      </c>
      <c r="E400" s="22" t="n">
        <f aca="false">SUM(E375:E399)</f>
        <v>32142</v>
      </c>
      <c r="F400" s="22" t="n">
        <f aca="false">SUM(F375:F399)</f>
        <v>12758</v>
      </c>
      <c r="G400" s="22" t="n">
        <f aca="false">SUM(G375:G399)</f>
        <v>37858</v>
      </c>
      <c r="H400" s="22" t="n">
        <f aca="false">SUM(F400:G400)</f>
        <v>50616</v>
      </c>
      <c r="I400" s="22" t="n">
        <f aca="false">H400+D400+C400+E400</f>
        <v>1201495</v>
      </c>
      <c r="J400" s="22" t="n">
        <f aca="false">SUM(J375:J399)</f>
        <v>1144482</v>
      </c>
      <c r="K400" s="22" t="n">
        <f aca="false">SUM(K375:K399)</f>
        <v>59128</v>
      </c>
      <c r="L400" s="22" t="n">
        <f aca="false">SUM(L375:L399)</f>
        <v>1203610</v>
      </c>
      <c r="M400" s="22" t="n">
        <f aca="false">SUM(M375:M399)</f>
        <v>-1878</v>
      </c>
      <c r="N400" s="22" t="n">
        <f aca="false">SUM(L400:M400)</f>
        <v>1201732</v>
      </c>
      <c r="O400" s="22" t="n">
        <f aca="false">I400-N400</f>
        <v>-237</v>
      </c>
      <c r="P400" s="22" t="n">
        <f aca="false">Q400+R400+U400+V400</f>
        <v>237</v>
      </c>
      <c r="Q400" s="22" t="n">
        <f aca="false">SUM(Q375:Q399)</f>
        <v>30000</v>
      </c>
      <c r="R400" s="22" t="n">
        <f aca="false">SUM(R375:R399)</f>
        <v>-29763</v>
      </c>
      <c r="S400" s="22" t="n">
        <f aca="false">SUM(S375:S399)</f>
        <v>142424</v>
      </c>
      <c r="T400" s="22" t="n">
        <f aca="false">SUM(T375:T399)</f>
        <v>172187</v>
      </c>
      <c r="U400" s="22" t="n">
        <f aca="false">SUM(U375:U399)</f>
        <v>0</v>
      </c>
      <c r="V400" s="22" t="n">
        <f aca="false">SUM(V375:V399)</f>
        <v>0</v>
      </c>
    </row>
    <row r="401" customFormat="false" ht="12.75" hidden="false" customHeight="false" outlineLevel="0" collapsed="false">
      <c r="J401" s="22"/>
    </row>
    <row r="402" customFormat="false" ht="12.75" hidden="false" customHeight="false" outlineLevel="0" collapsed="false">
      <c r="A402" s="1" t="s">
        <v>765</v>
      </c>
      <c r="B402" s="2" t="s">
        <v>766</v>
      </c>
      <c r="C402" s="3" t="n">
        <v>0</v>
      </c>
      <c r="D402" s="3" t="n">
        <v>584582</v>
      </c>
      <c r="E402" s="3" t="n">
        <v>0</v>
      </c>
      <c r="F402" s="3" t="n">
        <v>8248</v>
      </c>
      <c r="G402" s="3" t="n">
        <v>14853</v>
      </c>
      <c r="H402" s="3" t="n">
        <v>23101</v>
      </c>
      <c r="I402" s="3" t="n">
        <v>607683</v>
      </c>
      <c r="J402" s="3" t="n">
        <v>454716</v>
      </c>
      <c r="K402" s="3" t="n">
        <v>62771</v>
      </c>
      <c r="L402" s="3" t="n">
        <v>517487</v>
      </c>
      <c r="M402" s="3" t="n">
        <v>0</v>
      </c>
      <c r="N402" s="3" t="n">
        <v>517487</v>
      </c>
      <c r="O402" s="3" t="n">
        <v>90196</v>
      </c>
      <c r="P402" s="3" t="n">
        <v>-90196</v>
      </c>
      <c r="Q402" s="3" t="n">
        <v>0</v>
      </c>
      <c r="R402" s="3" t="n">
        <v>-90196</v>
      </c>
      <c r="S402" s="3" t="n">
        <v>5565</v>
      </c>
      <c r="T402" s="3" t="n">
        <v>95761</v>
      </c>
      <c r="U402" s="1" t="n">
        <v>0</v>
      </c>
      <c r="V402" s="1" t="n">
        <v>0</v>
      </c>
    </row>
    <row r="403" customFormat="false" ht="12.75" hidden="false" customHeight="false" outlineLevel="0" collapsed="false">
      <c r="A403" s="1" t="s">
        <v>767</v>
      </c>
      <c r="B403" s="2" t="s">
        <v>768</v>
      </c>
      <c r="C403" s="3" t="n">
        <v>23829</v>
      </c>
      <c r="D403" s="3" t="n">
        <v>97308</v>
      </c>
      <c r="E403" s="3" t="n">
        <v>22182</v>
      </c>
      <c r="F403" s="3" t="n">
        <v>0</v>
      </c>
      <c r="G403" s="3" t="n">
        <v>20267</v>
      </c>
      <c r="H403" s="3" t="n">
        <v>20267</v>
      </c>
      <c r="I403" s="3" t="n">
        <v>163586</v>
      </c>
      <c r="J403" s="3" t="n">
        <v>160932</v>
      </c>
      <c r="K403" s="3" t="n">
        <v>673</v>
      </c>
      <c r="L403" s="3" t="n">
        <v>161605</v>
      </c>
      <c r="M403" s="3" t="n">
        <v>0</v>
      </c>
      <c r="N403" s="3" t="n">
        <v>161605</v>
      </c>
      <c r="O403" s="3" t="n">
        <v>1981</v>
      </c>
      <c r="P403" s="3" t="n">
        <v>-1981</v>
      </c>
      <c r="Q403" s="3" t="n">
        <v>0</v>
      </c>
      <c r="R403" s="3" t="n">
        <v>-1981</v>
      </c>
      <c r="S403" s="3" t="n">
        <v>45265</v>
      </c>
      <c r="T403" s="3" t="n">
        <v>47246</v>
      </c>
      <c r="U403" s="1" t="n">
        <v>0</v>
      </c>
      <c r="V403" s="1" t="n">
        <v>0</v>
      </c>
    </row>
    <row r="404" customFormat="false" ht="12.75" hidden="false" customHeight="false" outlineLevel="0" collapsed="false">
      <c r="A404" s="1" t="s">
        <v>769</v>
      </c>
      <c r="B404" s="2" t="s">
        <v>770</v>
      </c>
      <c r="C404" s="3" t="n">
        <v>0</v>
      </c>
      <c r="D404" s="3" t="n">
        <v>29353</v>
      </c>
      <c r="E404" s="3" t="n">
        <v>15302</v>
      </c>
      <c r="F404" s="3" t="n">
        <v>0</v>
      </c>
      <c r="G404" s="3" t="n">
        <v>472</v>
      </c>
      <c r="H404" s="3" t="n">
        <v>472</v>
      </c>
      <c r="I404" s="3" t="n">
        <v>45127</v>
      </c>
      <c r="J404" s="3" t="n">
        <v>21353</v>
      </c>
      <c r="K404" s="3" t="n">
        <v>40706</v>
      </c>
      <c r="L404" s="3" t="n">
        <v>62059</v>
      </c>
      <c r="M404" s="3" t="n">
        <v>0</v>
      </c>
      <c r="N404" s="3" t="n">
        <v>62059</v>
      </c>
      <c r="O404" s="3" t="n">
        <v>-16932</v>
      </c>
      <c r="P404" s="3" t="n">
        <v>16932</v>
      </c>
      <c r="Q404" s="3" t="n">
        <v>0</v>
      </c>
      <c r="R404" s="3" t="n">
        <v>16932</v>
      </c>
      <c r="S404" s="3" t="n">
        <v>55947</v>
      </c>
      <c r="T404" s="3" t="n">
        <v>39015</v>
      </c>
      <c r="U404" s="1" t="n">
        <v>0</v>
      </c>
      <c r="V404" s="1" t="n">
        <v>0</v>
      </c>
    </row>
    <row r="405" customFormat="false" ht="12.75" hidden="false" customHeight="false" outlineLevel="0" collapsed="false">
      <c r="A405" s="1" t="s">
        <v>771</v>
      </c>
      <c r="B405" s="2" t="s">
        <v>772</v>
      </c>
      <c r="C405" s="3" t="n">
        <v>22</v>
      </c>
      <c r="D405" s="3" t="n">
        <v>17319</v>
      </c>
      <c r="E405" s="3" t="n">
        <v>1646</v>
      </c>
      <c r="F405" s="3" t="n">
        <v>0</v>
      </c>
      <c r="G405" s="3" t="n">
        <v>2468</v>
      </c>
      <c r="H405" s="3" t="n">
        <v>2468</v>
      </c>
      <c r="I405" s="3" t="n">
        <v>21455</v>
      </c>
      <c r="J405" s="3" t="n">
        <v>22577</v>
      </c>
      <c r="K405" s="3" t="n">
        <v>942</v>
      </c>
      <c r="L405" s="3" t="n">
        <v>23519</v>
      </c>
      <c r="M405" s="3" t="n">
        <v>0</v>
      </c>
      <c r="N405" s="3" t="n">
        <v>23519</v>
      </c>
      <c r="O405" s="3" t="n">
        <v>-2064</v>
      </c>
      <c r="P405" s="3" t="n">
        <v>2064</v>
      </c>
      <c r="Q405" s="3" t="n">
        <v>0</v>
      </c>
      <c r="R405" s="3" t="n">
        <v>2064</v>
      </c>
      <c r="S405" s="3" t="n">
        <v>7723</v>
      </c>
      <c r="T405" s="3" t="n">
        <v>5659</v>
      </c>
      <c r="U405" s="1" t="n">
        <v>0</v>
      </c>
      <c r="V405" s="1" t="n">
        <v>0</v>
      </c>
    </row>
    <row r="406" customFormat="false" ht="12.75" hidden="false" customHeight="false" outlineLevel="0" collapsed="false">
      <c r="A406" s="1" t="s">
        <v>773</v>
      </c>
      <c r="B406" s="2" t="s">
        <v>774</v>
      </c>
      <c r="C406" s="3" t="n">
        <v>6785</v>
      </c>
      <c r="D406" s="3" t="n">
        <v>56551</v>
      </c>
      <c r="E406" s="3" t="n">
        <v>2653</v>
      </c>
      <c r="F406" s="3" t="n">
        <v>0</v>
      </c>
      <c r="G406" s="3" t="n">
        <v>19063</v>
      </c>
      <c r="H406" s="3" t="n">
        <v>19063</v>
      </c>
      <c r="I406" s="3" t="n">
        <v>85052</v>
      </c>
      <c r="J406" s="3" t="n">
        <v>36189</v>
      </c>
      <c r="K406" s="3" t="n">
        <v>29977</v>
      </c>
      <c r="L406" s="3" t="n">
        <v>66166</v>
      </c>
      <c r="M406" s="3" t="n">
        <v>0</v>
      </c>
      <c r="N406" s="3" t="n">
        <v>66166</v>
      </c>
      <c r="O406" s="3" t="n">
        <v>18886</v>
      </c>
      <c r="P406" s="3" t="n">
        <v>-18886</v>
      </c>
      <c r="Q406" s="3" t="n">
        <v>0</v>
      </c>
      <c r="R406" s="3" t="n">
        <v>-18886</v>
      </c>
      <c r="S406" s="3" t="n">
        <v>9103</v>
      </c>
      <c r="T406" s="3" t="n">
        <v>27989</v>
      </c>
      <c r="U406" s="1" t="n">
        <v>0</v>
      </c>
      <c r="V406" s="1" t="n">
        <v>0</v>
      </c>
    </row>
    <row r="407" customFormat="false" ht="12.75" hidden="false" customHeight="false" outlineLevel="0" collapsed="false">
      <c r="A407" s="1" t="s">
        <v>775</v>
      </c>
      <c r="B407" s="2" t="s">
        <v>776</v>
      </c>
      <c r="C407" s="3" t="n">
        <v>0</v>
      </c>
      <c r="D407" s="3" t="n">
        <v>11608</v>
      </c>
      <c r="E407" s="3" t="n">
        <v>836</v>
      </c>
      <c r="F407" s="3" t="n">
        <v>0</v>
      </c>
      <c r="G407" s="3" t="n">
        <v>327</v>
      </c>
      <c r="H407" s="3" t="n">
        <v>327</v>
      </c>
      <c r="I407" s="3" t="n">
        <v>12771</v>
      </c>
      <c r="J407" s="3" t="n">
        <v>10367</v>
      </c>
      <c r="K407" s="3" t="n">
        <v>0</v>
      </c>
      <c r="L407" s="3" t="n">
        <v>10367</v>
      </c>
      <c r="M407" s="3" t="n">
        <v>0</v>
      </c>
      <c r="N407" s="3" t="n">
        <v>10367</v>
      </c>
      <c r="O407" s="3" t="n">
        <v>2404</v>
      </c>
      <c r="P407" s="3" t="n">
        <v>-2404</v>
      </c>
      <c r="Q407" s="3" t="n">
        <v>0</v>
      </c>
      <c r="R407" s="3" t="n">
        <v>-2404</v>
      </c>
      <c r="S407" s="3" t="n">
        <v>423</v>
      </c>
      <c r="T407" s="3" t="n">
        <v>2827</v>
      </c>
      <c r="U407" s="1" t="n">
        <v>0</v>
      </c>
      <c r="V407" s="1" t="n">
        <v>0</v>
      </c>
    </row>
    <row r="408" customFormat="false" ht="12.75" hidden="false" customHeight="false" outlineLevel="0" collapsed="false">
      <c r="A408" s="1" t="s">
        <v>777</v>
      </c>
      <c r="B408" s="2" t="s">
        <v>778</v>
      </c>
      <c r="C408" s="3" t="n">
        <v>0</v>
      </c>
      <c r="D408" s="3" t="n">
        <v>9038</v>
      </c>
      <c r="E408" s="3" t="n">
        <v>3501</v>
      </c>
      <c r="F408" s="3" t="n">
        <v>0</v>
      </c>
      <c r="G408" s="3" t="n">
        <v>12180</v>
      </c>
      <c r="H408" s="3" t="n">
        <v>12180</v>
      </c>
      <c r="I408" s="3" t="n">
        <v>24719</v>
      </c>
      <c r="J408" s="3" t="n">
        <v>19728</v>
      </c>
      <c r="K408" s="3" t="n">
        <v>0</v>
      </c>
      <c r="L408" s="3" t="n">
        <v>19728</v>
      </c>
      <c r="M408" s="3" t="n">
        <v>0</v>
      </c>
      <c r="N408" s="3" t="n">
        <v>19728</v>
      </c>
      <c r="O408" s="3" t="n">
        <v>4991</v>
      </c>
      <c r="P408" s="3" t="n">
        <v>-4991</v>
      </c>
      <c r="Q408" s="3" t="n">
        <v>0</v>
      </c>
      <c r="R408" s="3" t="n">
        <v>-4991</v>
      </c>
      <c r="S408" s="3" t="n">
        <v>12859</v>
      </c>
      <c r="T408" s="3" t="n">
        <v>17850</v>
      </c>
      <c r="U408" s="1" t="n">
        <v>0</v>
      </c>
      <c r="V408" s="1" t="n">
        <v>0</v>
      </c>
    </row>
    <row r="409" customFormat="false" ht="12.75" hidden="false" customHeight="false" outlineLevel="0" collapsed="false">
      <c r="A409" s="1" t="s">
        <v>779</v>
      </c>
      <c r="B409" s="2" t="s">
        <v>780</v>
      </c>
      <c r="C409" s="3" t="n">
        <v>0</v>
      </c>
      <c r="D409" s="3" t="n">
        <v>4352</v>
      </c>
      <c r="E409" s="3" t="n">
        <v>127</v>
      </c>
      <c r="F409" s="3" t="n">
        <v>0</v>
      </c>
      <c r="G409" s="3" t="n">
        <v>110</v>
      </c>
      <c r="H409" s="3" t="n">
        <v>110</v>
      </c>
      <c r="I409" s="3" t="n">
        <v>4589</v>
      </c>
      <c r="J409" s="3" t="n">
        <v>6107</v>
      </c>
      <c r="K409" s="3" t="n">
        <v>0</v>
      </c>
      <c r="L409" s="3" t="n">
        <v>6107</v>
      </c>
      <c r="M409" s="3" t="n">
        <v>0</v>
      </c>
      <c r="N409" s="3" t="n">
        <v>6107</v>
      </c>
      <c r="O409" s="3" t="n">
        <v>-1518</v>
      </c>
      <c r="P409" s="3" t="n">
        <v>1518</v>
      </c>
      <c r="Q409" s="3" t="n">
        <v>0</v>
      </c>
      <c r="R409" s="3" t="n">
        <v>1518</v>
      </c>
      <c r="S409" s="3" t="n">
        <v>7073</v>
      </c>
      <c r="T409" s="3" t="n">
        <v>5555</v>
      </c>
      <c r="U409" s="1" t="n">
        <v>0</v>
      </c>
      <c r="V409" s="1" t="n">
        <v>0</v>
      </c>
    </row>
    <row r="410" customFormat="false" ht="12.75" hidden="false" customHeight="false" outlineLevel="0" collapsed="false">
      <c r="A410" s="1" t="s">
        <v>781</v>
      </c>
      <c r="B410" s="2" t="s">
        <v>782</v>
      </c>
      <c r="C410" s="3" t="n">
        <v>8</v>
      </c>
      <c r="D410" s="3" t="n">
        <v>16401</v>
      </c>
      <c r="E410" s="3" t="n">
        <v>186</v>
      </c>
      <c r="F410" s="3" t="n">
        <v>0</v>
      </c>
      <c r="G410" s="3" t="n">
        <v>3784</v>
      </c>
      <c r="H410" s="3" t="n">
        <v>3784</v>
      </c>
      <c r="I410" s="3" t="n">
        <v>20379</v>
      </c>
      <c r="J410" s="3" t="n">
        <v>22096</v>
      </c>
      <c r="K410" s="3" t="n">
        <v>2379</v>
      </c>
      <c r="L410" s="3" t="n">
        <v>24475</v>
      </c>
      <c r="M410" s="3" t="n">
        <v>0</v>
      </c>
      <c r="N410" s="3" t="n">
        <v>24475</v>
      </c>
      <c r="O410" s="3" t="n">
        <v>-4096</v>
      </c>
      <c r="P410" s="3" t="n">
        <v>4096</v>
      </c>
      <c r="Q410" s="3" t="n">
        <v>0</v>
      </c>
      <c r="R410" s="3" t="n">
        <v>4096</v>
      </c>
      <c r="S410" s="3" t="n">
        <v>5953</v>
      </c>
      <c r="T410" s="3" t="n">
        <v>1857</v>
      </c>
      <c r="U410" s="1" t="n">
        <v>0</v>
      </c>
      <c r="V410" s="1" t="n">
        <v>0</v>
      </c>
    </row>
    <row r="411" customFormat="false" ht="12.75" hidden="false" customHeight="false" outlineLevel="0" collapsed="false">
      <c r="A411" s="1" t="s">
        <v>783</v>
      </c>
      <c r="B411" s="2" t="s">
        <v>784</v>
      </c>
      <c r="C411" s="3" t="n">
        <v>0</v>
      </c>
      <c r="D411" s="3" t="n">
        <v>5633</v>
      </c>
      <c r="E411" s="3" t="n">
        <v>596</v>
      </c>
      <c r="F411" s="3" t="n">
        <v>0</v>
      </c>
      <c r="G411" s="3" t="n">
        <v>128</v>
      </c>
      <c r="H411" s="3" t="n">
        <v>128</v>
      </c>
      <c r="I411" s="3" t="n">
        <v>6357</v>
      </c>
      <c r="J411" s="3" t="n">
        <v>6114</v>
      </c>
      <c r="K411" s="3" t="n">
        <v>294</v>
      </c>
      <c r="L411" s="3" t="n">
        <v>6408</v>
      </c>
      <c r="M411" s="3" t="n">
        <v>0</v>
      </c>
      <c r="N411" s="3" t="n">
        <v>6408</v>
      </c>
      <c r="O411" s="3" t="n">
        <v>-51</v>
      </c>
      <c r="P411" s="3" t="n">
        <v>51</v>
      </c>
      <c r="Q411" s="3" t="n">
        <v>0</v>
      </c>
      <c r="R411" s="3" t="n">
        <v>51</v>
      </c>
      <c r="S411" s="3" t="n">
        <v>4159</v>
      </c>
      <c r="T411" s="3" t="n">
        <v>4108</v>
      </c>
      <c r="U411" s="1" t="n">
        <v>0</v>
      </c>
      <c r="V411" s="1" t="n">
        <v>0</v>
      </c>
    </row>
    <row r="412" customFormat="false" ht="12.75" hidden="false" customHeight="false" outlineLevel="0" collapsed="false">
      <c r="A412" s="1" t="s">
        <v>785</v>
      </c>
      <c r="B412" s="2" t="s">
        <v>786</v>
      </c>
      <c r="C412" s="3" t="n">
        <v>0</v>
      </c>
      <c r="D412" s="3" t="n">
        <v>6712</v>
      </c>
      <c r="E412" s="3" t="n">
        <v>346</v>
      </c>
      <c r="F412" s="3" t="n">
        <v>0</v>
      </c>
      <c r="G412" s="3" t="n">
        <v>0</v>
      </c>
      <c r="H412" s="3" t="n">
        <v>0</v>
      </c>
      <c r="I412" s="3" t="n">
        <v>7058</v>
      </c>
      <c r="J412" s="3" t="n">
        <v>4640</v>
      </c>
      <c r="K412" s="3" t="n">
        <v>1300</v>
      </c>
      <c r="L412" s="3" t="n">
        <v>5940</v>
      </c>
      <c r="M412" s="3" t="n">
        <v>0</v>
      </c>
      <c r="N412" s="3" t="n">
        <v>5940</v>
      </c>
      <c r="O412" s="3" t="n">
        <v>1118</v>
      </c>
      <c r="P412" s="3" t="n">
        <v>-1118</v>
      </c>
      <c r="Q412" s="3" t="n">
        <v>0</v>
      </c>
      <c r="R412" s="3" t="n">
        <v>-1118</v>
      </c>
      <c r="S412" s="3" t="n">
        <v>3763</v>
      </c>
      <c r="T412" s="3" t="n">
        <v>4881</v>
      </c>
      <c r="U412" s="1" t="n">
        <v>0</v>
      </c>
      <c r="V412" s="1" t="n">
        <v>0</v>
      </c>
    </row>
    <row r="413" customFormat="false" ht="12.75" hidden="false" customHeight="false" outlineLevel="0" collapsed="false">
      <c r="A413" s="1" t="s">
        <v>787</v>
      </c>
      <c r="B413" s="2" t="s">
        <v>788</v>
      </c>
      <c r="C413" s="3" t="n">
        <v>0</v>
      </c>
      <c r="D413" s="3" t="n">
        <v>29393</v>
      </c>
      <c r="E413" s="3" t="n">
        <v>925</v>
      </c>
      <c r="F413" s="3" t="n">
        <v>0</v>
      </c>
      <c r="G413" s="3" t="n">
        <v>150</v>
      </c>
      <c r="H413" s="3" t="n">
        <v>150</v>
      </c>
      <c r="I413" s="3" t="n">
        <v>30468</v>
      </c>
      <c r="J413" s="3" t="n">
        <v>25029</v>
      </c>
      <c r="K413" s="3" t="n">
        <v>3535</v>
      </c>
      <c r="L413" s="3" t="n">
        <v>28564</v>
      </c>
      <c r="M413" s="3" t="n">
        <v>0</v>
      </c>
      <c r="N413" s="3" t="n">
        <v>28564</v>
      </c>
      <c r="O413" s="3" t="n">
        <v>1904</v>
      </c>
      <c r="P413" s="3" t="n">
        <v>-1904</v>
      </c>
      <c r="Q413" s="3" t="n">
        <v>0</v>
      </c>
      <c r="R413" s="3" t="n">
        <v>-1835</v>
      </c>
      <c r="S413" s="3" t="n">
        <v>2206</v>
      </c>
      <c r="T413" s="3" t="n">
        <v>4041</v>
      </c>
      <c r="U413" s="1" t="n">
        <v>0</v>
      </c>
      <c r="V413" s="1" t="n">
        <v>-69</v>
      </c>
    </row>
    <row r="414" customFormat="false" ht="12.75" hidden="false" customHeight="false" outlineLevel="0" collapsed="false">
      <c r="A414" s="1" t="s">
        <v>789</v>
      </c>
      <c r="B414" s="2" t="s">
        <v>790</v>
      </c>
      <c r="C414" s="3" t="n">
        <v>0</v>
      </c>
      <c r="D414" s="3" t="n">
        <v>7338</v>
      </c>
      <c r="E414" s="3" t="n">
        <v>120</v>
      </c>
      <c r="F414" s="3" t="n">
        <v>0</v>
      </c>
      <c r="G414" s="3" t="n">
        <v>60</v>
      </c>
      <c r="H414" s="3" t="n">
        <v>60</v>
      </c>
      <c r="I414" s="3" t="n">
        <v>7518</v>
      </c>
      <c r="J414" s="3" t="n">
        <v>8840</v>
      </c>
      <c r="K414" s="3" t="n">
        <v>0</v>
      </c>
      <c r="L414" s="3" t="n">
        <v>8840</v>
      </c>
      <c r="M414" s="3" t="n">
        <v>0</v>
      </c>
      <c r="N414" s="3" t="n">
        <v>8840</v>
      </c>
      <c r="O414" s="3" t="n">
        <v>-1322</v>
      </c>
      <c r="P414" s="3" t="n">
        <v>1322</v>
      </c>
      <c r="Q414" s="3" t="n">
        <v>0</v>
      </c>
      <c r="R414" s="3" t="n">
        <v>1322</v>
      </c>
      <c r="S414" s="3" t="n">
        <v>1993</v>
      </c>
      <c r="T414" s="3" t="n">
        <v>671</v>
      </c>
      <c r="U414" s="1" t="n">
        <v>0</v>
      </c>
      <c r="V414" s="1" t="n">
        <v>0</v>
      </c>
    </row>
    <row r="415" customFormat="false" ht="12.75" hidden="false" customHeight="false" outlineLevel="0" collapsed="false">
      <c r="A415" s="1" t="s">
        <v>791</v>
      </c>
      <c r="B415" s="2" t="s">
        <v>792</v>
      </c>
      <c r="C415" s="3" t="n">
        <v>0</v>
      </c>
      <c r="D415" s="3" t="n">
        <v>5730</v>
      </c>
      <c r="E415" s="3" t="n">
        <v>60</v>
      </c>
      <c r="F415" s="3" t="n">
        <v>0</v>
      </c>
      <c r="G415" s="3" t="n">
        <v>651</v>
      </c>
      <c r="H415" s="3" t="n">
        <v>651</v>
      </c>
      <c r="I415" s="3" t="n">
        <v>6441</v>
      </c>
      <c r="J415" s="3" t="n">
        <v>6382</v>
      </c>
      <c r="K415" s="3" t="n">
        <v>0</v>
      </c>
      <c r="L415" s="3" t="n">
        <v>6382</v>
      </c>
      <c r="M415" s="3" t="n">
        <v>0</v>
      </c>
      <c r="N415" s="3" t="n">
        <v>6382</v>
      </c>
      <c r="O415" s="3" t="n">
        <v>59</v>
      </c>
      <c r="P415" s="3" t="n">
        <v>-59</v>
      </c>
      <c r="Q415" s="3" t="n">
        <v>0</v>
      </c>
      <c r="R415" s="3" t="n">
        <v>-59</v>
      </c>
      <c r="S415" s="3" t="n">
        <v>1014</v>
      </c>
      <c r="T415" s="3" t="n">
        <v>1073</v>
      </c>
      <c r="U415" s="1" t="n">
        <v>0</v>
      </c>
      <c r="V415" s="1" t="n">
        <v>0</v>
      </c>
    </row>
    <row r="416" customFormat="false" ht="12.75" hidden="false" customHeight="false" outlineLevel="0" collapsed="false">
      <c r="A416" s="1" t="s">
        <v>793</v>
      </c>
      <c r="B416" s="2" t="s">
        <v>794</v>
      </c>
      <c r="C416" s="3" t="n">
        <v>1100</v>
      </c>
      <c r="D416" s="3" t="n">
        <v>10819</v>
      </c>
      <c r="E416" s="3" t="n">
        <v>5390</v>
      </c>
      <c r="F416" s="3" t="n">
        <v>0</v>
      </c>
      <c r="G416" s="3" t="n">
        <v>19637</v>
      </c>
      <c r="H416" s="3" t="n">
        <v>19637</v>
      </c>
      <c r="I416" s="3" t="n">
        <v>36946</v>
      </c>
      <c r="J416" s="3" t="n">
        <v>39160</v>
      </c>
      <c r="K416" s="3" t="n">
        <v>3230</v>
      </c>
      <c r="L416" s="3" t="n">
        <v>42390</v>
      </c>
      <c r="M416" s="3" t="n">
        <v>0</v>
      </c>
      <c r="N416" s="3" t="n">
        <v>42390</v>
      </c>
      <c r="O416" s="3" t="n">
        <v>-5444</v>
      </c>
      <c r="P416" s="3" t="n">
        <v>5444</v>
      </c>
      <c r="Q416" s="3" t="n">
        <v>0</v>
      </c>
      <c r="R416" s="3" t="n">
        <v>5444</v>
      </c>
      <c r="S416" s="3" t="n">
        <v>17279</v>
      </c>
      <c r="T416" s="3" t="n">
        <v>11835</v>
      </c>
      <c r="U416" s="1" t="n">
        <v>0</v>
      </c>
      <c r="V416" s="1" t="n">
        <v>0</v>
      </c>
    </row>
    <row r="417" customFormat="false" ht="12.75" hidden="false" customHeight="false" outlineLevel="0" collapsed="false">
      <c r="A417" s="1" t="s">
        <v>795</v>
      </c>
      <c r="B417" s="2" t="s">
        <v>796</v>
      </c>
      <c r="C417" s="3" t="n">
        <v>11</v>
      </c>
      <c r="D417" s="3" t="n">
        <v>11766</v>
      </c>
      <c r="E417" s="3" t="n">
        <v>740</v>
      </c>
      <c r="F417" s="3" t="n">
        <v>0</v>
      </c>
      <c r="G417" s="3" t="n">
        <v>2908</v>
      </c>
      <c r="H417" s="3" t="n">
        <v>2908</v>
      </c>
      <c r="I417" s="3" t="n">
        <v>15425</v>
      </c>
      <c r="J417" s="3" t="n">
        <v>12355</v>
      </c>
      <c r="K417" s="3" t="n">
        <v>1867</v>
      </c>
      <c r="L417" s="3" t="n">
        <v>14222</v>
      </c>
      <c r="M417" s="3" t="n">
        <v>0</v>
      </c>
      <c r="N417" s="3" t="n">
        <v>14222</v>
      </c>
      <c r="O417" s="3" t="n">
        <v>1203</v>
      </c>
      <c r="P417" s="3" t="n">
        <v>-1203</v>
      </c>
      <c r="Q417" s="3" t="n">
        <v>0</v>
      </c>
      <c r="R417" s="3" t="n">
        <v>-1203</v>
      </c>
      <c r="S417" s="3" t="n">
        <v>3376</v>
      </c>
      <c r="T417" s="3" t="n">
        <v>4579</v>
      </c>
      <c r="U417" s="1" t="n">
        <v>0</v>
      </c>
      <c r="V417" s="1" t="n">
        <v>0</v>
      </c>
    </row>
    <row r="418" customFormat="false" ht="12.75" hidden="false" customHeight="false" outlineLevel="0" collapsed="false">
      <c r="A418" s="1" t="s">
        <v>797</v>
      </c>
      <c r="B418" s="2" t="s">
        <v>798</v>
      </c>
      <c r="D418" s="3" t="n">
        <v>7803</v>
      </c>
      <c r="E418" s="3" t="n">
        <v>361</v>
      </c>
      <c r="F418" s="3" t="n">
        <v>0</v>
      </c>
      <c r="G418" s="3" t="n">
        <v>808</v>
      </c>
      <c r="H418" s="3" t="n">
        <v>808</v>
      </c>
      <c r="I418" s="3" t="n">
        <v>8972</v>
      </c>
      <c r="J418" s="3" t="n">
        <v>8264</v>
      </c>
      <c r="K418" s="3" t="n">
        <v>0</v>
      </c>
      <c r="L418" s="3" t="n">
        <v>8264</v>
      </c>
      <c r="M418" s="3" t="n">
        <v>0</v>
      </c>
      <c r="N418" s="3" t="n">
        <v>8264</v>
      </c>
      <c r="O418" s="3" t="n">
        <v>708</v>
      </c>
      <c r="P418" s="3" t="n">
        <v>-708</v>
      </c>
      <c r="Q418" s="3" t="n">
        <v>0</v>
      </c>
      <c r="R418" s="3" t="n">
        <v>-708</v>
      </c>
      <c r="S418" s="3" t="n">
        <v>77</v>
      </c>
      <c r="T418" s="3" t="n">
        <v>785</v>
      </c>
      <c r="U418" s="1" t="n">
        <v>0</v>
      </c>
      <c r="V418" s="1" t="n">
        <v>0</v>
      </c>
    </row>
    <row r="419" s="20" customFormat="true" ht="12.75" hidden="false" customHeight="false" outlineLevel="0" collapsed="false">
      <c r="B419" s="21" t="s">
        <v>799</v>
      </c>
      <c r="C419" s="22" t="n">
        <f aca="false">SUM(C402:C418)</f>
        <v>31755</v>
      </c>
      <c r="D419" s="22" t="n">
        <f aca="false">SUM(D402:D418)</f>
        <v>911706</v>
      </c>
      <c r="E419" s="22" t="n">
        <f aca="false">SUM(E402:E418)</f>
        <v>54971</v>
      </c>
      <c r="F419" s="22" t="n">
        <f aca="false">SUM(F402:F418)</f>
        <v>8248</v>
      </c>
      <c r="G419" s="22" t="n">
        <f aca="false">SUM(G402:G418)</f>
        <v>97866</v>
      </c>
      <c r="H419" s="22" t="n">
        <f aca="false">SUM(F419:G419)</f>
        <v>106114</v>
      </c>
      <c r="I419" s="22" t="n">
        <f aca="false">H419+D419+C419+E419</f>
        <v>1104546</v>
      </c>
      <c r="J419" s="22" t="n">
        <f aca="false">SUM(J402:J418)</f>
        <v>864849</v>
      </c>
      <c r="K419" s="22" t="n">
        <f aca="false">SUM(K402:K418)</f>
        <v>147674</v>
      </c>
      <c r="L419" s="22" t="n">
        <f aca="false">SUM(L402:L418)</f>
        <v>1012523</v>
      </c>
      <c r="M419" s="22" t="n">
        <f aca="false">SUM(M402:M418)</f>
        <v>0</v>
      </c>
      <c r="N419" s="22" t="n">
        <f aca="false">SUM(L419:M419)</f>
        <v>1012523</v>
      </c>
      <c r="O419" s="22" t="n">
        <f aca="false">I419-N419</f>
        <v>92023</v>
      </c>
      <c r="P419" s="22" t="n">
        <f aca="false">Q419+R419+U419+V419</f>
        <v>-92023</v>
      </c>
      <c r="Q419" s="22" t="n">
        <f aca="false">SUM(Q402:Q418)</f>
        <v>0</v>
      </c>
      <c r="R419" s="22" t="n">
        <f aca="false">SUM(R402:R418)</f>
        <v>-91954</v>
      </c>
      <c r="S419" s="22" t="n">
        <f aca="false">SUM(S402:S418)</f>
        <v>183778</v>
      </c>
      <c r="T419" s="22" t="n">
        <f aca="false">SUM(T402:T418)</f>
        <v>275732</v>
      </c>
      <c r="U419" s="22" t="n">
        <f aca="false">SUM(U402:U418)</f>
        <v>0</v>
      </c>
      <c r="V419" s="22" t="n">
        <f aca="false">SUM(V402:V418)</f>
        <v>-69</v>
      </c>
    </row>
    <row r="421" customFormat="false" ht="12.75" hidden="false" customHeight="false" outlineLevel="0" collapsed="false">
      <c r="A421" s="1" t="s">
        <v>800</v>
      </c>
      <c r="B421" s="2" t="s">
        <v>801</v>
      </c>
      <c r="C421" s="3" t="n">
        <v>10382</v>
      </c>
      <c r="D421" s="3" t="n">
        <v>403408</v>
      </c>
      <c r="E421" s="3" t="n">
        <v>0</v>
      </c>
      <c r="F421" s="3" t="n">
        <v>0</v>
      </c>
      <c r="G421" s="3" t="n">
        <v>67647</v>
      </c>
      <c r="H421" s="3" t="n">
        <v>67647</v>
      </c>
      <c r="I421" s="3" t="n">
        <v>481437</v>
      </c>
      <c r="J421" s="3" t="n">
        <v>415237</v>
      </c>
      <c r="K421" s="3" t="n">
        <v>52488</v>
      </c>
      <c r="L421" s="3" t="n">
        <v>467725</v>
      </c>
      <c r="M421" s="3" t="n">
        <v>-1000</v>
      </c>
      <c r="N421" s="3" t="n">
        <v>466725</v>
      </c>
      <c r="O421" s="3" t="n">
        <v>14712</v>
      </c>
      <c r="P421" s="3" t="n">
        <v>-14712</v>
      </c>
      <c r="Q421" s="3" t="n">
        <v>-18000</v>
      </c>
      <c r="R421" s="3" t="n">
        <v>3288</v>
      </c>
      <c r="S421" s="3" t="n">
        <v>35426</v>
      </c>
      <c r="T421" s="3" t="n">
        <v>32138</v>
      </c>
      <c r="U421" s="1" t="n">
        <v>0</v>
      </c>
      <c r="V421" s="1" t="n">
        <v>0</v>
      </c>
    </row>
    <row r="422" customFormat="false" ht="12.75" hidden="false" customHeight="false" outlineLevel="0" collapsed="false">
      <c r="A422" s="1" t="s">
        <v>802</v>
      </c>
      <c r="B422" s="2" t="s">
        <v>803</v>
      </c>
      <c r="C422" s="3" t="n">
        <v>6505</v>
      </c>
      <c r="D422" s="3" t="n">
        <v>132693</v>
      </c>
      <c r="E422" s="3" t="n">
        <v>17475</v>
      </c>
      <c r="F422" s="3" t="n">
        <v>0</v>
      </c>
      <c r="G422" s="3" t="n">
        <v>114521</v>
      </c>
      <c r="H422" s="3" t="n">
        <v>114521</v>
      </c>
      <c r="I422" s="3" t="n">
        <v>271194</v>
      </c>
      <c r="J422" s="3" t="n">
        <v>222116</v>
      </c>
      <c r="K422" s="3" t="n">
        <v>27612</v>
      </c>
      <c r="L422" s="3" t="n">
        <v>249728</v>
      </c>
      <c r="M422" s="3" t="n">
        <v>0</v>
      </c>
      <c r="N422" s="3" t="n">
        <v>249728</v>
      </c>
      <c r="O422" s="3" t="n">
        <v>21466</v>
      </c>
      <c r="P422" s="3" t="n">
        <v>-21466</v>
      </c>
      <c r="Q422" s="3" t="n">
        <v>-25305</v>
      </c>
      <c r="R422" s="3" t="n">
        <v>3839</v>
      </c>
      <c r="S422" s="3" t="n">
        <v>26742</v>
      </c>
      <c r="T422" s="3" t="n">
        <v>22903</v>
      </c>
      <c r="U422" s="1" t="n">
        <v>0</v>
      </c>
      <c r="V422" s="1" t="n">
        <v>0</v>
      </c>
    </row>
    <row r="423" customFormat="false" ht="12.75" hidden="false" customHeight="false" outlineLevel="0" collapsed="false">
      <c r="A423" s="1" t="s">
        <v>804</v>
      </c>
      <c r="B423" s="2" t="s">
        <v>805</v>
      </c>
      <c r="C423" s="3" t="n">
        <v>6281</v>
      </c>
      <c r="D423" s="3" t="n">
        <v>79325</v>
      </c>
      <c r="E423" s="3" t="n">
        <v>11102</v>
      </c>
      <c r="F423" s="3" t="n">
        <v>0</v>
      </c>
      <c r="G423" s="3" t="n">
        <v>255327</v>
      </c>
      <c r="H423" s="3" t="n">
        <v>255327</v>
      </c>
      <c r="I423" s="3" t="n">
        <v>352035</v>
      </c>
      <c r="J423" s="3" t="n">
        <v>230535</v>
      </c>
      <c r="K423" s="3" t="n">
        <v>27760</v>
      </c>
      <c r="L423" s="3" t="n">
        <v>258295</v>
      </c>
      <c r="M423" s="3" t="n">
        <v>-2076</v>
      </c>
      <c r="N423" s="3" t="n">
        <v>256219</v>
      </c>
      <c r="O423" s="3" t="n">
        <v>95816</v>
      </c>
      <c r="P423" s="3" t="n">
        <v>-95816</v>
      </c>
      <c r="Q423" s="3" t="n">
        <v>0</v>
      </c>
      <c r="R423" s="3" t="n">
        <v>-95816</v>
      </c>
      <c r="S423" s="3" t="n">
        <v>19584</v>
      </c>
      <c r="T423" s="3" t="n">
        <v>115400</v>
      </c>
      <c r="U423" s="1" t="n">
        <v>0</v>
      </c>
      <c r="V423" s="1" t="n">
        <v>0</v>
      </c>
    </row>
    <row r="424" customFormat="false" ht="12.75" hidden="false" customHeight="false" outlineLevel="0" collapsed="false">
      <c r="A424" s="1" t="s">
        <v>806</v>
      </c>
      <c r="B424" s="2" t="s">
        <v>807</v>
      </c>
      <c r="C424" s="3" t="n">
        <v>12</v>
      </c>
      <c r="D424" s="3" t="n">
        <v>20000</v>
      </c>
      <c r="E424" s="3" t="n">
        <v>718</v>
      </c>
      <c r="F424" s="3" t="n">
        <v>0</v>
      </c>
      <c r="G424" s="3" t="n">
        <v>22</v>
      </c>
      <c r="H424" s="3" t="n">
        <v>22</v>
      </c>
      <c r="I424" s="3" t="n">
        <v>20752</v>
      </c>
      <c r="J424" s="3" t="n">
        <v>754</v>
      </c>
      <c r="K424" s="3" t="n">
        <v>20000</v>
      </c>
      <c r="L424" s="3" t="n">
        <v>20754</v>
      </c>
      <c r="M424" s="3" t="n">
        <v>0</v>
      </c>
      <c r="N424" s="3" t="n">
        <v>20754</v>
      </c>
      <c r="O424" s="3" t="n">
        <v>-2</v>
      </c>
      <c r="P424" s="3" t="n">
        <v>2</v>
      </c>
      <c r="Q424" s="3" t="n">
        <v>0</v>
      </c>
      <c r="R424" s="3" t="n">
        <v>2</v>
      </c>
      <c r="S424" s="3" t="n">
        <v>3</v>
      </c>
      <c r="T424" s="3" t="n">
        <v>1</v>
      </c>
      <c r="U424" s="1" t="n">
        <v>0</v>
      </c>
      <c r="V424" s="1" t="n">
        <v>0</v>
      </c>
    </row>
    <row r="425" customFormat="false" ht="12.75" hidden="false" customHeight="false" outlineLevel="0" collapsed="false">
      <c r="A425" s="1" t="s">
        <v>808</v>
      </c>
      <c r="B425" s="2" t="s">
        <v>809</v>
      </c>
      <c r="C425" s="3" t="n">
        <v>0</v>
      </c>
      <c r="D425" s="3" t="n">
        <v>0</v>
      </c>
      <c r="E425" s="3" t="n">
        <v>170</v>
      </c>
      <c r="F425" s="3" t="n">
        <v>0</v>
      </c>
      <c r="G425" s="3" t="n">
        <v>54916</v>
      </c>
      <c r="H425" s="3" t="n">
        <v>54916</v>
      </c>
      <c r="I425" s="3" t="n">
        <v>55086</v>
      </c>
      <c r="J425" s="3" t="n">
        <v>57586</v>
      </c>
      <c r="K425" s="3" t="n">
        <v>0</v>
      </c>
      <c r="L425" s="3" t="n">
        <v>57586</v>
      </c>
      <c r="M425" s="3" t="n">
        <v>0</v>
      </c>
      <c r="N425" s="3" t="n">
        <v>57586</v>
      </c>
      <c r="O425" s="3" t="n">
        <v>-2500</v>
      </c>
      <c r="P425" s="3" t="n">
        <v>2500</v>
      </c>
      <c r="Q425" s="3" t="n">
        <v>0</v>
      </c>
      <c r="R425" s="3" t="n">
        <v>2500</v>
      </c>
      <c r="S425" s="3" t="n">
        <v>4186</v>
      </c>
      <c r="T425" s="3" t="n">
        <v>1686</v>
      </c>
      <c r="U425" s="1" t="n">
        <v>0</v>
      </c>
      <c r="V425" s="1" t="n">
        <v>0</v>
      </c>
    </row>
    <row r="426" customFormat="false" ht="12.75" hidden="false" customHeight="false" outlineLevel="0" collapsed="false">
      <c r="A426" s="1" t="s">
        <v>810</v>
      </c>
      <c r="B426" s="2" t="s">
        <v>811</v>
      </c>
      <c r="C426" s="3" t="n">
        <v>20</v>
      </c>
      <c r="D426" s="3" t="n">
        <v>1704</v>
      </c>
      <c r="E426" s="3" t="n">
        <v>614</v>
      </c>
      <c r="F426" s="3" t="n">
        <v>0</v>
      </c>
      <c r="G426" s="3" t="n">
        <v>10515</v>
      </c>
      <c r="H426" s="3" t="n">
        <v>10515</v>
      </c>
      <c r="I426" s="3" t="n">
        <v>12853</v>
      </c>
      <c r="J426" s="3" t="n">
        <v>12643</v>
      </c>
      <c r="K426" s="3" t="n">
        <v>350</v>
      </c>
      <c r="L426" s="3" t="n">
        <v>12993</v>
      </c>
      <c r="M426" s="3" t="n">
        <v>0</v>
      </c>
      <c r="N426" s="3" t="n">
        <v>12993</v>
      </c>
      <c r="O426" s="3" t="n">
        <v>-140</v>
      </c>
      <c r="P426" s="3" t="n">
        <v>140</v>
      </c>
      <c r="Q426" s="3" t="n">
        <v>0</v>
      </c>
      <c r="R426" s="3" t="n">
        <v>140</v>
      </c>
      <c r="S426" s="3" t="n">
        <v>300</v>
      </c>
      <c r="T426" s="3" t="n">
        <v>160</v>
      </c>
      <c r="U426" s="1" t="n">
        <v>0</v>
      </c>
      <c r="V426" s="1" t="n">
        <v>0</v>
      </c>
    </row>
    <row r="427" customFormat="false" ht="12.75" hidden="false" customHeight="false" outlineLevel="0" collapsed="false">
      <c r="A427" s="1" t="s">
        <v>812</v>
      </c>
      <c r="B427" s="2" t="s">
        <v>813</v>
      </c>
      <c r="C427" s="3" t="n">
        <v>0</v>
      </c>
      <c r="D427" s="3" t="n">
        <v>0</v>
      </c>
      <c r="E427" s="3" t="n">
        <v>175</v>
      </c>
      <c r="F427" s="3" t="n">
        <v>0</v>
      </c>
      <c r="G427" s="3" t="n">
        <v>22371</v>
      </c>
      <c r="H427" s="3" t="n">
        <v>22371</v>
      </c>
      <c r="I427" s="3" t="n">
        <v>22546</v>
      </c>
      <c r="J427" s="3" t="n">
        <v>22643</v>
      </c>
      <c r="K427" s="3" t="n">
        <v>0</v>
      </c>
      <c r="L427" s="3" t="n">
        <v>22643</v>
      </c>
      <c r="M427" s="3" t="n">
        <v>0</v>
      </c>
      <c r="N427" s="3" t="n">
        <v>22643</v>
      </c>
      <c r="O427" s="3" t="n">
        <v>-97</v>
      </c>
      <c r="P427" s="3" t="n">
        <v>97</v>
      </c>
      <c r="Q427" s="3" t="n">
        <v>0</v>
      </c>
      <c r="R427" s="3" t="n">
        <v>97</v>
      </c>
      <c r="S427" s="3" t="n">
        <v>560</v>
      </c>
      <c r="T427" s="3" t="n">
        <v>463</v>
      </c>
      <c r="U427" s="1" t="n">
        <v>0</v>
      </c>
      <c r="V427" s="1" t="n">
        <v>0</v>
      </c>
    </row>
    <row r="428" customFormat="false" ht="12.75" hidden="false" customHeight="false" outlineLevel="0" collapsed="false">
      <c r="A428" s="1" t="s">
        <v>814</v>
      </c>
      <c r="B428" s="2" t="s">
        <v>815</v>
      </c>
      <c r="C428" s="3" t="n">
        <v>0</v>
      </c>
      <c r="D428" s="3" t="n">
        <v>0</v>
      </c>
      <c r="E428" s="3" t="n">
        <v>666</v>
      </c>
      <c r="F428" s="3" t="n">
        <v>0</v>
      </c>
      <c r="G428" s="3" t="n">
        <v>0</v>
      </c>
      <c r="H428" s="3" t="n">
        <v>0</v>
      </c>
      <c r="I428" s="3" t="n">
        <v>666</v>
      </c>
      <c r="J428" s="3" t="n">
        <v>469</v>
      </c>
      <c r="K428" s="3" t="n">
        <v>0</v>
      </c>
      <c r="L428" s="3" t="n">
        <v>469</v>
      </c>
      <c r="M428" s="3" t="n">
        <v>0</v>
      </c>
      <c r="N428" s="3" t="n">
        <v>469</v>
      </c>
      <c r="O428" s="3" t="n">
        <v>197</v>
      </c>
      <c r="P428" s="3" t="n">
        <v>-197</v>
      </c>
      <c r="Q428" s="3" t="n">
        <v>0</v>
      </c>
      <c r="R428" s="3" t="n">
        <v>-197</v>
      </c>
      <c r="S428" s="3" t="n">
        <v>5</v>
      </c>
      <c r="T428" s="3" t="n">
        <v>202</v>
      </c>
      <c r="U428" s="1" t="n">
        <v>0</v>
      </c>
      <c r="V428" s="1" t="n">
        <v>0</v>
      </c>
    </row>
    <row r="429" customFormat="false" ht="12.75" hidden="false" customHeight="false" outlineLevel="0" collapsed="false">
      <c r="A429" s="1" t="s">
        <v>816</v>
      </c>
      <c r="B429" s="2" t="s">
        <v>817</v>
      </c>
      <c r="C429" s="3" t="n">
        <v>0</v>
      </c>
      <c r="D429" s="3" t="n">
        <v>1258</v>
      </c>
      <c r="E429" s="3" t="n">
        <v>279</v>
      </c>
      <c r="F429" s="3" t="n">
        <v>0</v>
      </c>
      <c r="G429" s="3" t="n">
        <v>32861</v>
      </c>
      <c r="H429" s="3" t="n">
        <v>32861</v>
      </c>
      <c r="I429" s="3" t="n">
        <v>34398</v>
      </c>
      <c r="J429" s="3" t="n">
        <v>34002</v>
      </c>
      <c r="K429" s="3" t="n">
        <v>0</v>
      </c>
      <c r="L429" s="3" t="n">
        <v>34002</v>
      </c>
      <c r="M429" s="3" t="n">
        <v>0</v>
      </c>
      <c r="N429" s="3" t="n">
        <v>34002</v>
      </c>
      <c r="O429" s="3" t="n">
        <v>396</v>
      </c>
      <c r="P429" s="3" t="n">
        <v>-396</v>
      </c>
      <c r="Q429" s="3" t="n">
        <v>0</v>
      </c>
      <c r="R429" s="3" t="n">
        <v>-396</v>
      </c>
      <c r="S429" s="3" t="n">
        <v>2061</v>
      </c>
      <c r="T429" s="3" t="n">
        <v>2457</v>
      </c>
      <c r="U429" s="1" t="n">
        <v>0</v>
      </c>
      <c r="V429" s="1" t="n">
        <v>0</v>
      </c>
    </row>
    <row r="430" customFormat="false" ht="12.75" hidden="false" customHeight="false" outlineLevel="0" collapsed="false">
      <c r="A430" s="1" t="s">
        <v>818</v>
      </c>
      <c r="B430" s="2" t="s">
        <v>819</v>
      </c>
      <c r="C430" s="3" t="n">
        <v>1559</v>
      </c>
      <c r="D430" s="3" t="n">
        <v>270</v>
      </c>
      <c r="E430" s="3" t="n">
        <v>740</v>
      </c>
      <c r="F430" s="3" t="n">
        <v>0</v>
      </c>
      <c r="G430" s="3" t="n">
        <v>13888</v>
      </c>
      <c r="H430" s="3" t="n">
        <v>13888</v>
      </c>
      <c r="I430" s="3" t="n">
        <v>16457</v>
      </c>
      <c r="J430" s="3" t="n">
        <v>15871</v>
      </c>
      <c r="K430" s="3" t="n">
        <v>0</v>
      </c>
      <c r="L430" s="3" t="n">
        <v>15871</v>
      </c>
      <c r="M430" s="3" t="n">
        <v>0</v>
      </c>
      <c r="N430" s="3" t="n">
        <v>15871</v>
      </c>
      <c r="O430" s="3" t="n">
        <v>586</v>
      </c>
      <c r="P430" s="3" t="n">
        <v>-586</v>
      </c>
      <c r="Q430" s="3" t="n">
        <v>0</v>
      </c>
      <c r="R430" s="3" t="n">
        <v>-586</v>
      </c>
      <c r="S430" s="3" t="n">
        <v>1694</v>
      </c>
      <c r="T430" s="3" t="n">
        <v>2280</v>
      </c>
      <c r="U430" s="1" t="n">
        <v>0</v>
      </c>
      <c r="V430" s="1" t="n">
        <v>0</v>
      </c>
    </row>
    <row r="431" customFormat="false" ht="12.75" hidden="false" customHeight="false" outlineLevel="0" collapsed="false">
      <c r="A431" s="1" t="s">
        <v>820</v>
      </c>
      <c r="B431" s="2" t="s">
        <v>821</v>
      </c>
      <c r="C431" s="3" t="n">
        <v>0</v>
      </c>
      <c r="D431" s="3" t="n">
        <v>0</v>
      </c>
      <c r="E431" s="3" t="n">
        <v>0</v>
      </c>
      <c r="F431" s="3" t="n">
        <v>0</v>
      </c>
      <c r="G431" s="3" t="n">
        <v>59448</v>
      </c>
      <c r="H431" s="3" t="n">
        <v>59448</v>
      </c>
      <c r="I431" s="3" t="n">
        <v>59448</v>
      </c>
      <c r="J431" s="3" t="n">
        <v>59079</v>
      </c>
      <c r="K431" s="3" t="n">
        <v>1000</v>
      </c>
      <c r="L431" s="3" t="n">
        <v>60079</v>
      </c>
      <c r="M431" s="3" t="n">
        <v>0</v>
      </c>
      <c r="N431" s="3" t="n">
        <v>60079</v>
      </c>
      <c r="O431" s="3" t="n">
        <v>-631</v>
      </c>
      <c r="P431" s="3" t="n">
        <v>631</v>
      </c>
      <c r="Q431" s="3" t="n">
        <v>0</v>
      </c>
      <c r="R431" s="3" t="n">
        <v>631</v>
      </c>
      <c r="S431" s="3" t="n">
        <v>3798</v>
      </c>
      <c r="T431" s="3" t="n">
        <v>3167</v>
      </c>
      <c r="U431" s="1" t="n">
        <v>0</v>
      </c>
      <c r="V431" s="1" t="n">
        <v>0</v>
      </c>
    </row>
    <row r="432" customFormat="false" ht="12.75" hidden="false" customHeight="false" outlineLevel="0" collapsed="false">
      <c r="A432" s="1" t="s">
        <v>822</v>
      </c>
      <c r="B432" s="2" t="s">
        <v>823</v>
      </c>
      <c r="C432" s="3" t="n">
        <v>0</v>
      </c>
      <c r="D432" s="3" t="n">
        <v>0</v>
      </c>
      <c r="E432" s="3" t="n">
        <v>39</v>
      </c>
      <c r="F432" s="3" t="n">
        <v>0</v>
      </c>
      <c r="G432" s="3" t="n">
        <v>1127</v>
      </c>
      <c r="H432" s="3" t="n">
        <v>1127</v>
      </c>
      <c r="I432" s="3" t="n">
        <v>1166</v>
      </c>
      <c r="J432" s="3" t="n">
        <v>1165</v>
      </c>
      <c r="K432" s="3" t="n">
        <v>0</v>
      </c>
      <c r="L432" s="3" t="n">
        <v>1165</v>
      </c>
      <c r="M432" s="3" t="n">
        <v>0</v>
      </c>
      <c r="N432" s="3" t="n">
        <v>1165</v>
      </c>
      <c r="O432" s="3" t="n">
        <v>1</v>
      </c>
      <c r="P432" s="3" t="n">
        <v>-1</v>
      </c>
      <c r="Q432" s="3" t="n">
        <v>0</v>
      </c>
      <c r="R432" s="3" t="n">
        <v>-1</v>
      </c>
      <c r="S432" s="3" t="n">
        <v>17</v>
      </c>
      <c r="T432" s="3" t="n">
        <v>18</v>
      </c>
      <c r="U432" s="1" t="n">
        <v>0</v>
      </c>
      <c r="V432" s="1" t="n">
        <v>0</v>
      </c>
    </row>
    <row r="433" customFormat="false" ht="12.75" hidden="false" customHeight="false" outlineLevel="0" collapsed="false">
      <c r="A433" s="1" t="s">
        <v>824</v>
      </c>
      <c r="B433" s="2" t="s">
        <v>825</v>
      </c>
      <c r="C433" s="3" t="n">
        <v>0</v>
      </c>
      <c r="D433" s="3" t="n">
        <v>142</v>
      </c>
      <c r="E433" s="3" t="n">
        <v>26</v>
      </c>
      <c r="F433" s="3" t="n">
        <v>0</v>
      </c>
      <c r="G433" s="3" t="n">
        <v>0</v>
      </c>
      <c r="H433" s="3" t="n">
        <v>0</v>
      </c>
      <c r="I433" s="3" t="n">
        <v>168</v>
      </c>
      <c r="J433" s="3" t="n">
        <v>166</v>
      </c>
      <c r="K433" s="3" t="n">
        <v>0</v>
      </c>
      <c r="L433" s="3" t="n">
        <v>166</v>
      </c>
      <c r="M433" s="3" t="n">
        <v>0</v>
      </c>
      <c r="N433" s="3" t="n">
        <v>166</v>
      </c>
      <c r="O433" s="3" t="n">
        <v>2</v>
      </c>
      <c r="P433" s="3" t="n">
        <v>-2</v>
      </c>
      <c r="Q433" s="3" t="n">
        <v>0</v>
      </c>
      <c r="R433" s="3" t="n">
        <v>-2</v>
      </c>
      <c r="S433" s="3" t="n">
        <v>44</v>
      </c>
      <c r="T433" s="3" t="n">
        <v>46</v>
      </c>
      <c r="U433" s="1" t="n">
        <v>0</v>
      </c>
      <c r="V433" s="1" t="n">
        <v>0</v>
      </c>
    </row>
    <row r="434" customFormat="false" ht="12.75" hidden="false" customHeight="false" outlineLevel="0" collapsed="false">
      <c r="A434" s="1" t="s">
        <v>826</v>
      </c>
      <c r="B434" s="2" t="s">
        <v>827</v>
      </c>
      <c r="C434" s="3" t="n">
        <v>0</v>
      </c>
      <c r="D434" s="3" t="n">
        <v>101</v>
      </c>
      <c r="E434" s="3" t="n">
        <v>349</v>
      </c>
      <c r="F434" s="3" t="n">
        <v>0</v>
      </c>
      <c r="G434" s="3" t="n">
        <v>0</v>
      </c>
      <c r="H434" s="3" t="n">
        <v>0</v>
      </c>
      <c r="I434" s="3" t="n">
        <v>450</v>
      </c>
      <c r="J434" s="3" t="n">
        <v>102</v>
      </c>
      <c r="K434" s="3" t="n">
        <v>0</v>
      </c>
      <c r="L434" s="3" t="n">
        <v>102</v>
      </c>
      <c r="M434" s="3" t="n">
        <v>0</v>
      </c>
      <c r="N434" s="3" t="n">
        <v>102</v>
      </c>
      <c r="O434" s="3" t="n">
        <v>348</v>
      </c>
      <c r="P434" s="3" t="n">
        <v>-348</v>
      </c>
      <c r="Q434" s="3" t="n">
        <v>0</v>
      </c>
      <c r="R434" s="3" t="n">
        <v>-348</v>
      </c>
      <c r="S434" s="3" t="n">
        <v>705</v>
      </c>
      <c r="T434" s="3" t="n">
        <v>1053</v>
      </c>
      <c r="U434" s="1" t="n">
        <v>0</v>
      </c>
      <c r="V434" s="1" t="n">
        <v>0</v>
      </c>
    </row>
    <row r="435" customFormat="false" ht="12.75" hidden="false" customHeight="false" outlineLevel="0" collapsed="false">
      <c r="A435" s="1" t="s">
        <v>828</v>
      </c>
      <c r="B435" s="2" t="s">
        <v>829</v>
      </c>
      <c r="C435" s="3" t="n">
        <v>0</v>
      </c>
      <c r="D435" s="3" t="n">
        <v>742</v>
      </c>
      <c r="E435" s="3" t="n">
        <v>9</v>
      </c>
      <c r="F435" s="3" t="n">
        <v>0</v>
      </c>
      <c r="G435" s="3" t="n">
        <v>3313</v>
      </c>
      <c r="H435" s="3" t="n">
        <v>3313</v>
      </c>
      <c r="I435" s="3" t="n">
        <v>4064</v>
      </c>
      <c r="J435" s="3" t="n">
        <v>4053</v>
      </c>
      <c r="K435" s="3" t="n">
        <v>0</v>
      </c>
      <c r="L435" s="3" t="n">
        <v>4053</v>
      </c>
      <c r="M435" s="3" t="n">
        <v>0</v>
      </c>
      <c r="N435" s="3" t="n">
        <v>4053</v>
      </c>
      <c r="O435" s="3" t="n">
        <v>11</v>
      </c>
      <c r="P435" s="3" t="n">
        <v>-11</v>
      </c>
      <c r="Q435" s="3" t="n">
        <v>0</v>
      </c>
      <c r="R435" s="3" t="n">
        <v>-11</v>
      </c>
      <c r="S435" s="3" t="n">
        <v>16</v>
      </c>
      <c r="T435" s="3" t="n">
        <v>27</v>
      </c>
      <c r="U435" s="1" t="n">
        <v>0</v>
      </c>
      <c r="V435" s="1" t="n">
        <v>0</v>
      </c>
    </row>
    <row r="436" customFormat="false" ht="12.75" hidden="false" customHeight="false" outlineLevel="0" collapsed="false">
      <c r="A436" s="1" t="s">
        <v>830</v>
      </c>
      <c r="B436" s="2" t="s">
        <v>831</v>
      </c>
      <c r="C436" s="3" t="n">
        <v>0</v>
      </c>
      <c r="D436" s="3" t="n">
        <v>2583</v>
      </c>
      <c r="E436" s="3" t="n">
        <v>319</v>
      </c>
      <c r="F436" s="3" t="n">
        <v>0</v>
      </c>
      <c r="G436" s="3" t="n">
        <v>15995</v>
      </c>
      <c r="H436" s="3" t="n">
        <v>15995</v>
      </c>
      <c r="I436" s="3" t="n">
        <v>18897</v>
      </c>
      <c r="J436" s="3" t="n">
        <v>18322</v>
      </c>
      <c r="K436" s="3" t="n">
        <v>0</v>
      </c>
      <c r="L436" s="3" t="n">
        <v>18322</v>
      </c>
      <c r="M436" s="3" t="n">
        <v>0</v>
      </c>
      <c r="N436" s="3" t="n">
        <v>18322</v>
      </c>
      <c r="O436" s="3" t="n">
        <v>575</v>
      </c>
      <c r="P436" s="3" t="n">
        <v>-575</v>
      </c>
      <c r="Q436" s="3" t="n">
        <v>0</v>
      </c>
      <c r="R436" s="3" t="n">
        <v>-575</v>
      </c>
      <c r="S436" s="3" t="n">
        <v>238</v>
      </c>
      <c r="T436" s="3" t="n">
        <v>813</v>
      </c>
      <c r="U436" s="1" t="n">
        <v>0</v>
      </c>
      <c r="V436" s="1" t="n">
        <v>0</v>
      </c>
    </row>
    <row r="437" customFormat="false" ht="12.75" hidden="false" customHeight="false" outlineLevel="0" collapsed="false">
      <c r="A437" s="1" t="s">
        <v>832</v>
      </c>
      <c r="B437" s="2" t="s">
        <v>833</v>
      </c>
      <c r="C437" s="3" t="n">
        <v>0</v>
      </c>
      <c r="D437" s="3" t="n">
        <v>2721</v>
      </c>
      <c r="E437" s="3" t="n">
        <v>265</v>
      </c>
      <c r="F437" s="3" t="n">
        <v>0</v>
      </c>
      <c r="G437" s="3" t="n">
        <v>4479</v>
      </c>
      <c r="H437" s="3" t="n">
        <v>4479</v>
      </c>
      <c r="I437" s="3" t="n">
        <v>7465</v>
      </c>
      <c r="J437" s="3" t="n">
        <v>6475</v>
      </c>
      <c r="K437" s="3" t="n">
        <v>177</v>
      </c>
      <c r="L437" s="3" t="n">
        <v>6652</v>
      </c>
      <c r="M437" s="3" t="n">
        <v>0</v>
      </c>
      <c r="N437" s="3" t="n">
        <v>6652</v>
      </c>
      <c r="O437" s="3" t="n">
        <v>813</v>
      </c>
      <c r="P437" s="3" t="n">
        <v>-813</v>
      </c>
      <c r="Q437" s="3" t="n">
        <v>0</v>
      </c>
      <c r="R437" s="3" t="n">
        <v>-813</v>
      </c>
      <c r="S437" s="3" t="n">
        <v>6</v>
      </c>
      <c r="T437" s="3" t="n">
        <v>819</v>
      </c>
      <c r="U437" s="1" t="n">
        <v>0</v>
      </c>
      <c r="V437" s="1" t="n">
        <v>0</v>
      </c>
    </row>
    <row r="438" s="20" customFormat="true" ht="12.75" hidden="false" customHeight="false" outlineLevel="0" collapsed="false">
      <c r="B438" s="21" t="s">
        <v>834</v>
      </c>
      <c r="C438" s="22" t="n">
        <f aca="false">SUM(C421:C437)</f>
        <v>24759</v>
      </c>
      <c r="D438" s="22" t="n">
        <f aca="false">SUM(D421:D437)</f>
        <v>644947</v>
      </c>
      <c r="E438" s="22" t="n">
        <f aca="false">SUM(E421:E437)</f>
        <v>32946</v>
      </c>
      <c r="F438" s="22" t="n">
        <f aca="false">SUM(F421:F437)</f>
        <v>0</v>
      </c>
      <c r="G438" s="22" t="n">
        <f aca="false">SUM(G421:G437)</f>
        <v>656430</v>
      </c>
      <c r="H438" s="22" t="n">
        <f aca="false">SUM(F438:G438)</f>
        <v>656430</v>
      </c>
      <c r="I438" s="22" t="n">
        <f aca="false">H438+D438+C438+E438</f>
        <v>1359082</v>
      </c>
      <c r="J438" s="22" t="n">
        <f aca="false">SUM(J421:J437)</f>
        <v>1101218</v>
      </c>
      <c r="K438" s="22" t="n">
        <f aca="false">SUM(K421:K437)</f>
        <v>129387</v>
      </c>
      <c r="L438" s="22" t="n">
        <f aca="false">SUM(L421:L437)</f>
        <v>1230605</v>
      </c>
      <c r="M438" s="22" t="n">
        <f aca="false">SUM(M421:M437)</f>
        <v>-3076</v>
      </c>
      <c r="N438" s="22" t="n">
        <f aca="false">SUM(L438:M438)</f>
        <v>1227529</v>
      </c>
      <c r="O438" s="22" t="n">
        <f aca="false">I438-N438</f>
        <v>131553</v>
      </c>
      <c r="P438" s="22" t="n">
        <f aca="false">Q438+R438+U438+V438</f>
        <v>-131553</v>
      </c>
      <c r="Q438" s="22" t="n">
        <f aca="false">SUM(Q421:Q437)</f>
        <v>-43305</v>
      </c>
      <c r="R438" s="22" t="n">
        <f aca="false">SUM(R421:R437)</f>
        <v>-88248</v>
      </c>
      <c r="S438" s="22" t="n">
        <f aca="false">SUM(S421:S437)</f>
        <v>95385</v>
      </c>
      <c r="T438" s="22" t="n">
        <f aca="false">SUM(T421:T437)</f>
        <v>183633</v>
      </c>
      <c r="U438" s="22" t="n">
        <f aca="false">SUM(U421:U437)</f>
        <v>0</v>
      </c>
      <c r="V438" s="22" t="n">
        <f aca="false">SUM(V421:V437)</f>
        <v>0</v>
      </c>
    </row>
    <row r="440" customFormat="false" ht="12.75" hidden="false" customHeight="false" outlineLevel="0" collapsed="false">
      <c r="A440" s="1" t="s">
        <v>835</v>
      </c>
      <c r="B440" s="2" t="s">
        <v>836</v>
      </c>
      <c r="C440" s="3" t="n">
        <v>0</v>
      </c>
      <c r="D440" s="3" t="n">
        <v>492627</v>
      </c>
      <c r="E440" s="3" t="n">
        <v>162</v>
      </c>
      <c r="F440" s="3" t="n">
        <v>0</v>
      </c>
      <c r="G440" s="3" t="n">
        <v>74138</v>
      </c>
      <c r="H440" s="3" t="n">
        <f aca="false">SUM(F440:G440)</f>
        <v>74138</v>
      </c>
      <c r="I440" s="3" t="n">
        <f aca="false">H440+D440+C440+E440</f>
        <v>566927</v>
      </c>
      <c r="J440" s="3" t="n">
        <v>490537</v>
      </c>
      <c r="K440" s="3" t="n">
        <v>2682</v>
      </c>
      <c r="L440" s="3" t="n">
        <f aca="false">SUM(J440:K440)</f>
        <v>493219</v>
      </c>
      <c r="M440" s="3" t="n">
        <v>-100</v>
      </c>
      <c r="N440" s="3" t="n">
        <f aca="false">SUM(L440:M440)</f>
        <v>493119</v>
      </c>
      <c r="O440" s="3" t="n">
        <f aca="false">I440-N440</f>
        <v>73808</v>
      </c>
      <c r="P440" s="3" t="n">
        <f aca="false">Q440+R440+U440+V440</f>
        <v>-73808</v>
      </c>
      <c r="Q440" s="3" t="n">
        <v>0</v>
      </c>
      <c r="R440" s="3" t="n">
        <f aca="false">S440-T440</f>
        <v>-73808</v>
      </c>
      <c r="S440" s="3" t="n">
        <v>22972</v>
      </c>
      <c r="T440" s="3" t="n">
        <v>96780</v>
      </c>
      <c r="U440" s="1" t="n">
        <v>0</v>
      </c>
      <c r="V440" s="1" t="n">
        <v>0</v>
      </c>
    </row>
    <row r="441" customFormat="false" ht="12.75" hidden="false" customHeight="false" outlineLevel="0" collapsed="false">
      <c r="A441" s="1" t="s">
        <v>837</v>
      </c>
      <c r="B441" s="2" t="s">
        <v>838</v>
      </c>
      <c r="C441" s="3" t="n">
        <v>0</v>
      </c>
      <c r="D441" s="3" t="n">
        <v>27459</v>
      </c>
      <c r="E441" s="3" t="n">
        <v>952</v>
      </c>
      <c r="F441" s="3" t="n">
        <v>0</v>
      </c>
      <c r="G441" s="3" t="n">
        <v>57</v>
      </c>
      <c r="H441" s="3" t="n">
        <f aca="false">SUM(F441:G441)</f>
        <v>57</v>
      </c>
      <c r="I441" s="3" t="n">
        <f aca="false">H441+D441+C441+E441</f>
        <v>28468</v>
      </c>
      <c r="J441" s="3" t="n">
        <v>28406</v>
      </c>
      <c r="L441" s="3" t="n">
        <f aca="false">SUM(J441:K441)</f>
        <v>28406</v>
      </c>
      <c r="M441" s="3" t="n">
        <v>0</v>
      </c>
      <c r="N441" s="3" t="n">
        <f aca="false">SUM(L441:M441)</f>
        <v>28406</v>
      </c>
      <c r="O441" s="3" t="n">
        <f aca="false">I441-N441</f>
        <v>62</v>
      </c>
      <c r="P441" s="3" t="n">
        <f aca="false">Q441+R441+U441+V441</f>
        <v>-62</v>
      </c>
      <c r="Q441" s="3" t="n">
        <v>0</v>
      </c>
      <c r="R441" s="3" t="n">
        <f aca="false">S441-T441</f>
        <v>-62</v>
      </c>
      <c r="S441" s="3" t="n">
        <v>3</v>
      </c>
      <c r="T441" s="3" t="n">
        <v>65</v>
      </c>
      <c r="U441" s="1" t="n">
        <v>0</v>
      </c>
      <c r="V441" s="1" t="n">
        <v>0</v>
      </c>
    </row>
    <row r="442" customFormat="false" ht="12.75" hidden="false" customHeight="false" outlineLevel="0" collapsed="false">
      <c r="A442" s="1" t="s">
        <v>839</v>
      </c>
      <c r="B442" s="2" t="s">
        <v>840</v>
      </c>
      <c r="C442" s="3" t="n">
        <v>0</v>
      </c>
      <c r="D442" s="3" t="n">
        <v>16965</v>
      </c>
      <c r="E442" s="3" t="n">
        <v>5093</v>
      </c>
      <c r="F442" s="3" t="n">
        <v>0</v>
      </c>
      <c r="G442" s="3" t="n">
        <v>0</v>
      </c>
      <c r="H442" s="3" t="n">
        <f aca="false">SUM(F442:G442)</f>
        <v>0</v>
      </c>
      <c r="I442" s="3" t="n">
        <f aca="false">H442+D442+C442+E442</f>
        <v>22058</v>
      </c>
      <c r="J442" s="3" t="n">
        <v>6163</v>
      </c>
      <c r="K442" s="3" t="n">
        <v>13951</v>
      </c>
      <c r="L442" s="3" t="n">
        <f aca="false">SUM(J442:K442)</f>
        <v>20114</v>
      </c>
      <c r="M442" s="3" t="n">
        <v>0</v>
      </c>
      <c r="N442" s="3" t="n">
        <f aca="false">SUM(L442:M442)</f>
        <v>20114</v>
      </c>
      <c r="O442" s="3" t="n">
        <f aca="false">I442-N442</f>
        <v>1944</v>
      </c>
      <c r="P442" s="3" t="n">
        <f aca="false">Q442+R442+U442+V442</f>
        <v>-1944</v>
      </c>
      <c r="Q442" s="3" t="n">
        <v>0</v>
      </c>
      <c r="R442" s="3" t="n">
        <f aca="false">S442-T442</f>
        <v>-1944</v>
      </c>
      <c r="S442" s="3" t="n">
        <v>7655</v>
      </c>
      <c r="T442" s="3" t="n">
        <v>9599</v>
      </c>
      <c r="U442" s="1" t="n">
        <v>0</v>
      </c>
      <c r="V442" s="1" t="n">
        <v>0</v>
      </c>
    </row>
    <row r="443" customFormat="false" ht="12.75" hidden="false" customHeight="false" outlineLevel="0" collapsed="false">
      <c r="A443" s="1" t="s">
        <v>841</v>
      </c>
      <c r="B443" s="2" t="s">
        <v>842</v>
      </c>
      <c r="C443" s="3" t="n">
        <v>0</v>
      </c>
      <c r="D443" s="3" t="n">
        <v>12387</v>
      </c>
      <c r="E443" s="3" t="n">
        <v>304</v>
      </c>
      <c r="F443" s="3" t="n">
        <v>0</v>
      </c>
      <c r="G443" s="3" t="n">
        <v>0</v>
      </c>
      <c r="H443" s="3" t="n">
        <f aca="false">SUM(F443:G443)</f>
        <v>0</v>
      </c>
      <c r="I443" s="3" t="n">
        <f aca="false">H443+D443+C443+E443</f>
        <v>12691</v>
      </c>
      <c r="J443" s="3" t="n">
        <v>4781</v>
      </c>
      <c r="K443" s="3" t="n">
        <v>6500</v>
      </c>
      <c r="L443" s="3" t="n">
        <f aca="false">SUM(J443:K443)</f>
        <v>11281</v>
      </c>
      <c r="M443" s="3" t="n">
        <v>0</v>
      </c>
      <c r="N443" s="3" t="n">
        <f aca="false">SUM(L443:M443)</f>
        <v>11281</v>
      </c>
      <c r="O443" s="3" t="n">
        <f aca="false">I443-N443</f>
        <v>1410</v>
      </c>
      <c r="P443" s="3" t="n">
        <f aca="false">Q443+R443+U443+V443</f>
        <v>-1410</v>
      </c>
      <c r="Q443" s="3" t="n">
        <v>0</v>
      </c>
      <c r="R443" s="3" t="n">
        <f aca="false">S443-T443</f>
        <v>-1410</v>
      </c>
      <c r="S443" s="3" t="n">
        <v>975</v>
      </c>
      <c r="T443" s="3" t="n">
        <v>2385</v>
      </c>
      <c r="U443" s="1" t="n">
        <v>0</v>
      </c>
      <c r="V443" s="1" t="n">
        <v>0</v>
      </c>
    </row>
    <row r="444" customFormat="false" ht="12.75" hidden="false" customHeight="false" outlineLevel="0" collapsed="false">
      <c r="A444" s="1" t="s">
        <v>843</v>
      </c>
      <c r="B444" s="2" t="s">
        <v>844</v>
      </c>
      <c r="C444" s="3" t="n">
        <v>0</v>
      </c>
      <c r="D444" s="3" t="n">
        <v>9064</v>
      </c>
      <c r="E444" s="3" t="n">
        <v>492</v>
      </c>
      <c r="F444" s="3" t="n">
        <v>0</v>
      </c>
      <c r="G444" s="3" t="n">
        <v>0</v>
      </c>
      <c r="H444" s="3" t="n">
        <f aca="false">SUM(F444:G444)</f>
        <v>0</v>
      </c>
      <c r="I444" s="3" t="n">
        <f aca="false">H444+D444+C444+E444</f>
        <v>9556</v>
      </c>
      <c r="J444" s="3" t="n">
        <v>8878</v>
      </c>
      <c r="K444" s="3" t="n">
        <v>0</v>
      </c>
      <c r="L444" s="3" t="n">
        <f aca="false">SUM(J444:K444)</f>
        <v>8878</v>
      </c>
      <c r="M444" s="3" t="n">
        <v>0</v>
      </c>
      <c r="N444" s="3" t="n">
        <f aca="false">SUM(L444:M444)</f>
        <v>8878</v>
      </c>
      <c r="O444" s="3" t="n">
        <f aca="false">I444-N444</f>
        <v>678</v>
      </c>
      <c r="P444" s="3" t="n">
        <f aca="false">Q444+R444+U444+V444</f>
        <v>-678</v>
      </c>
      <c r="Q444" s="3" t="n">
        <v>0</v>
      </c>
      <c r="R444" s="3" t="n">
        <f aca="false">S444-T444</f>
        <v>-678</v>
      </c>
      <c r="S444" s="3" t="n">
        <v>1728</v>
      </c>
      <c r="T444" s="3" t="n">
        <v>2406</v>
      </c>
      <c r="U444" s="1" t="n">
        <v>0</v>
      </c>
      <c r="V444" s="1" t="n">
        <v>0</v>
      </c>
    </row>
    <row r="445" customFormat="false" ht="12.75" hidden="false" customHeight="false" outlineLevel="0" collapsed="false">
      <c r="A445" s="1" t="s">
        <v>845</v>
      </c>
      <c r="B445" s="2" t="s">
        <v>846</v>
      </c>
      <c r="C445" s="3" t="n">
        <v>0</v>
      </c>
      <c r="D445" s="3" t="n">
        <v>8541</v>
      </c>
      <c r="E445" s="3" t="n">
        <v>83</v>
      </c>
      <c r="F445" s="3" t="n">
        <v>0</v>
      </c>
      <c r="G445" s="3" t="n">
        <v>0</v>
      </c>
      <c r="H445" s="3" t="n">
        <f aca="false">SUM(F445:G445)</f>
        <v>0</v>
      </c>
      <c r="I445" s="3" t="n">
        <f aca="false">H445+D445+C445+E445</f>
        <v>8624</v>
      </c>
      <c r="J445" s="3" t="n">
        <v>3465</v>
      </c>
      <c r="K445" s="3" t="n">
        <v>0</v>
      </c>
      <c r="L445" s="3" t="n">
        <f aca="false">SUM(J445:K445)</f>
        <v>3465</v>
      </c>
      <c r="M445" s="3" t="n">
        <v>0</v>
      </c>
      <c r="N445" s="3" t="n">
        <f aca="false">SUM(L445:M445)</f>
        <v>3465</v>
      </c>
      <c r="O445" s="3" t="n">
        <f aca="false">I445-N445</f>
        <v>5159</v>
      </c>
      <c r="P445" s="3" t="n">
        <f aca="false">Q445+R445+U445+V445</f>
        <v>-5159</v>
      </c>
      <c r="Q445" s="3" t="n">
        <v>0</v>
      </c>
      <c r="R445" s="3" t="n">
        <f aca="false">S445-T445</f>
        <v>-5159</v>
      </c>
      <c r="S445" s="3" t="n">
        <v>3225</v>
      </c>
      <c r="T445" s="3" t="n">
        <v>8384</v>
      </c>
      <c r="U445" s="1" t="n">
        <v>0</v>
      </c>
      <c r="V445" s="1" t="n">
        <v>0</v>
      </c>
    </row>
    <row r="446" customFormat="false" ht="12.75" hidden="false" customHeight="false" outlineLevel="0" collapsed="false">
      <c r="A446" s="1" t="s">
        <v>847</v>
      </c>
      <c r="B446" s="2" t="s">
        <v>848</v>
      </c>
      <c r="C446" s="3" t="n">
        <v>8</v>
      </c>
      <c r="D446" s="3" t="n">
        <v>9909</v>
      </c>
      <c r="E446" s="3" t="n">
        <v>406</v>
      </c>
      <c r="F446" s="3" t="n">
        <v>0</v>
      </c>
      <c r="G446" s="3" t="n">
        <v>423</v>
      </c>
      <c r="H446" s="3" t="n">
        <f aca="false">SUM(F446:G446)</f>
        <v>423</v>
      </c>
      <c r="I446" s="3" t="n">
        <f aca="false">H446+D446+C446+E446</f>
        <v>10746</v>
      </c>
      <c r="J446" s="3" t="n">
        <v>7054</v>
      </c>
      <c r="K446" s="3" t="n">
        <v>208</v>
      </c>
      <c r="L446" s="3" t="n">
        <f aca="false">SUM(J446:K446)</f>
        <v>7262</v>
      </c>
      <c r="M446" s="3" t="n">
        <v>0</v>
      </c>
      <c r="N446" s="3" t="n">
        <f aca="false">SUM(L446:M446)</f>
        <v>7262</v>
      </c>
      <c r="O446" s="3" t="n">
        <f aca="false">I446-N446</f>
        <v>3484</v>
      </c>
      <c r="P446" s="3" t="n">
        <f aca="false">Q446+R446+U446+V446</f>
        <v>-3484</v>
      </c>
      <c r="Q446" s="3" t="n">
        <v>0</v>
      </c>
      <c r="R446" s="3" t="n">
        <f aca="false">S446-T446</f>
        <v>-3484</v>
      </c>
      <c r="S446" s="3" t="n">
        <v>1293</v>
      </c>
      <c r="T446" s="3" t="n">
        <v>4777</v>
      </c>
      <c r="U446" s="1" t="n">
        <v>0</v>
      </c>
      <c r="V446" s="1" t="n">
        <v>0</v>
      </c>
    </row>
    <row r="447" customFormat="false" ht="12.75" hidden="false" customHeight="false" outlineLevel="0" collapsed="false">
      <c r="A447" s="1" t="s">
        <v>849</v>
      </c>
      <c r="B447" s="2" t="s">
        <v>850</v>
      </c>
      <c r="C447" s="3" t="n">
        <v>0</v>
      </c>
      <c r="D447" s="3" t="n">
        <v>18242</v>
      </c>
      <c r="E447" s="3" t="n">
        <v>49</v>
      </c>
      <c r="F447" s="3" t="n">
        <v>0</v>
      </c>
      <c r="G447" s="3" t="n">
        <v>0</v>
      </c>
      <c r="H447" s="3" t="n">
        <f aca="false">SUM(F447:G447)</f>
        <v>0</v>
      </c>
      <c r="I447" s="3" t="n">
        <f aca="false">H447+D447+C447+E447</f>
        <v>18291</v>
      </c>
      <c r="J447" s="3" t="n">
        <v>14935</v>
      </c>
      <c r="K447" s="3" t="n">
        <v>1085</v>
      </c>
      <c r="L447" s="3" t="n">
        <f aca="false">SUM(J447:K447)</f>
        <v>16020</v>
      </c>
      <c r="M447" s="3" t="n">
        <v>0</v>
      </c>
      <c r="N447" s="3" t="n">
        <f aca="false">SUM(L447:M447)</f>
        <v>16020</v>
      </c>
      <c r="O447" s="3" t="n">
        <f aca="false">I447-N447</f>
        <v>2271</v>
      </c>
      <c r="P447" s="3" t="n">
        <f aca="false">Q447+R447+U447+V447</f>
        <v>-2271</v>
      </c>
      <c r="Q447" s="3" t="n">
        <v>0</v>
      </c>
      <c r="R447" s="3" t="n">
        <f aca="false">S447-T447</f>
        <v>-2271</v>
      </c>
      <c r="S447" s="3" t="n">
        <v>3593</v>
      </c>
      <c r="T447" s="3" t="n">
        <v>5864</v>
      </c>
      <c r="U447" s="1" t="n">
        <v>0</v>
      </c>
      <c r="V447" s="1" t="n">
        <v>0</v>
      </c>
    </row>
    <row r="448" customFormat="false" ht="12.75" hidden="false" customHeight="false" outlineLevel="0" collapsed="false">
      <c r="A448" s="1" t="s">
        <v>851</v>
      </c>
      <c r="B448" s="2" t="s">
        <v>852</v>
      </c>
      <c r="C448" s="3" t="n">
        <v>0</v>
      </c>
      <c r="D448" s="3" t="n">
        <v>7043</v>
      </c>
      <c r="F448" s="3" t="n">
        <v>0</v>
      </c>
      <c r="G448" s="3" t="n">
        <v>0</v>
      </c>
      <c r="H448" s="3" t="n">
        <f aca="false">SUM(F448:G448)</f>
        <v>0</v>
      </c>
      <c r="I448" s="3" t="n">
        <f aca="false">H448+D448+C448+E448</f>
        <v>7043</v>
      </c>
      <c r="J448" s="3" t="n">
        <v>3871</v>
      </c>
      <c r="K448" s="3" t="n">
        <v>1770</v>
      </c>
      <c r="L448" s="3" t="n">
        <f aca="false">SUM(J448:K448)</f>
        <v>5641</v>
      </c>
      <c r="M448" s="3" t="n">
        <v>0</v>
      </c>
      <c r="N448" s="3" t="n">
        <f aca="false">SUM(L448:M448)</f>
        <v>5641</v>
      </c>
      <c r="O448" s="3" t="n">
        <f aca="false">I448-N448</f>
        <v>1402</v>
      </c>
      <c r="P448" s="3" t="n">
        <f aca="false">Q448+R448+U448+V448</f>
        <v>-1402</v>
      </c>
      <c r="Q448" s="3" t="n">
        <v>0</v>
      </c>
      <c r="R448" s="3" t="n">
        <f aca="false">S448-T448</f>
        <v>-1402</v>
      </c>
      <c r="S448" s="3" t="n">
        <v>1439</v>
      </c>
      <c r="T448" s="3" t="n">
        <v>2841</v>
      </c>
      <c r="U448" s="1" t="n">
        <v>0</v>
      </c>
      <c r="V448" s="1" t="n">
        <v>0</v>
      </c>
    </row>
    <row r="449" customFormat="false" ht="12.75" hidden="false" customHeight="false" outlineLevel="0" collapsed="false">
      <c r="A449" s="1" t="s">
        <v>853</v>
      </c>
      <c r="B449" s="2" t="s">
        <v>854</v>
      </c>
      <c r="C449" s="3" t="n">
        <v>150</v>
      </c>
      <c r="D449" s="3" t="n">
        <v>14422</v>
      </c>
      <c r="E449" s="3" t="n">
        <v>391</v>
      </c>
      <c r="F449" s="3" t="n">
        <v>0</v>
      </c>
      <c r="G449" s="3" t="n">
        <v>0</v>
      </c>
      <c r="H449" s="3" t="n">
        <f aca="false">SUM(F449:G449)</f>
        <v>0</v>
      </c>
      <c r="I449" s="3" t="n">
        <f aca="false">H449+D449+C449+E449</f>
        <v>14963</v>
      </c>
      <c r="J449" s="3" t="n">
        <v>11873</v>
      </c>
      <c r="K449" s="3" t="n">
        <v>382</v>
      </c>
      <c r="L449" s="3" t="n">
        <f aca="false">SUM(J449:K449)</f>
        <v>12255</v>
      </c>
      <c r="M449" s="3" t="n">
        <v>0</v>
      </c>
      <c r="N449" s="3" t="n">
        <f aca="false">SUM(L449:M449)</f>
        <v>12255</v>
      </c>
      <c r="O449" s="3" t="n">
        <f aca="false">I449-N449</f>
        <v>2708</v>
      </c>
      <c r="P449" s="3" t="n">
        <f aca="false">Q449+R449+U449+V449</f>
        <v>-2708</v>
      </c>
      <c r="Q449" s="3" t="n">
        <v>0</v>
      </c>
      <c r="R449" s="3" t="n">
        <f aca="false">S449-T449</f>
        <v>-2708</v>
      </c>
      <c r="S449" s="3" t="n">
        <v>403</v>
      </c>
      <c r="T449" s="3" t="n">
        <v>3111</v>
      </c>
      <c r="U449" s="1" t="n">
        <v>0</v>
      </c>
      <c r="V449" s="1" t="n">
        <v>0</v>
      </c>
    </row>
    <row r="450" customFormat="false" ht="12.75" hidden="false" customHeight="false" outlineLevel="0" collapsed="false">
      <c r="A450" s="1" t="s">
        <v>855</v>
      </c>
      <c r="B450" s="2" t="s">
        <v>856</v>
      </c>
      <c r="C450" s="3" t="n">
        <v>0</v>
      </c>
      <c r="D450" s="3" t="n">
        <v>12921</v>
      </c>
      <c r="E450" s="3" t="n">
        <v>145</v>
      </c>
      <c r="F450" s="3" t="n">
        <v>0</v>
      </c>
      <c r="G450" s="3" t="n">
        <v>26</v>
      </c>
      <c r="H450" s="3" t="n">
        <f aca="false">SUM(F450:G450)</f>
        <v>26</v>
      </c>
      <c r="I450" s="3" t="n">
        <f aca="false">H450+D450+C450+E450</f>
        <v>13092</v>
      </c>
      <c r="J450" s="3" t="n">
        <v>13603</v>
      </c>
      <c r="K450" s="3" t="n">
        <v>0</v>
      </c>
      <c r="L450" s="3" t="n">
        <f aca="false">SUM(J450:K450)</f>
        <v>13603</v>
      </c>
      <c r="M450" s="3" t="n">
        <v>0</v>
      </c>
      <c r="N450" s="3" t="n">
        <f aca="false">SUM(L450:M450)</f>
        <v>13603</v>
      </c>
      <c r="O450" s="3" t="n">
        <f aca="false">I450-N450</f>
        <v>-511</v>
      </c>
      <c r="P450" s="3" t="n">
        <f aca="false">Q450+R450+U450+V450</f>
        <v>511</v>
      </c>
      <c r="Q450" s="3" t="n">
        <v>0</v>
      </c>
      <c r="R450" s="3" t="n">
        <f aca="false">S450-T450</f>
        <v>511</v>
      </c>
      <c r="S450" s="3" t="n">
        <v>1759</v>
      </c>
      <c r="T450" s="3" t="n">
        <v>1248</v>
      </c>
      <c r="U450" s="1" t="n">
        <v>0</v>
      </c>
      <c r="V450" s="1" t="n">
        <v>0</v>
      </c>
    </row>
    <row r="451" customFormat="false" ht="12.75" hidden="false" customHeight="false" outlineLevel="0" collapsed="false">
      <c r="A451" s="1" t="s">
        <v>857</v>
      </c>
      <c r="B451" s="2" t="s">
        <v>858</v>
      </c>
      <c r="C451" s="3" t="n">
        <v>0</v>
      </c>
      <c r="D451" s="3" t="n">
        <v>12295</v>
      </c>
      <c r="E451" s="3" t="n">
        <v>119</v>
      </c>
      <c r="F451" s="3" t="n">
        <v>0</v>
      </c>
      <c r="G451" s="3" t="n">
        <v>554</v>
      </c>
      <c r="H451" s="3" t="n">
        <f aca="false">SUM(F451:G451)</f>
        <v>554</v>
      </c>
      <c r="I451" s="3" t="n">
        <f aca="false">H451+D451+C451+E451</f>
        <v>12968</v>
      </c>
      <c r="J451" s="3" t="n">
        <v>7729</v>
      </c>
      <c r="K451" s="3" t="n">
        <v>10000</v>
      </c>
      <c r="L451" s="3" t="n">
        <f aca="false">SUM(J451:K451)</f>
        <v>17729</v>
      </c>
      <c r="M451" s="3" t="n">
        <v>0</v>
      </c>
      <c r="N451" s="3" t="n">
        <f aca="false">SUM(L451:M451)</f>
        <v>17729</v>
      </c>
      <c r="O451" s="3" t="n">
        <f aca="false">I451-N451</f>
        <v>-4761</v>
      </c>
      <c r="P451" s="3" t="n">
        <f aca="false">Q451+R451+U451+V451</f>
        <v>4761</v>
      </c>
      <c r="Q451" s="3" t="n">
        <v>0</v>
      </c>
      <c r="R451" s="3" t="n">
        <f aca="false">S451-T451</f>
        <v>4761</v>
      </c>
      <c r="S451" s="3" t="n">
        <v>6038</v>
      </c>
      <c r="T451" s="3" t="n">
        <v>1277</v>
      </c>
      <c r="U451" s="1" t="n">
        <v>0</v>
      </c>
      <c r="V451" s="1" t="n">
        <v>0</v>
      </c>
    </row>
    <row r="452" customFormat="false" ht="12.75" hidden="false" customHeight="false" outlineLevel="0" collapsed="false">
      <c r="A452" s="1" t="s">
        <v>859</v>
      </c>
      <c r="B452" s="2" t="s">
        <v>860</v>
      </c>
      <c r="C452" s="3" t="n">
        <v>0</v>
      </c>
      <c r="D452" s="3" t="n">
        <v>10406</v>
      </c>
      <c r="E452" s="3" t="n">
        <v>466</v>
      </c>
      <c r="F452" s="3" t="n">
        <v>0</v>
      </c>
      <c r="G452" s="3" t="n">
        <v>441</v>
      </c>
      <c r="H452" s="3" t="n">
        <f aca="false">SUM(F452:G452)</f>
        <v>441</v>
      </c>
      <c r="I452" s="3" t="n">
        <f aca="false">H452+D452+C452+E452</f>
        <v>11313</v>
      </c>
      <c r="J452" s="3" t="n">
        <v>10048</v>
      </c>
      <c r="K452" s="3" t="n">
        <v>0</v>
      </c>
      <c r="L452" s="3" t="n">
        <f aca="false">SUM(J452:K452)</f>
        <v>10048</v>
      </c>
      <c r="M452" s="3" t="n">
        <v>0</v>
      </c>
      <c r="N452" s="3" t="n">
        <f aca="false">SUM(L452:M452)</f>
        <v>10048</v>
      </c>
      <c r="O452" s="3" t="n">
        <f aca="false">I452-N452</f>
        <v>1265</v>
      </c>
      <c r="P452" s="3" t="n">
        <f aca="false">Q452+R452+U452+V452</f>
        <v>-1265</v>
      </c>
      <c r="Q452" s="3" t="n">
        <v>0</v>
      </c>
      <c r="R452" s="3" t="n">
        <f aca="false">S452-T452</f>
        <v>-1265</v>
      </c>
      <c r="S452" s="3" t="n">
        <v>572</v>
      </c>
      <c r="T452" s="3" t="n">
        <v>1837</v>
      </c>
      <c r="U452" s="1" t="n">
        <v>0</v>
      </c>
      <c r="V452" s="1" t="n">
        <v>0</v>
      </c>
    </row>
    <row r="453" customFormat="false" ht="12.75" hidden="false" customHeight="false" outlineLevel="0" collapsed="false">
      <c r="A453" s="1" t="s">
        <v>861</v>
      </c>
      <c r="B453" s="2" t="s">
        <v>862</v>
      </c>
      <c r="C453" s="3" t="n">
        <v>12</v>
      </c>
      <c r="D453" s="3" t="n">
        <v>5862</v>
      </c>
      <c r="E453" s="3" t="n">
        <v>772</v>
      </c>
      <c r="F453" s="3" t="n">
        <v>0</v>
      </c>
      <c r="G453" s="3" t="n">
        <v>100</v>
      </c>
      <c r="H453" s="3" t="n">
        <f aca="false">SUM(F453:G453)</f>
        <v>100</v>
      </c>
      <c r="I453" s="3" t="n">
        <f aca="false">H453+D453+C453+E453</f>
        <v>6746</v>
      </c>
      <c r="J453" s="3" t="n">
        <v>4550</v>
      </c>
      <c r="K453" s="3" t="n">
        <v>0</v>
      </c>
      <c r="L453" s="3" t="n">
        <f aca="false">SUM(J453:K453)</f>
        <v>4550</v>
      </c>
      <c r="M453" s="3" t="n">
        <v>0</v>
      </c>
      <c r="N453" s="3" t="n">
        <f aca="false">SUM(L453:M453)</f>
        <v>4550</v>
      </c>
      <c r="O453" s="3" t="n">
        <f aca="false">I453-N453</f>
        <v>2196</v>
      </c>
      <c r="P453" s="3" t="n">
        <f aca="false">Q453+R453+U453+V453</f>
        <v>-2196</v>
      </c>
      <c r="Q453" s="3" t="n">
        <v>0</v>
      </c>
      <c r="R453" s="3" t="n">
        <f aca="false">S453-T453</f>
        <v>-2196</v>
      </c>
      <c r="S453" s="3" t="n">
        <v>1540</v>
      </c>
      <c r="T453" s="3" t="n">
        <v>3736</v>
      </c>
      <c r="U453" s="1" t="n">
        <v>0</v>
      </c>
      <c r="V453" s="1" t="n">
        <v>0</v>
      </c>
    </row>
    <row r="454" customFormat="false" ht="12.75" hidden="false" customHeight="false" outlineLevel="0" collapsed="false">
      <c r="A454" s="1" t="s">
        <v>863</v>
      </c>
      <c r="B454" s="2" t="s">
        <v>864</v>
      </c>
      <c r="C454" s="3" t="n">
        <v>0</v>
      </c>
      <c r="D454" s="3" t="n">
        <v>14992</v>
      </c>
      <c r="E454" s="3" t="n">
        <v>498</v>
      </c>
      <c r="F454" s="3" t="n">
        <v>0</v>
      </c>
      <c r="G454" s="3" t="n">
        <v>25</v>
      </c>
      <c r="H454" s="3" t="n">
        <f aca="false">SUM(F454:G454)</f>
        <v>25</v>
      </c>
      <c r="I454" s="3" t="n">
        <f aca="false">H454+D454+C454+E454</f>
        <v>15515</v>
      </c>
      <c r="J454" s="3" t="n">
        <v>16762</v>
      </c>
      <c r="K454" s="3" t="n">
        <v>0</v>
      </c>
      <c r="L454" s="3" t="n">
        <f aca="false">SUM(J454:K454)</f>
        <v>16762</v>
      </c>
      <c r="M454" s="3" t="n">
        <v>0</v>
      </c>
      <c r="N454" s="3" t="n">
        <f aca="false">SUM(L454:M454)</f>
        <v>16762</v>
      </c>
      <c r="O454" s="3" t="n">
        <f aca="false">I454-N454</f>
        <v>-1247</v>
      </c>
      <c r="P454" s="3" t="n">
        <f aca="false">Q454+R454+U454+V454</f>
        <v>1247</v>
      </c>
      <c r="Q454" s="3" t="n">
        <v>0</v>
      </c>
      <c r="R454" s="3" t="n">
        <f aca="false">S454-T454</f>
        <v>1247</v>
      </c>
      <c r="S454" s="3" t="n">
        <v>11296</v>
      </c>
      <c r="T454" s="3" t="n">
        <v>10049</v>
      </c>
      <c r="U454" s="1" t="n">
        <v>0</v>
      </c>
      <c r="V454" s="1" t="n">
        <v>0</v>
      </c>
    </row>
    <row r="455" customFormat="false" ht="12.75" hidden="false" customHeight="false" outlineLevel="0" collapsed="false">
      <c r="A455" s="1" t="s">
        <v>865</v>
      </c>
      <c r="B455" s="2" t="s">
        <v>866</v>
      </c>
      <c r="C455" s="3" t="n">
        <v>162</v>
      </c>
      <c r="D455" s="3" t="n">
        <v>17224</v>
      </c>
      <c r="E455" s="3" t="n">
        <v>1152</v>
      </c>
      <c r="F455" s="3" t="n">
        <v>0</v>
      </c>
      <c r="G455" s="3" t="n">
        <v>0</v>
      </c>
      <c r="H455" s="3" t="n">
        <f aca="false">SUM(F455:G455)</f>
        <v>0</v>
      </c>
      <c r="I455" s="3" t="n">
        <f aca="false">H455+D455+C455+E455</f>
        <v>18538</v>
      </c>
      <c r="J455" s="3" t="n">
        <v>14282</v>
      </c>
      <c r="K455" s="3" t="n">
        <v>454</v>
      </c>
      <c r="L455" s="3" t="n">
        <f aca="false">SUM(J455:K455)</f>
        <v>14736</v>
      </c>
      <c r="M455" s="3" t="n">
        <v>0</v>
      </c>
      <c r="N455" s="3" t="n">
        <f aca="false">SUM(L455:M455)</f>
        <v>14736</v>
      </c>
      <c r="O455" s="3" t="n">
        <f aca="false">I455-N455</f>
        <v>3802</v>
      </c>
      <c r="P455" s="3" t="n">
        <f aca="false">Q455+R455+U455+V455</f>
        <v>-3802</v>
      </c>
      <c r="Q455" s="3" t="n">
        <v>0</v>
      </c>
      <c r="R455" s="3" t="n">
        <f aca="false">S455-T455</f>
        <v>-3802</v>
      </c>
      <c r="S455" s="3" t="n">
        <v>1515</v>
      </c>
      <c r="T455" s="3" t="n">
        <v>5317</v>
      </c>
      <c r="U455" s="1" t="n">
        <v>0</v>
      </c>
      <c r="V455" s="1" t="n">
        <v>0</v>
      </c>
    </row>
    <row r="456" customFormat="false" ht="12.75" hidden="false" customHeight="false" outlineLevel="0" collapsed="false">
      <c r="A456" s="1" t="s">
        <v>867</v>
      </c>
      <c r="B456" s="2" t="s">
        <v>868</v>
      </c>
      <c r="C456" s="3" t="n">
        <v>0</v>
      </c>
      <c r="D456" s="3" t="n">
        <v>6287</v>
      </c>
      <c r="E456" s="3" t="n">
        <v>274</v>
      </c>
      <c r="F456" s="3" t="n">
        <v>0</v>
      </c>
      <c r="G456" s="3" t="n">
        <v>0</v>
      </c>
      <c r="H456" s="3" t="n">
        <f aca="false">SUM(F456:G456)</f>
        <v>0</v>
      </c>
      <c r="I456" s="3" t="n">
        <f aca="false">H456+D456+C456+E456</f>
        <v>6561</v>
      </c>
      <c r="J456" s="3" t="n">
        <v>5648</v>
      </c>
      <c r="K456" s="3" t="n">
        <v>0</v>
      </c>
      <c r="L456" s="3" t="n">
        <f aca="false">SUM(J456:K456)</f>
        <v>5648</v>
      </c>
      <c r="M456" s="3" t="n">
        <v>0</v>
      </c>
      <c r="N456" s="3" t="n">
        <f aca="false">SUM(L456:M456)</f>
        <v>5648</v>
      </c>
      <c r="O456" s="3" t="n">
        <f aca="false">I456-N456</f>
        <v>913</v>
      </c>
      <c r="P456" s="3" t="n">
        <f aca="false">Q456+R456+U456+V456</f>
        <v>-913</v>
      </c>
      <c r="Q456" s="3" t="n">
        <v>0</v>
      </c>
      <c r="R456" s="3" t="n">
        <f aca="false">S456-T456</f>
        <v>-913</v>
      </c>
      <c r="S456" s="3" t="n">
        <v>29</v>
      </c>
      <c r="T456" s="3" t="n">
        <v>942</v>
      </c>
      <c r="U456" s="1" t="n">
        <v>0</v>
      </c>
      <c r="V456" s="1" t="n">
        <v>0</v>
      </c>
    </row>
    <row r="457" customFormat="false" ht="12.75" hidden="false" customHeight="false" outlineLevel="0" collapsed="false">
      <c r="A457" s="1" t="s">
        <v>869</v>
      </c>
      <c r="B457" s="2" t="s">
        <v>870</v>
      </c>
      <c r="C457" s="3" t="n">
        <v>0</v>
      </c>
      <c r="D457" s="3" t="n">
        <v>9770</v>
      </c>
      <c r="E457" s="3" t="n">
        <v>337</v>
      </c>
      <c r="F457" s="3" t="n">
        <v>0</v>
      </c>
      <c r="G457" s="3" t="n">
        <v>46</v>
      </c>
      <c r="H457" s="3" t="n">
        <f aca="false">SUM(F457:G457)</f>
        <v>46</v>
      </c>
      <c r="I457" s="3" t="n">
        <f aca="false">H457+D457+C457+E457</f>
        <v>10153</v>
      </c>
      <c r="J457" s="3" t="n">
        <v>10398</v>
      </c>
      <c r="K457" s="3" t="n">
        <v>0</v>
      </c>
      <c r="L457" s="3" t="n">
        <f aca="false">SUM(J457:K457)</f>
        <v>10398</v>
      </c>
      <c r="M457" s="3" t="n">
        <v>0</v>
      </c>
      <c r="N457" s="3" t="n">
        <f aca="false">SUM(L457:M457)</f>
        <v>10398</v>
      </c>
      <c r="O457" s="3" t="n">
        <f aca="false">I457-N457</f>
        <v>-245</v>
      </c>
      <c r="P457" s="3" t="n">
        <f aca="false">Q457+R457+U457+V457</f>
        <v>245</v>
      </c>
      <c r="Q457" s="3" t="n">
        <v>0</v>
      </c>
      <c r="R457" s="3" t="n">
        <f aca="false">S457-T457</f>
        <v>245</v>
      </c>
      <c r="S457" s="3" t="n">
        <v>2597</v>
      </c>
      <c r="T457" s="3" t="n">
        <v>2352</v>
      </c>
      <c r="U457" s="1" t="n">
        <v>0</v>
      </c>
      <c r="V457" s="1" t="n">
        <v>0</v>
      </c>
    </row>
    <row r="458" customFormat="false" ht="12.75" hidden="false" customHeight="false" outlineLevel="0" collapsed="false">
      <c r="A458" s="1" t="s">
        <v>871</v>
      </c>
      <c r="B458" s="2" t="s">
        <v>872</v>
      </c>
      <c r="C458" s="3" t="n">
        <v>0</v>
      </c>
      <c r="D458" s="3" t="n">
        <v>7980</v>
      </c>
      <c r="E458" s="3" t="n">
        <v>7010</v>
      </c>
      <c r="F458" s="3" t="n">
        <v>0</v>
      </c>
      <c r="G458" s="3" t="n">
        <v>6</v>
      </c>
      <c r="H458" s="3" t="n">
        <f aca="false">SUM(F458:G458)</f>
        <v>6</v>
      </c>
      <c r="I458" s="3" t="n">
        <f aca="false">H458+D458+C458+E458</f>
        <v>14996</v>
      </c>
      <c r="J458" s="3" t="n">
        <v>7765</v>
      </c>
      <c r="K458" s="3" t="n">
        <v>2890</v>
      </c>
      <c r="L458" s="3" t="n">
        <f aca="false">SUM(J458:K458)</f>
        <v>10655</v>
      </c>
      <c r="M458" s="3" t="n">
        <v>0</v>
      </c>
      <c r="N458" s="3" t="n">
        <f aca="false">SUM(L458:M458)</f>
        <v>10655</v>
      </c>
      <c r="O458" s="3" t="n">
        <f aca="false">I458-N458</f>
        <v>4341</v>
      </c>
      <c r="P458" s="3" t="n">
        <f aca="false">Q458+R458+U458+V458</f>
        <v>-4341</v>
      </c>
      <c r="Q458" s="3" t="n">
        <v>0</v>
      </c>
      <c r="R458" s="3" t="n">
        <f aca="false">S458-T458</f>
        <v>-4341</v>
      </c>
      <c r="S458" s="3" t="n">
        <v>349</v>
      </c>
      <c r="T458" s="3" t="n">
        <v>4690</v>
      </c>
      <c r="U458" s="1" t="n">
        <v>0</v>
      </c>
      <c r="V458" s="1" t="n">
        <v>0</v>
      </c>
    </row>
    <row r="459" customFormat="false" ht="12.75" hidden="false" customHeight="false" outlineLevel="0" collapsed="false">
      <c r="A459" s="1" t="s">
        <v>873</v>
      </c>
      <c r="B459" s="2" t="s">
        <v>874</v>
      </c>
      <c r="C459" s="3" t="n">
        <v>0</v>
      </c>
      <c r="D459" s="3" t="n">
        <v>13132</v>
      </c>
      <c r="E459" s="3" t="n">
        <v>766</v>
      </c>
      <c r="F459" s="3" t="n">
        <v>0</v>
      </c>
      <c r="G459" s="3" t="n">
        <v>25</v>
      </c>
      <c r="H459" s="3" t="n">
        <f aca="false">SUM(F459:G459)</f>
        <v>25</v>
      </c>
      <c r="I459" s="3" t="n">
        <f aca="false">H459+D459+C459+E459</f>
        <v>13923</v>
      </c>
      <c r="J459" s="3" t="n">
        <v>7829</v>
      </c>
      <c r="K459" s="3" t="n">
        <v>5474</v>
      </c>
      <c r="L459" s="3" t="n">
        <f aca="false">SUM(J459:K459)</f>
        <v>13303</v>
      </c>
      <c r="M459" s="3" t="n">
        <v>0</v>
      </c>
      <c r="N459" s="3" t="n">
        <f aca="false">SUM(L459:M459)</f>
        <v>13303</v>
      </c>
      <c r="O459" s="3" t="n">
        <f aca="false">I459-N459</f>
        <v>620</v>
      </c>
      <c r="P459" s="3" t="n">
        <f aca="false">Q459+R459+U459+V459</f>
        <v>-620</v>
      </c>
      <c r="Q459" s="3" t="n">
        <v>0</v>
      </c>
      <c r="R459" s="3" t="n">
        <f aca="false">S459-T459</f>
        <v>-620</v>
      </c>
      <c r="S459" s="3" t="n">
        <v>180</v>
      </c>
      <c r="T459" s="3" t="n">
        <v>800</v>
      </c>
      <c r="U459" s="1" t="n">
        <v>0</v>
      </c>
      <c r="V459" s="1" t="n">
        <v>0</v>
      </c>
    </row>
    <row r="460" customFormat="false" ht="12.75" hidden="false" customHeight="false" outlineLevel="0" collapsed="false">
      <c r="A460" s="1" t="s">
        <v>875</v>
      </c>
      <c r="B460" s="2" t="s">
        <v>876</v>
      </c>
      <c r="C460" s="3" t="n">
        <v>0</v>
      </c>
      <c r="D460" s="3" t="n">
        <v>6144</v>
      </c>
      <c r="E460" s="3" t="n">
        <v>156</v>
      </c>
      <c r="F460" s="3" t="n">
        <v>0</v>
      </c>
      <c r="G460" s="3" t="n">
        <v>17</v>
      </c>
      <c r="H460" s="3" t="n">
        <f aca="false">SUM(F460:G460)</f>
        <v>17</v>
      </c>
      <c r="I460" s="3" t="n">
        <f aca="false">H460+D460+C460+E460</f>
        <v>6317</v>
      </c>
      <c r="J460" s="3" t="n">
        <v>2298</v>
      </c>
      <c r="K460" s="3" t="n">
        <v>159</v>
      </c>
      <c r="L460" s="3" t="n">
        <f aca="false">SUM(J460:K460)</f>
        <v>2457</v>
      </c>
      <c r="M460" s="3" t="n">
        <v>0</v>
      </c>
      <c r="N460" s="3" t="n">
        <f aca="false">SUM(L460:M460)</f>
        <v>2457</v>
      </c>
      <c r="O460" s="3" t="n">
        <f aca="false">I460-N460</f>
        <v>3860</v>
      </c>
      <c r="P460" s="3" t="n">
        <f aca="false">Q460+R460+U460+V460</f>
        <v>-3860</v>
      </c>
      <c r="Q460" s="3" t="n">
        <v>0</v>
      </c>
      <c r="R460" s="3" t="n">
        <f aca="false">S460-T460</f>
        <v>-3860</v>
      </c>
      <c r="S460" s="3" t="n">
        <v>2516</v>
      </c>
      <c r="T460" s="3" t="n">
        <v>6376</v>
      </c>
      <c r="U460" s="1" t="n">
        <v>0</v>
      </c>
      <c r="V460" s="1" t="n">
        <v>0</v>
      </c>
    </row>
    <row r="461" customFormat="false" ht="12.75" hidden="false" customHeight="false" outlineLevel="0" collapsed="false">
      <c r="A461" s="1" t="s">
        <v>877</v>
      </c>
      <c r="B461" s="2" t="s">
        <v>878</v>
      </c>
      <c r="C461" s="3" t="n">
        <v>0</v>
      </c>
      <c r="D461" s="3" t="n">
        <v>8737</v>
      </c>
      <c r="E461" s="3" t="n">
        <v>151</v>
      </c>
      <c r="F461" s="3" t="n">
        <v>0</v>
      </c>
      <c r="G461" s="3" t="n">
        <v>0</v>
      </c>
      <c r="H461" s="3" t="n">
        <f aca="false">SUM(F461:G461)</f>
        <v>0</v>
      </c>
      <c r="I461" s="3" t="n">
        <f aca="false">H461+D461+C461+E461</f>
        <v>8888</v>
      </c>
      <c r="J461" s="3" t="n">
        <v>6962</v>
      </c>
      <c r="K461" s="3" t="n">
        <v>0</v>
      </c>
      <c r="L461" s="3" t="n">
        <f aca="false">SUM(J461:K461)</f>
        <v>6962</v>
      </c>
      <c r="M461" s="3" t="n">
        <v>0</v>
      </c>
      <c r="N461" s="3" t="n">
        <f aca="false">SUM(L461:M461)</f>
        <v>6962</v>
      </c>
      <c r="O461" s="3" t="n">
        <f aca="false">I461-N461</f>
        <v>1926</v>
      </c>
      <c r="P461" s="3" t="n">
        <f aca="false">Q461+R461+U461+V461</f>
        <v>-1926</v>
      </c>
      <c r="Q461" s="3" t="n">
        <v>0</v>
      </c>
      <c r="R461" s="3" t="n">
        <f aca="false">S461-T461</f>
        <v>-1926</v>
      </c>
      <c r="S461" s="3" t="n">
        <v>2097</v>
      </c>
      <c r="T461" s="3" t="n">
        <v>4023</v>
      </c>
      <c r="U461" s="1" t="n">
        <v>0</v>
      </c>
      <c r="V461" s="1" t="n">
        <v>0</v>
      </c>
    </row>
    <row r="462" customFormat="false" ht="12.75" hidden="false" customHeight="false" outlineLevel="0" collapsed="false">
      <c r="A462" s="1" t="s">
        <v>879</v>
      </c>
      <c r="B462" s="2" t="s">
        <v>880</v>
      </c>
      <c r="C462" s="3" t="n">
        <v>0</v>
      </c>
      <c r="D462" s="3" t="n">
        <v>13933</v>
      </c>
      <c r="E462" s="3" t="n">
        <v>461</v>
      </c>
      <c r="F462" s="3" t="n">
        <v>0</v>
      </c>
      <c r="G462" s="3" t="n">
        <v>3198</v>
      </c>
      <c r="H462" s="3" t="n">
        <f aca="false">SUM(F462:G462)</f>
        <v>3198</v>
      </c>
      <c r="I462" s="3" t="n">
        <f aca="false">H462+D462+C462+E462</f>
        <v>17592</v>
      </c>
      <c r="J462" s="3" t="n">
        <v>5728</v>
      </c>
      <c r="K462" s="3" t="n">
        <v>10040</v>
      </c>
      <c r="L462" s="3" t="n">
        <f aca="false">SUM(J462:K462)</f>
        <v>15768</v>
      </c>
      <c r="M462" s="3" t="n">
        <v>0</v>
      </c>
      <c r="N462" s="3" t="n">
        <f aca="false">SUM(L462:M462)</f>
        <v>15768</v>
      </c>
      <c r="O462" s="3" t="n">
        <f aca="false">I462-N462</f>
        <v>1824</v>
      </c>
      <c r="P462" s="3" t="n">
        <f aca="false">Q462+R462+U462+V462</f>
        <v>-1824</v>
      </c>
      <c r="Q462" s="3" t="n">
        <v>0</v>
      </c>
      <c r="R462" s="3" t="n">
        <f aca="false">S462-T462</f>
        <v>-1824</v>
      </c>
      <c r="S462" s="3" t="n">
        <v>4640</v>
      </c>
      <c r="T462" s="3" t="n">
        <v>6464</v>
      </c>
      <c r="U462" s="1" t="n">
        <v>0</v>
      </c>
      <c r="V462" s="1" t="n">
        <v>0</v>
      </c>
    </row>
    <row r="463" customFormat="false" ht="12.75" hidden="false" customHeight="false" outlineLevel="0" collapsed="false">
      <c r="A463" s="1" t="s">
        <v>881</v>
      </c>
      <c r="B463" s="2" t="s">
        <v>882</v>
      </c>
      <c r="C463" s="3" t="n">
        <v>0</v>
      </c>
      <c r="D463" s="3" t="n">
        <v>21753</v>
      </c>
      <c r="E463" s="3" t="n">
        <v>1138</v>
      </c>
      <c r="F463" s="3" t="n">
        <v>0</v>
      </c>
      <c r="G463" s="3" t="n">
        <v>0</v>
      </c>
      <c r="H463" s="3" t="n">
        <f aca="false">SUM(F463:G463)</f>
        <v>0</v>
      </c>
      <c r="I463" s="3" t="n">
        <f aca="false">H463+D463+C463+E463</f>
        <v>22891</v>
      </c>
      <c r="J463" s="3" t="n">
        <v>13367</v>
      </c>
      <c r="K463" s="3" t="n">
        <v>0</v>
      </c>
      <c r="L463" s="3" t="n">
        <f aca="false">SUM(J463:K463)</f>
        <v>13367</v>
      </c>
      <c r="M463" s="3" t="n">
        <v>0</v>
      </c>
      <c r="N463" s="3" t="n">
        <f aca="false">SUM(L463:M463)</f>
        <v>13367</v>
      </c>
      <c r="O463" s="3" t="n">
        <f aca="false">I463-N463</f>
        <v>9524</v>
      </c>
      <c r="P463" s="3" t="n">
        <f aca="false">Q463+R463+U463+V463</f>
        <v>-9524</v>
      </c>
      <c r="Q463" s="3" t="n">
        <v>0</v>
      </c>
      <c r="R463" s="3" t="n">
        <f aca="false">S463-T463</f>
        <v>-9524</v>
      </c>
      <c r="S463" s="3" t="n">
        <v>7098</v>
      </c>
      <c r="T463" s="3" t="n">
        <v>16622</v>
      </c>
      <c r="U463" s="1" t="n">
        <v>0</v>
      </c>
      <c r="V463" s="1" t="n">
        <v>0</v>
      </c>
    </row>
    <row r="464" customFormat="false" ht="12.75" hidden="false" customHeight="false" outlineLevel="0" collapsed="false">
      <c r="A464" s="1" t="s">
        <v>883</v>
      </c>
      <c r="B464" s="2" t="s">
        <v>884</v>
      </c>
      <c r="C464" s="3" t="n">
        <v>0</v>
      </c>
      <c r="D464" s="3" t="n">
        <v>5881</v>
      </c>
      <c r="E464" s="3" t="n">
        <v>369</v>
      </c>
      <c r="F464" s="3" t="n">
        <v>0</v>
      </c>
      <c r="G464" s="3" t="n">
        <v>0</v>
      </c>
      <c r="H464" s="3" t="n">
        <f aca="false">SUM(F464:G464)</f>
        <v>0</v>
      </c>
      <c r="I464" s="3" t="n">
        <f aca="false">H464+D464+C464+E464</f>
        <v>6250</v>
      </c>
      <c r="J464" s="3" t="n">
        <v>8407</v>
      </c>
      <c r="K464" s="3" t="n">
        <v>0</v>
      </c>
      <c r="L464" s="3" t="n">
        <f aca="false">SUM(J464:K464)</f>
        <v>8407</v>
      </c>
      <c r="M464" s="3" t="n">
        <v>0</v>
      </c>
      <c r="N464" s="3" t="n">
        <f aca="false">SUM(L464:M464)</f>
        <v>8407</v>
      </c>
      <c r="O464" s="3" t="n">
        <f aca="false">I464-N464</f>
        <v>-2157</v>
      </c>
      <c r="P464" s="3" t="n">
        <f aca="false">Q464+R464+U464+V464</f>
        <v>2157</v>
      </c>
      <c r="Q464" s="3" t="n">
        <v>0</v>
      </c>
      <c r="R464" s="3" t="n">
        <f aca="false">S464-T464</f>
        <v>2157</v>
      </c>
      <c r="S464" s="3" t="n">
        <v>3504</v>
      </c>
      <c r="T464" s="3" t="n">
        <v>1347</v>
      </c>
      <c r="U464" s="1" t="n">
        <v>0</v>
      </c>
      <c r="V464" s="1" t="n">
        <v>0</v>
      </c>
    </row>
    <row r="465" customFormat="false" ht="12.75" hidden="false" customHeight="false" outlineLevel="0" collapsed="false">
      <c r="A465" s="1" t="s">
        <v>885</v>
      </c>
      <c r="B465" s="2" t="s">
        <v>886</v>
      </c>
      <c r="C465" s="3" t="n">
        <v>0</v>
      </c>
      <c r="D465" s="3" t="n">
        <v>8120</v>
      </c>
      <c r="E465" s="3" t="n">
        <v>249</v>
      </c>
      <c r="F465" s="3" t="n">
        <v>0</v>
      </c>
      <c r="G465" s="3" t="n">
        <v>0</v>
      </c>
      <c r="H465" s="3" t="n">
        <f aca="false">SUM(F465:G465)</f>
        <v>0</v>
      </c>
      <c r="I465" s="3" t="n">
        <f aca="false">H465+D465+C465+E465</f>
        <v>8369</v>
      </c>
      <c r="J465" s="3" t="n">
        <v>6990</v>
      </c>
      <c r="K465" s="3" t="n">
        <v>0</v>
      </c>
      <c r="L465" s="3" t="n">
        <f aca="false">SUM(J465:K465)</f>
        <v>6990</v>
      </c>
      <c r="M465" s="3" t="n">
        <v>0</v>
      </c>
      <c r="N465" s="3" t="n">
        <f aca="false">SUM(L465:M465)</f>
        <v>6990</v>
      </c>
      <c r="O465" s="3" t="n">
        <f aca="false">I465-N465</f>
        <v>1379</v>
      </c>
      <c r="P465" s="3" t="n">
        <f aca="false">Q465+R465+U465+V465</f>
        <v>-1379</v>
      </c>
      <c r="Q465" s="3" t="n">
        <v>0</v>
      </c>
      <c r="R465" s="3" t="n">
        <f aca="false">S465-T465</f>
        <v>-1379</v>
      </c>
      <c r="S465" s="3" t="n">
        <v>1369</v>
      </c>
      <c r="T465" s="3" t="n">
        <v>2748</v>
      </c>
      <c r="U465" s="1" t="n">
        <v>0</v>
      </c>
      <c r="V465" s="1" t="n">
        <v>0</v>
      </c>
    </row>
    <row r="466" customFormat="false" ht="12.75" hidden="false" customHeight="false" outlineLevel="0" collapsed="false">
      <c r="A466" s="1" t="s">
        <v>887</v>
      </c>
      <c r="B466" s="2" t="s">
        <v>888</v>
      </c>
      <c r="C466" s="3" t="n">
        <v>366</v>
      </c>
      <c r="D466" s="3" t="n">
        <v>3863</v>
      </c>
      <c r="E466" s="3" t="n">
        <v>210</v>
      </c>
      <c r="F466" s="3" t="n">
        <v>0</v>
      </c>
      <c r="G466" s="3" t="n">
        <v>0</v>
      </c>
      <c r="H466" s="3" t="n">
        <f aca="false">SUM(F466:G466)</f>
        <v>0</v>
      </c>
      <c r="I466" s="3" t="n">
        <f aca="false">H466+D466+C466+E466</f>
        <v>4439</v>
      </c>
      <c r="J466" s="3" t="n">
        <v>2896</v>
      </c>
      <c r="K466" s="3" t="n">
        <v>208</v>
      </c>
      <c r="L466" s="3" t="n">
        <f aca="false">SUM(J466:K466)</f>
        <v>3104</v>
      </c>
      <c r="M466" s="3" t="n">
        <v>0</v>
      </c>
      <c r="N466" s="3" t="n">
        <f aca="false">SUM(L466:M466)</f>
        <v>3104</v>
      </c>
      <c r="O466" s="3" t="n">
        <f aca="false">I466-N466</f>
        <v>1335</v>
      </c>
      <c r="P466" s="3" t="n">
        <f aca="false">Q466+R466+U466+V466</f>
        <v>-1335</v>
      </c>
      <c r="Q466" s="3" t="n">
        <v>0</v>
      </c>
      <c r="R466" s="3" t="n">
        <f aca="false">S466-T466</f>
        <v>-1335</v>
      </c>
      <c r="S466" s="3" t="n">
        <v>510</v>
      </c>
      <c r="T466" s="3" t="n">
        <v>1845</v>
      </c>
      <c r="U466" s="1" t="n">
        <v>0</v>
      </c>
      <c r="V466" s="1" t="n">
        <v>0</v>
      </c>
    </row>
    <row r="467" customFormat="false" ht="12.75" hidden="false" customHeight="false" outlineLevel="0" collapsed="false">
      <c r="A467" s="1" t="s">
        <v>889</v>
      </c>
      <c r="B467" s="2" t="s">
        <v>890</v>
      </c>
      <c r="C467" s="3" t="n">
        <v>0</v>
      </c>
      <c r="D467" s="3" t="n">
        <v>12269</v>
      </c>
      <c r="E467" s="3" t="n">
        <v>794</v>
      </c>
      <c r="F467" s="3" t="n">
        <v>0</v>
      </c>
      <c r="G467" s="3" t="n">
        <v>1337</v>
      </c>
      <c r="H467" s="3" t="n">
        <f aca="false">SUM(F467:G467)</f>
        <v>1337</v>
      </c>
      <c r="I467" s="3" t="n">
        <f aca="false">H467+D467+C467+E467</f>
        <v>14400</v>
      </c>
      <c r="J467" s="3" t="n">
        <v>17666</v>
      </c>
      <c r="K467" s="3" t="n">
        <v>0</v>
      </c>
      <c r="L467" s="3" t="n">
        <f aca="false">SUM(J467:K467)</f>
        <v>17666</v>
      </c>
      <c r="M467" s="3" t="n">
        <v>0</v>
      </c>
      <c r="N467" s="3" t="n">
        <f aca="false">SUM(L467:M467)</f>
        <v>17666</v>
      </c>
      <c r="O467" s="3" t="n">
        <f aca="false">I467-N467</f>
        <v>-3266</v>
      </c>
      <c r="P467" s="3" t="n">
        <f aca="false">Q467+R467+U467+V467</f>
        <v>3266</v>
      </c>
      <c r="Q467" s="3" t="n">
        <v>0</v>
      </c>
      <c r="R467" s="3" t="n">
        <f aca="false">S467-T467</f>
        <v>3266</v>
      </c>
      <c r="S467" s="3" t="n">
        <v>5159</v>
      </c>
      <c r="T467" s="3" t="n">
        <v>1893</v>
      </c>
      <c r="U467" s="1" t="n">
        <v>0</v>
      </c>
      <c r="V467" s="1" t="n">
        <v>0</v>
      </c>
    </row>
    <row r="468" customFormat="false" ht="12.75" hidden="false" customHeight="false" outlineLevel="0" collapsed="false">
      <c r="A468" s="1" t="s">
        <v>891</v>
      </c>
      <c r="B468" s="2" t="s">
        <v>892</v>
      </c>
      <c r="C468" s="3" t="n">
        <v>0</v>
      </c>
      <c r="D468" s="3" t="n">
        <v>16602</v>
      </c>
      <c r="E468" s="3" t="n">
        <v>1583</v>
      </c>
      <c r="F468" s="3" t="n">
        <v>0</v>
      </c>
      <c r="G468" s="3" t="n">
        <v>9</v>
      </c>
      <c r="H468" s="3" t="n">
        <f aca="false">SUM(F468:G468)</f>
        <v>9</v>
      </c>
      <c r="I468" s="3" t="n">
        <f aca="false">H468+D468+C468+E468</f>
        <v>18194</v>
      </c>
      <c r="J468" s="3" t="n">
        <v>22461</v>
      </c>
      <c r="K468" s="3" t="n">
        <v>365</v>
      </c>
      <c r="L468" s="3" t="n">
        <f aca="false">SUM(J468:K468)</f>
        <v>22826</v>
      </c>
      <c r="M468" s="3" t="n">
        <v>0</v>
      </c>
      <c r="N468" s="3" t="n">
        <f aca="false">SUM(L468:M468)</f>
        <v>22826</v>
      </c>
      <c r="O468" s="3" t="n">
        <f aca="false">I468-N468</f>
        <v>-4632</v>
      </c>
      <c r="P468" s="3" t="n">
        <f aca="false">Q468+R468+U468+V468</f>
        <v>4632</v>
      </c>
      <c r="Q468" s="3" t="n">
        <v>0</v>
      </c>
      <c r="R468" s="3" t="n">
        <f aca="false">S468-T468</f>
        <v>4632</v>
      </c>
      <c r="S468" s="3" t="n">
        <v>6073</v>
      </c>
      <c r="T468" s="3" t="n">
        <v>1441</v>
      </c>
      <c r="U468" s="1" t="n">
        <v>0</v>
      </c>
      <c r="V468" s="1" t="n">
        <v>0</v>
      </c>
    </row>
    <row r="469" customFormat="false" ht="12.75" hidden="false" customHeight="false" outlineLevel="0" collapsed="false">
      <c r="A469" s="1" t="s">
        <v>893</v>
      </c>
      <c r="B469" s="2" t="s">
        <v>894</v>
      </c>
      <c r="C469" s="3" t="n">
        <v>500</v>
      </c>
      <c r="D469" s="3" t="n">
        <v>16227</v>
      </c>
      <c r="E469" s="3" t="n">
        <v>187</v>
      </c>
      <c r="F469" s="3" t="n">
        <v>0</v>
      </c>
      <c r="G469" s="3" t="n">
        <v>1150</v>
      </c>
      <c r="H469" s="3" t="n">
        <f aca="false">SUM(F469:G469)</f>
        <v>1150</v>
      </c>
      <c r="I469" s="3" t="n">
        <f aca="false">H469+D469+C469+E469</f>
        <v>18064</v>
      </c>
      <c r="J469" s="3" t="n">
        <v>16996</v>
      </c>
      <c r="K469" s="3" t="n">
        <v>812</v>
      </c>
      <c r="L469" s="3" t="n">
        <f aca="false">SUM(J469:K469)</f>
        <v>17808</v>
      </c>
      <c r="M469" s="3" t="n">
        <v>0</v>
      </c>
      <c r="N469" s="3" t="n">
        <f aca="false">SUM(L469:M469)</f>
        <v>17808</v>
      </c>
      <c r="O469" s="3" t="n">
        <f aca="false">I469-N469</f>
        <v>256</v>
      </c>
      <c r="P469" s="3" t="n">
        <f aca="false">Q469+R469+U469+V469</f>
        <v>-256</v>
      </c>
      <c r="Q469" s="3" t="n">
        <v>0</v>
      </c>
      <c r="R469" s="3" t="n">
        <f aca="false">S469-T469</f>
        <v>-256</v>
      </c>
      <c r="S469" s="3" t="n">
        <v>2646</v>
      </c>
      <c r="T469" s="3" t="n">
        <v>2902</v>
      </c>
      <c r="U469" s="1" t="n">
        <v>0</v>
      </c>
      <c r="V469" s="1" t="n">
        <v>0</v>
      </c>
    </row>
    <row r="470" s="20" customFormat="true" ht="12.75" hidden="false" customHeight="false" outlineLevel="0" collapsed="false">
      <c r="B470" s="21" t="s">
        <v>895</v>
      </c>
      <c r="C470" s="22" t="n">
        <f aca="false">SUM(C440:C469)</f>
        <v>1198</v>
      </c>
      <c r="D470" s="22" t="n">
        <f aca="false">SUM(D440:D469)</f>
        <v>841057</v>
      </c>
      <c r="E470" s="22" t="n">
        <f aca="false">SUM(E440:E469)</f>
        <v>24769</v>
      </c>
      <c r="F470" s="22" t="n">
        <f aca="false">SUM(F440:F469)</f>
        <v>0</v>
      </c>
      <c r="G470" s="22" t="n">
        <f aca="false">SUM(G440:G469)</f>
        <v>81552</v>
      </c>
      <c r="H470" s="22" t="n">
        <f aca="false">SUM(F470:G470)</f>
        <v>81552</v>
      </c>
      <c r="I470" s="22" t="n">
        <f aca="false">H470+D470+C470+E470</f>
        <v>948576</v>
      </c>
      <c r="J470" s="22" t="n">
        <f aca="false">SUM(J440:J469)</f>
        <v>782348</v>
      </c>
      <c r="K470" s="22" t="n">
        <f aca="false">SUM(K440:K469)</f>
        <v>56980</v>
      </c>
      <c r="L470" s="22" t="n">
        <f aca="false">SUM(L440:L469)</f>
        <v>839328</v>
      </c>
      <c r="M470" s="22" t="n">
        <f aca="false">SUM(M440:M469)</f>
        <v>-100</v>
      </c>
      <c r="N470" s="22" t="n">
        <f aca="false">SUM(L470:M470)</f>
        <v>839228</v>
      </c>
      <c r="O470" s="22" t="n">
        <f aca="false">I470-N470</f>
        <v>109348</v>
      </c>
      <c r="P470" s="22" t="n">
        <f aca="false">Q470+R470+U470+V470</f>
        <v>-109348</v>
      </c>
      <c r="Q470" s="22" t="n">
        <f aca="false">SUM(Q440:Q469)</f>
        <v>0</v>
      </c>
      <c r="R470" s="22" t="n">
        <f aca="false">SUM(R440:R469)</f>
        <v>-109348</v>
      </c>
      <c r="S470" s="22" t="n">
        <f aca="false">SUM(S440:S469)</f>
        <v>104773</v>
      </c>
      <c r="T470" s="22" t="n">
        <f aca="false">SUM(T440:T469)</f>
        <v>214121</v>
      </c>
      <c r="U470" s="22" t="n">
        <f aca="false">SUM(U440:U469)</f>
        <v>0</v>
      </c>
      <c r="V470" s="22" t="n">
        <f aca="false">SUM(V440:V469)</f>
        <v>0</v>
      </c>
    </row>
    <row r="472" customFormat="false" ht="12.75" hidden="false" customHeight="false" outlineLevel="0" collapsed="false">
      <c r="A472" s="1" t="s">
        <v>896</v>
      </c>
      <c r="B472" s="2" t="s">
        <v>897</v>
      </c>
      <c r="C472" s="3" t="n">
        <v>270</v>
      </c>
      <c r="D472" s="3" t="n">
        <v>1185730</v>
      </c>
      <c r="G472" s="3" t="n">
        <v>104432</v>
      </c>
      <c r="H472" s="3" t="n">
        <f aca="false">SUM(F472:G472)</f>
        <v>104432</v>
      </c>
      <c r="I472" s="3" t="n">
        <f aca="false">H472+D472+C472+E472</f>
        <v>1290432</v>
      </c>
      <c r="J472" s="3" t="n">
        <v>1261550</v>
      </c>
      <c r="K472" s="3" t="n">
        <v>2874</v>
      </c>
      <c r="L472" s="3" t="n">
        <f aca="false">SUM(J472:K472)</f>
        <v>1264424</v>
      </c>
      <c r="M472" s="3" t="n">
        <v>0</v>
      </c>
      <c r="N472" s="3" t="n">
        <f aca="false">SUM(L472:M472)</f>
        <v>1264424</v>
      </c>
      <c r="O472" s="3" t="n">
        <f aca="false">I472-N472</f>
        <v>26008</v>
      </c>
      <c r="P472" s="3" t="n">
        <f aca="false">Q472+R472+U472+V472</f>
        <v>-26008</v>
      </c>
      <c r="Q472" s="3" t="n">
        <v>0</v>
      </c>
      <c r="R472" s="3" t="n">
        <f aca="false">S472-T472</f>
        <v>-26008</v>
      </c>
      <c r="S472" s="3" t="n">
        <v>60688</v>
      </c>
      <c r="T472" s="3" t="n">
        <v>86696</v>
      </c>
      <c r="U472" s="1" t="n">
        <v>0</v>
      </c>
      <c r="V472" s="1" t="n">
        <v>0</v>
      </c>
    </row>
    <row r="473" customFormat="false" ht="12.75" hidden="false" customHeight="false" outlineLevel="0" collapsed="false">
      <c r="A473" s="1" t="s">
        <v>898</v>
      </c>
      <c r="B473" s="2" t="s">
        <v>899</v>
      </c>
      <c r="C473" s="3" t="n">
        <v>1660</v>
      </c>
      <c r="D473" s="3" t="n">
        <v>28650</v>
      </c>
      <c r="E473" s="3" t="n">
        <v>1243</v>
      </c>
      <c r="G473" s="3" t="n">
        <v>2654</v>
      </c>
      <c r="H473" s="3" t="n">
        <f aca="false">SUM(F473:G473)</f>
        <v>2654</v>
      </c>
      <c r="I473" s="3" t="n">
        <f aca="false">H473+D473+C473+E473</f>
        <v>34207</v>
      </c>
      <c r="J473" s="3" t="n">
        <v>30991</v>
      </c>
      <c r="L473" s="3" t="n">
        <f aca="false">SUM(J473:K473)</f>
        <v>30991</v>
      </c>
      <c r="M473" s="3" t="n">
        <v>0</v>
      </c>
      <c r="N473" s="3" t="n">
        <f aca="false">SUM(L473:M473)</f>
        <v>30991</v>
      </c>
      <c r="O473" s="3" t="n">
        <f aca="false">I473-N473</f>
        <v>3216</v>
      </c>
      <c r="P473" s="3" t="n">
        <f aca="false">Q473+R473+U473+V473</f>
        <v>-3216</v>
      </c>
      <c r="Q473" s="3" t="n">
        <v>0</v>
      </c>
      <c r="R473" s="3" t="n">
        <f aca="false">S473-T473</f>
        <v>-3216</v>
      </c>
      <c r="S473" s="3" t="n">
        <v>2460</v>
      </c>
      <c r="T473" s="3" t="n">
        <v>5676</v>
      </c>
      <c r="U473" s="1" t="n">
        <v>0</v>
      </c>
      <c r="V473" s="1" t="n">
        <v>0</v>
      </c>
    </row>
    <row r="474" customFormat="false" ht="12.75" hidden="false" customHeight="false" outlineLevel="0" collapsed="false">
      <c r="A474" s="1" t="s">
        <v>900</v>
      </c>
      <c r="B474" s="2" t="s">
        <v>901</v>
      </c>
      <c r="C474" s="3" t="n">
        <v>1032</v>
      </c>
      <c r="D474" s="3" t="n">
        <v>13799</v>
      </c>
      <c r="E474" s="3" t="n">
        <v>8845</v>
      </c>
      <c r="G474" s="3" t="n">
        <v>168</v>
      </c>
      <c r="H474" s="3" t="n">
        <f aca="false">SUM(F474:G474)</f>
        <v>168</v>
      </c>
      <c r="I474" s="3" t="n">
        <f aca="false">H474+D474+C474+E474</f>
        <v>23844</v>
      </c>
      <c r="J474" s="3" t="n">
        <v>21924</v>
      </c>
      <c r="K474" s="3" t="n">
        <v>1587</v>
      </c>
      <c r="L474" s="3" t="n">
        <f aca="false">SUM(J474:K474)</f>
        <v>23511</v>
      </c>
      <c r="M474" s="3" t="n">
        <v>0</v>
      </c>
      <c r="N474" s="3" t="n">
        <f aca="false">SUM(L474:M474)</f>
        <v>23511</v>
      </c>
      <c r="O474" s="3" t="n">
        <f aca="false">I474-N474</f>
        <v>333</v>
      </c>
      <c r="P474" s="3" t="n">
        <f aca="false">Q474+R474+U474+V474</f>
        <v>-333</v>
      </c>
      <c r="Q474" s="3" t="n">
        <v>0</v>
      </c>
      <c r="R474" s="3" t="n">
        <f aca="false">S474-T474</f>
        <v>-333</v>
      </c>
      <c r="S474" s="3" t="n">
        <v>2973</v>
      </c>
      <c r="T474" s="3" t="n">
        <v>3306</v>
      </c>
      <c r="U474" s="1" t="n">
        <v>0</v>
      </c>
      <c r="V474" s="1" t="n">
        <v>0</v>
      </c>
    </row>
    <row r="475" customFormat="false" ht="12.75" hidden="false" customHeight="false" outlineLevel="0" collapsed="false">
      <c r="A475" s="1" t="s">
        <v>902</v>
      </c>
      <c r="B475" s="2" t="s">
        <v>903</v>
      </c>
      <c r="C475" s="3" t="n">
        <v>34930</v>
      </c>
      <c r="D475" s="3" t="n">
        <v>46511</v>
      </c>
      <c r="E475" s="3" t="n">
        <v>54034</v>
      </c>
      <c r="G475" s="3" t="n">
        <v>200</v>
      </c>
      <c r="H475" s="3" t="n">
        <f aca="false">SUM(F475:G475)</f>
        <v>200</v>
      </c>
      <c r="I475" s="3" t="n">
        <f aca="false">H475+D475+C475+E475</f>
        <v>135675</v>
      </c>
      <c r="J475" s="3" t="n">
        <v>46531</v>
      </c>
      <c r="K475" s="3" t="n">
        <v>23650</v>
      </c>
      <c r="L475" s="3" t="n">
        <f aca="false">SUM(J475:K475)</f>
        <v>70181</v>
      </c>
      <c r="M475" s="3" t="n">
        <v>-2652</v>
      </c>
      <c r="N475" s="3" t="n">
        <f aca="false">SUM(L475:M475)</f>
        <v>67529</v>
      </c>
      <c r="O475" s="3" t="n">
        <f aca="false">I475-N475</f>
        <v>68146</v>
      </c>
      <c r="P475" s="3" t="n">
        <f aca="false">Q475+R475+U475+V475</f>
        <v>-68146</v>
      </c>
      <c r="Q475" s="3" t="n">
        <v>0</v>
      </c>
      <c r="R475" s="3" t="n">
        <f aca="false">S475-T475</f>
        <v>-68146</v>
      </c>
      <c r="S475" s="3" t="n">
        <v>25210</v>
      </c>
      <c r="T475" s="3" t="n">
        <v>93356</v>
      </c>
      <c r="U475" s="1" t="n">
        <v>0</v>
      </c>
      <c r="V475" s="1" t="n">
        <v>0</v>
      </c>
    </row>
    <row r="476" customFormat="false" ht="12.75" hidden="false" customHeight="false" outlineLevel="0" collapsed="false">
      <c r="A476" s="1" t="s">
        <v>904</v>
      </c>
      <c r="B476" s="2" t="s">
        <v>905</v>
      </c>
      <c r="C476" s="3" t="n">
        <v>16667</v>
      </c>
      <c r="D476" s="3" t="n">
        <v>81966</v>
      </c>
      <c r="E476" s="3" t="n">
        <v>45027</v>
      </c>
      <c r="G476" s="3" t="n">
        <v>31750</v>
      </c>
      <c r="H476" s="3" t="n">
        <f aca="false">SUM(F476:G476)</f>
        <v>31750</v>
      </c>
      <c r="I476" s="3" t="n">
        <f aca="false">H476+D476+C476+E476</f>
        <v>175410</v>
      </c>
      <c r="J476" s="3" t="n">
        <v>148602</v>
      </c>
      <c r="K476" s="3" t="n">
        <v>834</v>
      </c>
      <c r="L476" s="3" t="n">
        <f aca="false">SUM(J476:K476)</f>
        <v>149436</v>
      </c>
      <c r="M476" s="3" t="n">
        <v>0</v>
      </c>
      <c r="N476" s="3" t="n">
        <f aca="false">SUM(L476:M476)</f>
        <v>149436</v>
      </c>
      <c r="O476" s="3" t="n">
        <f aca="false">I476-N476</f>
        <v>25974</v>
      </c>
      <c r="P476" s="3" t="n">
        <f aca="false">Q476+R476+U476+V476</f>
        <v>-25974</v>
      </c>
      <c r="Q476" s="3" t="n">
        <v>0</v>
      </c>
      <c r="R476" s="3" t="n">
        <f aca="false">S476-T476</f>
        <v>-25974</v>
      </c>
      <c r="S476" s="3" t="n">
        <v>29284</v>
      </c>
      <c r="T476" s="3" t="n">
        <v>55258</v>
      </c>
      <c r="U476" s="1" t="n">
        <v>0</v>
      </c>
      <c r="V476" s="1" t="n">
        <v>0</v>
      </c>
    </row>
    <row r="477" customFormat="false" ht="12.75" hidden="false" customHeight="false" outlineLevel="0" collapsed="false">
      <c r="A477" s="1" t="s">
        <v>906</v>
      </c>
      <c r="B477" s="2" t="s">
        <v>907</v>
      </c>
      <c r="C477" s="3" t="n">
        <v>5694</v>
      </c>
      <c r="D477" s="3" t="n">
        <v>34190</v>
      </c>
      <c r="E477" s="3" t="n">
        <v>3060</v>
      </c>
      <c r="G477" s="3" t="n">
        <v>14100</v>
      </c>
      <c r="H477" s="3" t="n">
        <f aca="false">SUM(F477:G477)</f>
        <v>14100</v>
      </c>
      <c r="I477" s="3" t="n">
        <f aca="false">H477+D477+C477+E477</f>
        <v>57044</v>
      </c>
      <c r="J477" s="3" t="n">
        <v>40163</v>
      </c>
      <c r="K477" s="3" t="n">
        <v>5876</v>
      </c>
      <c r="L477" s="3" t="n">
        <f aca="false">SUM(J477:K477)</f>
        <v>46039</v>
      </c>
      <c r="M477" s="3" t="n">
        <v>0</v>
      </c>
      <c r="N477" s="3" t="n">
        <f aca="false">SUM(L477:M477)</f>
        <v>46039</v>
      </c>
      <c r="O477" s="3" t="n">
        <f aca="false">I477-N477</f>
        <v>11005</v>
      </c>
      <c r="P477" s="3" t="n">
        <f aca="false">Q477+R477+U477+V477</f>
        <v>-11005</v>
      </c>
      <c r="Q477" s="3" t="n">
        <v>0</v>
      </c>
      <c r="R477" s="3" t="n">
        <f aca="false">S477-T477</f>
        <v>-11005</v>
      </c>
      <c r="S477" s="3" t="n">
        <v>13424</v>
      </c>
      <c r="T477" s="3" t="n">
        <v>24429</v>
      </c>
      <c r="U477" s="1" t="n">
        <v>0</v>
      </c>
      <c r="V477" s="1" t="n">
        <v>0</v>
      </c>
    </row>
    <row r="478" customFormat="false" ht="12.75" hidden="false" customHeight="false" outlineLevel="0" collapsed="false">
      <c r="A478" s="1" t="s">
        <v>908</v>
      </c>
      <c r="B478" s="2" t="s">
        <v>909</v>
      </c>
      <c r="C478" s="3" t="n">
        <v>28658</v>
      </c>
      <c r="D478" s="3" t="n">
        <v>121685</v>
      </c>
      <c r="E478" s="3" t="n">
        <v>5603</v>
      </c>
      <c r="G478" s="3" t="n">
        <v>21092</v>
      </c>
      <c r="H478" s="3" t="n">
        <f aca="false">SUM(F478:G478)</f>
        <v>21092</v>
      </c>
      <c r="I478" s="3" t="n">
        <f aca="false">H478+D478+C478+E478</f>
        <v>177038</v>
      </c>
      <c r="J478" s="3" t="n">
        <v>125207</v>
      </c>
      <c r="K478" s="3" t="n">
        <v>19518</v>
      </c>
      <c r="L478" s="3" t="n">
        <f aca="false">SUM(J478:K478)</f>
        <v>144725</v>
      </c>
      <c r="M478" s="3" t="n">
        <v>0</v>
      </c>
      <c r="N478" s="3" t="n">
        <f aca="false">SUM(L478:M478)</f>
        <v>144725</v>
      </c>
      <c r="O478" s="3" t="n">
        <f aca="false">I478-N478</f>
        <v>32313</v>
      </c>
      <c r="P478" s="3" t="n">
        <f aca="false">Q478+R478+U478+V478</f>
        <v>-32313</v>
      </c>
      <c r="Q478" s="3" t="n">
        <v>0</v>
      </c>
      <c r="R478" s="3" t="n">
        <f aca="false">S478-T478</f>
        <v>-32313</v>
      </c>
      <c r="S478" s="3" t="n">
        <v>38259</v>
      </c>
      <c r="T478" s="3" t="n">
        <v>70572</v>
      </c>
      <c r="U478" s="1" t="n">
        <v>0</v>
      </c>
      <c r="V478" s="1" t="n">
        <v>0</v>
      </c>
    </row>
    <row r="479" customFormat="false" ht="12.75" hidden="false" customHeight="false" outlineLevel="0" collapsed="false">
      <c r="A479" s="1" t="s">
        <v>910</v>
      </c>
      <c r="B479" s="2" t="s">
        <v>911</v>
      </c>
      <c r="C479" s="3" t="n">
        <v>1535</v>
      </c>
      <c r="D479" s="3" t="n">
        <v>10685</v>
      </c>
      <c r="E479" s="3" t="n">
        <v>897</v>
      </c>
      <c r="G479" s="3" t="n">
        <v>34</v>
      </c>
      <c r="H479" s="3" t="n">
        <f aca="false">SUM(F479:G479)</f>
        <v>34</v>
      </c>
      <c r="I479" s="3" t="n">
        <f aca="false">H479+D479+C479+E479</f>
        <v>13151</v>
      </c>
      <c r="J479" s="3" t="n">
        <v>12102</v>
      </c>
      <c r="K479" s="3" t="n">
        <v>222</v>
      </c>
      <c r="L479" s="3" t="n">
        <f aca="false">SUM(J479:K479)</f>
        <v>12324</v>
      </c>
      <c r="M479" s="3" t="n">
        <v>0</v>
      </c>
      <c r="N479" s="3" t="n">
        <f aca="false">SUM(L479:M479)</f>
        <v>12324</v>
      </c>
      <c r="O479" s="3" t="n">
        <f aca="false">I479-N479</f>
        <v>827</v>
      </c>
      <c r="P479" s="3" t="n">
        <f aca="false">Q479+R479+U479+V479</f>
        <v>-827</v>
      </c>
      <c r="Q479" s="3" t="n">
        <v>0</v>
      </c>
      <c r="R479" s="3" t="n">
        <f aca="false">S479-T479</f>
        <v>-827</v>
      </c>
      <c r="S479" s="3" t="n">
        <v>5944</v>
      </c>
      <c r="T479" s="3" t="n">
        <v>6771</v>
      </c>
      <c r="U479" s="1" t="n">
        <v>0</v>
      </c>
      <c r="V479" s="1" t="n">
        <v>0</v>
      </c>
    </row>
    <row r="480" customFormat="false" ht="12.75" hidden="false" customHeight="false" outlineLevel="0" collapsed="false">
      <c r="A480" s="1" t="s">
        <v>912</v>
      </c>
      <c r="B480" s="2" t="s">
        <v>913</v>
      </c>
      <c r="C480" s="3" t="n">
        <v>180</v>
      </c>
      <c r="D480" s="3" t="n">
        <v>13408</v>
      </c>
      <c r="E480" s="3" t="n">
        <v>303</v>
      </c>
      <c r="G480" s="3" t="n">
        <v>11616</v>
      </c>
      <c r="H480" s="3" t="n">
        <f aca="false">SUM(F480:G480)</f>
        <v>11616</v>
      </c>
      <c r="I480" s="3" t="n">
        <f aca="false">H480+D480+C480+E480</f>
        <v>25507</v>
      </c>
      <c r="J480" s="3" t="n">
        <v>25228</v>
      </c>
      <c r="K480" s="3" t="n">
        <v>4325</v>
      </c>
      <c r="L480" s="3" t="n">
        <f aca="false">SUM(J480:K480)</f>
        <v>29553</v>
      </c>
      <c r="M480" s="3" t="n">
        <v>0</v>
      </c>
      <c r="N480" s="3" t="n">
        <f aca="false">SUM(L480:M480)</f>
        <v>29553</v>
      </c>
      <c r="O480" s="3" t="n">
        <f aca="false">I480-N480</f>
        <v>-4046</v>
      </c>
      <c r="P480" s="3" t="n">
        <f aca="false">Q480+R480+U480+V480</f>
        <v>4046</v>
      </c>
      <c r="Q480" s="3" t="n">
        <v>0</v>
      </c>
      <c r="R480" s="3" t="n">
        <f aca="false">S480-T480</f>
        <v>4046</v>
      </c>
      <c r="S480" s="3" t="n">
        <v>10419</v>
      </c>
      <c r="T480" s="3" t="n">
        <v>6373</v>
      </c>
      <c r="U480" s="1" t="n">
        <v>0</v>
      </c>
      <c r="V480" s="1" t="n">
        <v>0</v>
      </c>
    </row>
    <row r="481" customFormat="false" ht="12.75" hidden="false" customHeight="false" outlineLevel="0" collapsed="false">
      <c r="A481" s="1" t="s">
        <v>914</v>
      </c>
      <c r="B481" s="2" t="s">
        <v>915</v>
      </c>
      <c r="C481" s="3" t="n">
        <v>914</v>
      </c>
      <c r="D481" s="3" t="n">
        <v>60807</v>
      </c>
      <c r="E481" s="3" t="n">
        <v>14632</v>
      </c>
      <c r="H481" s="3" t="n">
        <f aca="false">SUM(F481:G481)</f>
        <v>0</v>
      </c>
      <c r="I481" s="3" t="n">
        <f aca="false">H481+D481+C481+E481</f>
        <v>76353</v>
      </c>
      <c r="J481" s="3" t="n">
        <v>76353</v>
      </c>
      <c r="L481" s="3" t="n">
        <f aca="false">SUM(J481:K481)</f>
        <v>76353</v>
      </c>
      <c r="M481" s="3" t="n">
        <v>0</v>
      </c>
      <c r="N481" s="3" t="n">
        <f aca="false">SUM(L481:M481)</f>
        <v>76353</v>
      </c>
      <c r="O481" s="3" t="n">
        <f aca="false">I481-N481</f>
        <v>0</v>
      </c>
      <c r="P481" s="3" t="n">
        <f aca="false">Q481+R481+U481+V481</f>
        <v>0</v>
      </c>
      <c r="Q481" s="3" t="n">
        <v>0</v>
      </c>
      <c r="R481" s="3" t="n">
        <f aca="false">S481-T481</f>
        <v>0</v>
      </c>
      <c r="S481" s="3" t="n">
        <v>0</v>
      </c>
      <c r="T481" s="3" t="n">
        <v>0</v>
      </c>
      <c r="U481" s="1" t="n">
        <v>0</v>
      </c>
      <c r="V481" s="1" t="n">
        <v>0</v>
      </c>
    </row>
    <row r="482" customFormat="false" ht="12.75" hidden="false" customHeight="false" outlineLevel="0" collapsed="false">
      <c r="A482" s="1" t="s">
        <v>916</v>
      </c>
      <c r="B482" s="2" t="s">
        <v>917</v>
      </c>
      <c r="C482" s="3" t="n">
        <v>1748</v>
      </c>
      <c r="D482" s="3" t="n">
        <v>33149</v>
      </c>
      <c r="E482" s="3" t="n">
        <v>3713</v>
      </c>
      <c r="G482" s="3" t="n">
        <v>2597</v>
      </c>
      <c r="H482" s="3" t="n">
        <f aca="false">SUM(F482:G482)</f>
        <v>2597</v>
      </c>
      <c r="I482" s="3" t="n">
        <f aca="false">H482+D482+C482+E482</f>
        <v>41207</v>
      </c>
      <c r="J482" s="3" t="n">
        <v>27132</v>
      </c>
      <c r="L482" s="3" t="n">
        <f aca="false">SUM(J482:K482)</f>
        <v>27132</v>
      </c>
      <c r="M482" s="3" t="n">
        <v>-1100</v>
      </c>
      <c r="N482" s="3" t="n">
        <f aca="false">SUM(L482:M482)</f>
        <v>26032</v>
      </c>
      <c r="O482" s="3" t="n">
        <f aca="false">I482-N482</f>
        <v>15175</v>
      </c>
      <c r="P482" s="3" t="n">
        <f aca="false">Q482+R482+U482+V482</f>
        <v>-15175</v>
      </c>
      <c r="Q482" s="3" t="n">
        <v>0</v>
      </c>
      <c r="R482" s="3" t="n">
        <f aca="false">S482-T482</f>
        <v>-15175</v>
      </c>
      <c r="S482" s="3" t="n">
        <v>11111</v>
      </c>
      <c r="T482" s="3" t="n">
        <v>26286</v>
      </c>
      <c r="U482" s="1" t="n">
        <v>0</v>
      </c>
      <c r="V482" s="1" t="n">
        <v>0</v>
      </c>
    </row>
    <row r="483" customFormat="false" ht="12.75" hidden="false" customHeight="false" outlineLevel="0" collapsed="false">
      <c r="A483" s="1" t="s">
        <v>918</v>
      </c>
      <c r="B483" s="2" t="s">
        <v>919</v>
      </c>
      <c r="C483" s="3" t="n">
        <v>7495</v>
      </c>
      <c r="D483" s="3" t="n">
        <v>34440</v>
      </c>
      <c r="E483" s="3" t="n">
        <v>4205</v>
      </c>
      <c r="H483" s="3" t="n">
        <f aca="false">SUM(F483:G483)</f>
        <v>0</v>
      </c>
      <c r="I483" s="3" t="n">
        <f aca="false">H483+D483+C483+E483</f>
        <v>46140</v>
      </c>
      <c r="J483" s="3" t="n">
        <v>46693</v>
      </c>
      <c r="K483" s="3" t="n">
        <v>1488</v>
      </c>
      <c r="L483" s="3" t="n">
        <f aca="false">SUM(J483:K483)</f>
        <v>48181</v>
      </c>
      <c r="M483" s="3" t="n">
        <v>0</v>
      </c>
      <c r="N483" s="3" t="n">
        <f aca="false">SUM(L483:M483)</f>
        <v>48181</v>
      </c>
      <c r="O483" s="3" t="n">
        <f aca="false">I483-N483</f>
        <v>-2041</v>
      </c>
      <c r="P483" s="3" t="n">
        <f aca="false">Q483+R483+U483+V483</f>
        <v>2041</v>
      </c>
      <c r="Q483" s="3" t="n">
        <v>0</v>
      </c>
      <c r="R483" s="3" t="n">
        <f aca="false">S483-T483</f>
        <v>2041</v>
      </c>
      <c r="S483" s="3" t="n">
        <v>15338</v>
      </c>
      <c r="T483" s="3" t="n">
        <v>13297</v>
      </c>
      <c r="U483" s="1" t="n">
        <v>0</v>
      </c>
      <c r="V483" s="1" t="n">
        <v>0</v>
      </c>
    </row>
    <row r="484" customFormat="false" ht="12.75" hidden="false" customHeight="false" outlineLevel="0" collapsed="false">
      <c r="A484" s="1" t="s">
        <v>920</v>
      </c>
      <c r="B484" s="2" t="s">
        <v>921</v>
      </c>
      <c r="D484" s="3" t="n">
        <v>8692</v>
      </c>
      <c r="E484" s="3" t="n">
        <v>255</v>
      </c>
      <c r="G484" s="3" t="n">
        <v>2510</v>
      </c>
      <c r="H484" s="3" t="n">
        <f aca="false">SUM(F484:G484)</f>
        <v>2510</v>
      </c>
      <c r="I484" s="3" t="n">
        <f aca="false">H484+D484+C484+E484</f>
        <v>11457</v>
      </c>
      <c r="J484" s="3" t="n">
        <v>6905</v>
      </c>
      <c r="L484" s="3" t="n">
        <f aca="false">SUM(J484:K484)</f>
        <v>6905</v>
      </c>
      <c r="M484" s="3" t="n">
        <v>0</v>
      </c>
      <c r="N484" s="3" t="n">
        <f aca="false">SUM(L484:M484)</f>
        <v>6905</v>
      </c>
      <c r="O484" s="3" t="n">
        <f aca="false">I484-N484</f>
        <v>4552</v>
      </c>
      <c r="P484" s="3" t="n">
        <f aca="false">Q484+R484+U484+V484</f>
        <v>-4552</v>
      </c>
      <c r="Q484" s="3" t="n">
        <v>0</v>
      </c>
      <c r="R484" s="3" t="n">
        <f aca="false">S484-T484</f>
        <v>-4552</v>
      </c>
      <c r="S484" s="3" t="n">
        <v>807</v>
      </c>
      <c r="T484" s="3" t="n">
        <v>5359</v>
      </c>
      <c r="U484" s="1" t="n">
        <v>0</v>
      </c>
      <c r="V484" s="1" t="n">
        <v>0</v>
      </c>
    </row>
    <row r="485" customFormat="false" ht="12.75" hidden="false" customHeight="false" outlineLevel="0" collapsed="false">
      <c r="A485" s="1" t="s">
        <v>922</v>
      </c>
      <c r="B485" s="2" t="s">
        <v>923</v>
      </c>
      <c r="C485" s="3" t="n">
        <v>103804</v>
      </c>
      <c r="D485" s="3" t="n">
        <v>22892</v>
      </c>
      <c r="E485" s="3" t="n">
        <v>147171</v>
      </c>
      <c r="G485" s="3" t="n">
        <v>11074</v>
      </c>
      <c r="H485" s="3" t="n">
        <f aca="false">SUM(F485:G485)</f>
        <v>11074</v>
      </c>
      <c r="I485" s="3" t="n">
        <f aca="false">H485+D485+C485+E485</f>
        <v>284941</v>
      </c>
      <c r="J485" s="3" t="n">
        <v>249237</v>
      </c>
      <c r="K485" s="3" t="n">
        <v>21278</v>
      </c>
      <c r="L485" s="3" t="n">
        <f aca="false">SUM(J485:K485)</f>
        <v>270515</v>
      </c>
      <c r="M485" s="3" t="n">
        <v>0</v>
      </c>
      <c r="N485" s="3" t="n">
        <f aca="false">SUM(L485:M485)</f>
        <v>270515</v>
      </c>
      <c r="O485" s="3" t="n">
        <f aca="false">I485-N485</f>
        <v>14426</v>
      </c>
      <c r="P485" s="3" t="n">
        <f aca="false">Q485+R485+U485+V485</f>
        <v>-14426</v>
      </c>
      <c r="Q485" s="3" t="n">
        <v>0</v>
      </c>
      <c r="R485" s="3" t="n">
        <f aca="false">S485-T485</f>
        <v>-14426</v>
      </c>
      <c r="S485" s="3" t="n">
        <v>6805</v>
      </c>
      <c r="T485" s="3" t="n">
        <v>21231</v>
      </c>
      <c r="U485" s="1" t="n">
        <v>0</v>
      </c>
      <c r="V485" s="1" t="n">
        <v>0</v>
      </c>
    </row>
    <row r="486" customFormat="false" ht="12.75" hidden="false" customHeight="false" outlineLevel="0" collapsed="false">
      <c r="A486" s="1" t="s">
        <v>924</v>
      </c>
      <c r="B486" s="2" t="s">
        <v>925</v>
      </c>
      <c r="C486" s="3" t="n">
        <v>5044</v>
      </c>
      <c r="D486" s="3" t="n">
        <v>23614</v>
      </c>
      <c r="E486" s="3" t="n">
        <v>2813</v>
      </c>
      <c r="G486" s="3" t="n">
        <v>226</v>
      </c>
      <c r="H486" s="3" t="n">
        <f aca="false">SUM(F486:G486)</f>
        <v>226</v>
      </c>
      <c r="I486" s="3" t="n">
        <f aca="false">H486+D486+C486+E486</f>
        <v>31697</v>
      </c>
      <c r="J486" s="3" t="n">
        <v>16516</v>
      </c>
      <c r="K486" s="3" t="n">
        <v>7111</v>
      </c>
      <c r="L486" s="3" t="n">
        <f aca="false">SUM(J486:K486)</f>
        <v>23627</v>
      </c>
      <c r="M486" s="3" t="n">
        <v>0</v>
      </c>
      <c r="N486" s="3" t="n">
        <f aca="false">SUM(L486:M486)</f>
        <v>23627</v>
      </c>
      <c r="O486" s="3" t="n">
        <f aca="false">I486-N486</f>
        <v>8070</v>
      </c>
      <c r="P486" s="3" t="n">
        <f aca="false">Q486+R486+U486+V486</f>
        <v>-8070</v>
      </c>
      <c r="Q486" s="3" t="n">
        <v>0</v>
      </c>
      <c r="R486" s="3" t="n">
        <f aca="false">S486-T486</f>
        <v>-8070</v>
      </c>
      <c r="S486" s="3" t="n">
        <v>19213</v>
      </c>
      <c r="T486" s="3" t="n">
        <v>27283</v>
      </c>
      <c r="U486" s="1" t="n">
        <v>0</v>
      </c>
      <c r="V486" s="1" t="n">
        <v>0</v>
      </c>
    </row>
    <row r="487" customFormat="false" ht="12.75" hidden="false" customHeight="false" outlineLevel="0" collapsed="false">
      <c r="A487" s="1" t="s">
        <v>926</v>
      </c>
      <c r="B487" s="2" t="s">
        <v>927</v>
      </c>
      <c r="C487" s="3" t="n">
        <v>555</v>
      </c>
      <c r="D487" s="3" t="n">
        <v>38922</v>
      </c>
      <c r="E487" s="3" t="n">
        <v>7348</v>
      </c>
      <c r="G487" s="3" t="n">
        <v>1274</v>
      </c>
      <c r="H487" s="3" t="n">
        <f aca="false">SUM(F487:G487)</f>
        <v>1274</v>
      </c>
      <c r="I487" s="3" t="n">
        <f aca="false">H487+D487+C487+E487</f>
        <v>48099</v>
      </c>
      <c r="J487" s="3" t="n">
        <v>44712</v>
      </c>
      <c r="L487" s="3" t="n">
        <f aca="false">SUM(J487:K487)</f>
        <v>44712</v>
      </c>
      <c r="M487" s="3" t="n">
        <v>4800</v>
      </c>
      <c r="N487" s="3" t="n">
        <f aca="false">SUM(L487:M487)</f>
        <v>49512</v>
      </c>
      <c r="O487" s="3" t="n">
        <f aca="false">I487-N487</f>
        <v>-1413</v>
      </c>
      <c r="P487" s="3" t="n">
        <f aca="false">Q487+R487+U487+V487</f>
        <v>1413</v>
      </c>
      <c r="Q487" s="3" t="n">
        <v>0</v>
      </c>
      <c r="R487" s="3" t="n">
        <f aca="false">S487-T487</f>
        <v>1413</v>
      </c>
      <c r="S487" s="3" t="n">
        <v>17237</v>
      </c>
      <c r="T487" s="3" t="n">
        <v>15824</v>
      </c>
      <c r="U487" s="1" t="n">
        <v>0</v>
      </c>
      <c r="V487" s="1" t="n">
        <v>0</v>
      </c>
    </row>
    <row r="488" customFormat="false" ht="12.75" hidden="false" customHeight="false" outlineLevel="0" collapsed="false">
      <c r="A488" s="1" t="s">
        <v>928</v>
      </c>
      <c r="B488" s="2" t="s">
        <v>929</v>
      </c>
      <c r="C488" s="3" t="n">
        <v>6139</v>
      </c>
      <c r="D488" s="3" t="n">
        <v>49142</v>
      </c>
      <c r="E488" s="3" t="n">
        <v>115024</v>
      </c>
      <c r="G488" s="3" t="n">
        <v>6351</v>
      </c>
      <c r="H488" s="3" t="n">
        <f aca="false">SUM(F488:G488)</f>
        <v>6351</v>
      </c>
      <c r="I488" s="3" t="n">
        <f aca="false">H488+D488+C488+E488</f>
        <v>176656</v>
      </c>
      <c r="J488" s="3" t="n">
        <v>94822</v>
      </c>
      <c r="K488" s="3" t="n">
        <v>31297</v>
      </c>
      <c r="L488" s="3" t="n">
        <f aca="false">SUM(J488:K488)</f>
        <v>126119</v>
      </c>
      <c r="M488" s="3" t="n">
        <v>0</v>
      </c>
      <c r="N488" s="3" t="n">
        <f aca="false">SUM(L488:M488)</f>
        <v>126119</v>
      </c>
      <c r="O488" s="3" t="n">
        <f aca="false">I488-N488</f>
        <v>50537</v>
      </c>
      <c r="P488" s="3" t="n">
        <f aca="false">Q488+R488+U488+V488</f>
        <v>-50537</v>
      </c>
      <c r="Q488" s="3" t="n">
        <v>0</v>
      </c>
      <c r="R488" s="3" t="n">
        <f aca="false">S488-T488</f>
        <v>-50537</v>
      </c>
      <c r="S488" s="3" t="n">
        <v>4141</v>
      </c>
      <c r="T488" s="3" t="n">
        <v>54678</v>
      </c>
      <c r="U488" s="1" t="n">
        <v>0</v>
      </c>
      <c r="V488" s="1" t="n">
        <v>0</v>
      </c>
    </row>
    <row r="489" customFormat="false" ht="12.75" hidden="false" customHeight="false" outlineLevel="0" collapsed="false">
      <c r="A489" s="1" t="s">
        <v>930</v>
      </c>
      <c r="B489" s="2" t="s">
        <v>931</v>
      </c>
      <c r="C489" s="3" t="n">
        <v>4522</v>
      </c>
      <c r="D489" s="3" t="n">
        <v>35024</v>
      </c>
      <c r="E489" s="3" t="n">
        <v>3338</v>
      </c>
      <c r="H489" s="3" t="n">
        <f aca="false">SUM(F489:G489)</f>
        <v>0</v>
      </c>
      <c r="I489" s="3" t="n">
        <f aca="false">H489+D489+C489+E489</f>
        <v>42884</v>
      </c>
      <c r="J489" s="3" t="n">
        <v>44522</v>
      </c>
      <c r="K489" s="3" t="n">
        <v>505</v>
      </c>
      <c r="L489" s="3" t="n">
        <f aca="false">SUM(J489:K489)</f>
        <v>45027</v>
      </c>
      <c r="M489" s="3" t="n">
        <v>1000</v>
      </c>
      <c r="N489" s="3" t="n">
        <f aca="false">SUM(L489:M489)</f>
        <v>46027</v>
      </c>
      <c r="O489" s="3" t="n">
        <f aca="false">I489-N489</f>
        <v>-3143</v>
      </c>
      <c r="P489" s="3" t="n">
        <f aca="false">Q489+R489+U489+V489</f>
        <v>3143</v>
      </c>
      <c r="Q489" s="3" t="n">
        <v>0</v>
      </c>
      <c r="R489" s="3" t="n">
        <f aca="false">S489-T489</f>
        <v>3143</v>
      </c>
      <c r="S489" s="3" t="n">
        <v>6463</v>
      </c>
      <c r="T489" s="3" t="n">
        <v>3320</v>
      </c>
      <c r="U489" s="1" t="n">
        <v>0</v>
      </c>
      <c r="V489" s="1" t="n">
        <v>0</v>
      </c>
    </row>
    <row r="490" customFormat="false" ht="12.75" hidden="false" customHeight="false" outlineLevel="0" collapsed="false">
      <c r="A490" s="1" t="s">
        <v>932</v>
      </c>
      <c r="B490" s="2" t="s">
        <v>933</v>
      </c>
      <c r="C490" s="3" t="n">
        <v>58</v>
      </c>
      <c r="D490" s="3" t="n">
        <v>38219</v>
      </c>
      <c r="E490" s="3" t="n">
        <v>1321</v>
      </c>
      <c r="H490" s="3" t="n">
        <f aca="false">SUM(F490:G490)</f>
        <v>0</v>
      </c>
      <c r="I490" s="3" t="n">
        <f aca="false">H490+D490+C490+E490</f>
        <v>39598</v>
      </c>
      <c r="J490" s="3" t="n">
        <v>37493</v>
      </c>
      <c r="L490" s="3" t="n">
        <f aca="false">SUM(J490:K490)</f>
        <v>37493</v>
      </c>
      <c r="M490" s="3" t="n">
        <v>0</v>
      </c>
      <c r="N490" s="3" t="n">
        <f aca="false">SUM(L490:M490)</f>
        <v>37493</v>
      </c>
      <c r="O490" s="3" t="n">
        <f aca="false">I490-N490</f>
        <v>2105</v>
      </c>
      <c r="P490" s="3" t="n">
        <f aca="false">Q490+R490+U490+V490</f>
        <v>-2105</v>
      </c>
      <c r="Q490" s="3" t="n">
        <v>0</v>
      </c>
      <c r="R490" s="3" t="n">
        <f aca="false">S490-T490</f>
        <v>-2105</v>
      </c>
      <c r="S490" s="3" t="n">
        <v>3184</v>
      </c>
      <c r="T490" s="3" t="n">
        <v>5289</v>
      </c>
      <c r="U490" s="1" t="n">
        <v>0</v>
      </c>
      <c r="V490" s="1" t="n">
        <v>0</v>
      </c>
    </row>
    <row r="491" customFormat="false" ht="12.75" hidden="false" customHeight="false" outlineLevel="0" collapsed="false">
      <c r="A491" s="1" t="s">
        <v>934</v>
      </c>
      <c r="B491" s="2" t="s">
        <v>935</v>
      </c>
      <c r="C491" s="3" t="n">
        <v>2330</v>
      </c>
      <c r="D491" s="3" t="n">
        <v>26176</v>
      </c>
      <c r="E491" s="3" t="n">
        <v>38585</v>
      </c>
      <c r="H491" s="3" t="n">
        <f aca="false">SUM(F491:G491)</f>
        <v>0</v>
      </c>
      <c r="I491" s="3" t="n">
        <f aca="false">H491+D491+C491+E491</f>
        <v>67091</v>
      </c>
      <c r="J491" s="3" t="n">
        <v>29772</v>
      </c>
      <c r="K491" s="3" t="n">
        <v>13761</v>
      </c>
      <c r="L491" s="3" t="n">
        <f aca="false">SUM(J491:K491)</f>
        <v>43533</v>
      </c>
      <c r="M491" s="3" t="n">
        <v>0</v>
      </c>
      <c r="N491" s="3" t="n">
        <f aca="false">SUM(L491:M491)</f>
        <v>43533</v>
      </c>
      <c r="O491" s="3" t="n">
        <f aca="false">I491-N491</f>
        <v>23558</v>
      </c>
      <c r="P491" s="3" t="n">
        <f aca="false">Q491+R491+U491+V491</f>
        <v>-23558</v>
      </c>
      <c r="Q491" s="3" t="n">
        <v>0</v>
      </c>
      <c r="R491" s="3" t="n">
        <f aca="false">S491-T491</f>
        <v>-23558</v>
      </c>
      <c r="S491" s="3" t="n">
        <v>33206</v>
      </c>
      <c r="T491" s="3" t="n">
        <v>56764</v>
      </c>
      <c r="U491" s="1" t="n">
        <v>0</v>
      </c>
      <c r="V491" s="1" t="n">
        <v>0</v>
      </c>
    </row>
    <row r="492" customFormat="false" ht="12.75" hidden="false" customHeight="false" outlineLevel="0" collapsed="false">
      <c r="A492" s="1" t="s">
        <v>936</v>
      </c>
      <c r="B492" s="2" t="s">
        <v>937</v>
      </c>
      <c r="C492" s="3" t="n">
        <v>55075</v>
      </c>
      <c r="D492" s="3" t="n">
        <v>42686</v>
      </c>
      <c r="E492" s="3" t="n">
        <v>14552</v>
      </c>
      <c r="H492" s="3" t="n">
        <f aca="false">SUM(F492:G492)</f>
        <v>0</v>
      </c>
      <c r="I492" s="3" t="n">
        <f aca="false">H492+D492+C492+E492</f>
        <v>112313</v>
      </c>
      <c r="J492" s="3" t="n">
        <v>84821</v>
      </c>
      <c r="K492" s="3" t="n">
        <v>18641</v>
      </c>
      <c r="L492" s="3" t="n">
        <f aca="false">SUM(J492:K492)</f>
        <v>103462</v>
      </c>
      <c r="M492" s="3" t="n">
        <v>0</v>
      </c>
      <c r="N492" s="3" t="n">
        <f aca="false">SUM(L492:M492)</f>
        <v>103462</v>
      </c>
      <c r="O492" s="3" t="n">
        <f aca="false">I492-N492</f>
        <v>8851</v>
      </c>
      <c r="P492" s="3" t="n">
        <f aca="false">Q492+R492+U492+V492</f>
        <v>-8851</v>
      </c>
      <c r="Q492" s="3" t="n">
        <v>0</v>
      </c>
      <c r="R492" s="3" t="n">
        <f aca="false">S492-T492</f>
        <v>-8851</v>
      </c>
      <c r="S492" s="3" t="n">
        <v>7797</v>
      </c>
      <c r="T492" s="3" t="n">
        <v>16648</v>
      </c>
      <c r="U492" s="1" t="n">
        <v>0</v>
      </c>
      <c r="V492" s="1" t="n">
        <v>0</v>
      </c>
    </row>
    <row r="493" customFormat="false" ht="12.75" hidden="false" customHeight="false" outlineLevel="0" collapsed="false">
      <c r="A493" s="1" t="s">
        <v>938</v>
      </c>
      <c r="B493" s="2" t="s">
        <v>461</v>
      </c>
      <c r="C493" s="3" t="n">
        <v>108</v>
      </c>
      <c r="D493" s="3" t="n">
        <v>12333</v>
      </c>
      <c r="E493" s="3" t="n">
        <v>46</v>
      </c>
      <c r="G493" s="3" t="n">
        <v>2349</v>
      </c>
      <c r="H493" s="3" t="n">
        <f aca="false">SUM(F493:G493)</f>
        <v>2349</v>
      </c>
      <c r="I493" s="3" t="n">
        <f aca="false">H493+D493+C493+E493</f>
        <v>14836</v>
      </c>
      <c r="J493" s="3" t="n">
        <v>18860</v>
      </c>
      <c r="K493" s="3" t="n">
        <v>1581</v>
      </c>
      <c r="L493" s="3" t="n">
        <f aca="false">SUM(J493:K493)</f>
        <v>20441</v>
      </c>
      <c r="M493" s="3" t="n">
        <v>0</v>
      </c>
      <c r="N493" s="3" t="n">
        <f aca="false">SUM(L493:M493)</f>
        <v>20441</v>
      </c>
      <c r="O493" s="3" t="n">
        <f aca="false">I493-N493</f>
        <v>-5605</v>
      </c>
      <c r="P493" s="3" t="n">
        <f aca="false">Q493+R493+U493+V493</f>
        <v>5605</v>
      </c>
      <c r="Q493" s="3" t="n">
        <v>0</v>
      </c>
      <c r="R493" s="3" t="n">
        <f aca="false">S493-T493</f>
        <v>5605</v>
      </c>
      <c r="S493" s="3" t="n">
        <v>15550</v>
      </c>
      <c r="T493" s="3" t="n">
        <v>9945</v>
      </c>
      <c r="U493" s="1" t="n">
        <v>0</v>
      </c>
      <c r="V493" s="1" t="n">
        <v>0</v>
      </c>
    </row>
    <row r="494" customFormat="false" ht="12.75" hidden="false" customHeight="false" outlineLevel="0" collapsed="false">
      <c r="A494" s="1" t="s">
        <v>939</v>
      </c>
      <c r="B494" s="2" t="s">
        <v>940</v>
      </c>
      <c r="C494" s="3" t="n">
        <v>47</v>
      </c>
      <c r="D494" s="3" t="n">
        <v>25835</v>
      </c>
      <c r="E494" s="3" t="n">
        <v>1518</v>
      </c>
      <c r="G494" s="3" t="n">
        <v>1181</v>
      </c>
      <c r="H494" s="3" t="n">
        <f aca="false">SUM(F494:G494)</f>
        <v>1181</v>
      </c>
      <c r="I494" s="3" t="n">
        <f aca="false">H494+D494+C494+E494</f>
        <v>28581</v>
      </c>
      <c r="J494" s="3" t="n">
        <v>13907</v>
      </c>
      <c r="K494" s="3" t="n">
        <v>3198</v>
      </c>
      <c r="L494" s="3" t="n">
        <f aca="false">SUM(J494:K494)</f>
        <v>17105</v>
      </c>
      <c r="M494" s="3" t="n">
        <v>0</v>
      </c>
      <c r="N494" s="3" t="n">
        <f aca="false">SUM(L494:M494)</f>
        <v>17105</v>
      </c>
      <c r="O494" s="3" t="n">
        <f aca="false">I494-N494</f>
        <v>11476</v>
      </c>
      <c r="P494" s="3" t="n">
        <f aca="false">Q494+R494+U494+V494</f>
        <v>-11476</v>
      </c>
      <c r="Q494" s="3" t="n">
        <v>0</v>
      </c>
      <c r="R494" s="3" t="n">
        <f aca="false">S494-T494</f>
        <v>-11476</v>
      </c>
      <c r="S494" s="3" t="n">
        <v>7731</v>
      </c>
      <c r="T494" s="3" t="n">
        <v>19207</v>
      </c>
      <c r="U494" s="1" t="n">
        <v>0</v>
      </c>
      <c r="V494" s="1" t="n">
        <v>0</v>
      </c>
    </row>
    <row r="495" customFormat="false" ht="12.75" hidden="false" customHeight="false" outlineLevel="0" collapsed="false">
      <c r="A495" s="1" t="s">
        <v>941</v>
      </c>
      <c r="B495" s="2" t="s">
        <v>942</v>
      </c>
      <c r="C495" s="3" t="n">
        <v>96</v>
      </c>
      <c r="D495" s="3" t="n">
        <v>15958</v>
      </c>
      <c r="E495" s="3" t="n">
        <v>3</v>
      </c>
      <c r="G495" s="3" t="n">
        <v>490</v>
      </c>
      <c r="H495" s="3" t="n">
        <f aca="false">SUM(F495:G495)</f>
        <v>490</v>
      </c>
      <c r="I495" s="3" t="n">
        <f aca="false">H495+D495+C495+E495</f>
        <v>16547</v>
      </c>
      <c r="J495" s="3" t="n">
        <v>17279</v>
      </c>
      <c r="L495" s="3" t="n">
        <f aca="false">SUM(J495:K495)</f>
        <v>17279</v>
      </c>
      <c r="M495" s="3" t="n">
        <v>0</v>
      </c>
      <c r="N495" s="3" t="n">
        <f aca="false">SUM(L495:M495)</f>
        <v>17279</v>
      </c>
      <c r="O495" s="3" t="n">
        <f aca="false">I495-N495</f>
        <v>-732</v>
      </c>
      <c r="P495" s="3" t="n">
        <f aca="false">Q495+R495+U495+V495</f>
        <v>732</v>
      </c>
      <c r="Q495" s="3" t="n">
        <v>0</v>
      </c>
      <c r="R495" s="3" t="n">
        <f aca="false">S495-T495</f>
        <v>732</v>
      </c>
      <c r="S495" s="3" t="n">
        <v>4826</v>
      </c>
      <c r="T495" s="3" t="n">
        <v>4094</v>
      </c>
      <c r="U495" s="1" t="n">
        <v>0</v>
      </c>
      <c r="V495" s="1" t="n">
        <v>0</v>
      </c>
    </row>
    <row r="496" customFormat="false" ht="12.75" hidden="false" customHeight="false" outlineLevel="0" collapsed="false">
      <c r="A496" s="1" t="s">
        <v>943</v>
      </c>
      <c r="B496" s="2" t="s">
        <v>944</v>
      </c>
      <c r="C496" s="3" t="n">
        <v>21055</v>
      </c>
      <c r="D496" s="3" t="n">
        <v>29488</v>
      </c>
      <c r="E496" s="3" t="n">
        <v>193913</v>
      </c>
      <c r="H496" s="3" t="n">
        <f aca="false">SUM(F496:G496)</f>
        <v>0</v>
      </c>
      <c r="I496" s="3" t="n">
        <f aca="false">H496+D496+C496+E496</f>
        <v>244456</v>
      </c>
      <c r="J496" s="3" t="n">
        <v>119619</v>
      </c>
      <c r="K496" s="3" t="n">
        <v>111104</v>
      </c>
      <c r="L496" s="3" t="n">
        <f aca="false">SUM(J496:K496)</f>
        <v>230723</v>
      </c>
      <c r="M496" s="3" t="n">
        <v>0</v>
      </c>
      <c r="N496" s="3" t="n">
        <f aca="false">SUM(L496:M496)</f>
        <v>230723</v>
      </c>
      <c r="O496" s="3" t="n">
        <f aca="false">I496-N496</f>
        <v>13733</v>
      </c>
      <c r="P496" s="3" t="n">
        <f aca="false">Q496+R496+U496+V496</f>
        <v>-13733</v>
      </c>
      <c r="Q496" s="3" t="n">
        <v>30000</v>
      </c>
      <c r="R496" s="3" t="n">
        <f aca="false">S496-T496</f>
        <v>-43733</v>
      </c>
      <c r="S496" s="3" t="n">
        <v>40509</v>
      </c>
      <c r="T496" s="3" t="n">
        <v>84242</v>
      </c>
      <c r="U496" s="1" t="n">
        <v>0</v>
      </c>
      <c r="V496" s="1" t="n">
        <v>0</v>
      </c>
    </row>
    <row r="497" s="20" customFormat="true" ht="12.75" hidden="false" customHeight="false" outlineLevel="0" collapsed="false">
      <c r="B497" s="21" t="s">
        <v>945</v>
      </c>
      <c r="C497" s="22" t="n">
        <f aca="false">SUM(C472:C496)</f>
        <v>299616</v>
      </c>
      <c r="D497" s="22" t="n">
        <f aca="false">SUM(D472:D496)</f>
        <v>2034001</v>
      </c>
      <c r="E497" s="22" t="n">
        <f aca="false">SUM(E472:E496)</f>
        <v>667449</v>
      </c>
      <c r="F497" s="22" t="n">
        <f aca="false">SUM(F472:F496)</f>
        <v>0</v>
      </c>
      <c r="G497" s="22" t="n">
        <f aca="false">SUM(G472:G496)</f>
        <v>214098</v>
      </c>
      <c r="H497" s="22" t="n">
        <f aca="false">SUM(F497:G497)</f>
        <v>214098</v>
      </c>
      <c r="I497" s="22" t="n">
        <f aca="false">H497+D497+C497+E497</f>
        <v>3215164</v>
      </c>
      <c r="J497" s="22" t="n">
        <f aca="false">SUM(J472:J496)</f>
        <v>2640941</v>
      </c>
      <c r="K497" s="22" t="n">
        <f aca="false">SUM(K472:K496)</f>
        <v>268850</v>
      </c>
      <c r="L497" s="22" t="n">
        <f aca="false">SUM(L472:L496)</f>
        <v>2909791</v>
      </c>
      <c r="M497" s="22" t="n">
        <f aca="false">SUM(M472:M496)</f>
        <v>2048</v>
      </c>
      <c r="N497" s="22" t="n">
        <f aca="false">SUM(L497:M497)</f>
        <v>2911839</v>
      </c>
      <c r="O497" s="22" t="n">
        <f aca="false">I497-N497</f>
        <v>303325</v>
      </c>
      <c r="P497" s="22" t="n">
        <f aca="false">Q497+R497+U497+V497</f>
        <v>-303325</v>
      </c>
      <c r="Q497" s="22" t="n">
        <f aca="false">SUM(Q472:Q496)</f>
        <v>30000</v>
      </c>
      <c r="R497" s="22" t="n">
        <f aca="false">SUM(R472:R496)</f>
        <v>-333325</v>
      </c>
      <c r="S497" s="22" t="n">
        <f aca="false">SUM(S472:S496)</f>
        <v>382579</v>
      </c>
      <c r="T497" s="22" t="n">
        <f aca="false">SUM(T472:T496)</f>
        <v>715904</v>
      </c>
      <c r="U497" s="22" t="n">
        <f aca="false">SUM(U472:U496)</f>
        <v>0</v>
      </c>
      <c r="V497" s="22" t="n">
        <f aca="false">SUM(V472:V496)</f>
        <v>0</v>
      </c>
    </row>
    <row r="499" customFormat="false" ht="12.75" hidden="false" customHeight="false" outlineLevel="0" collapsed="false">
      <c r="A499" s="1" t="s">
        <v>946</v>
      </c>
      <c r="B499" s="2" t="s">
        <v>947</v>
      </c>
      <c r="C499" s="3" t="n">
        <v>5569</v>
      </c>
      <c r="D499" s="3" t="n">
        <v>355547</v>
      </c>
      <c r="E499" s="3" t="n">
        <v>0</v>
      </c>
      <c r="G499" s="3" t="n">
        <v>8337</v>
      </c>
      <c r="H499" s="3" t="n">
        <f aca="false">SUM(F499:G499)</f>
        <v>8337</v>
      </c>
      <c r="I499" s="3" t="n">
        <f aca="false">H499+D499+C499+E499</f>
        <v>369453</v>
      </c>
      <c r="J499" s="3" t="n">
        <v>371726</v>
      </c>
      <c r="L499" s="3" t="n">
        <f aca="false">SUM(J499:K499)</f>
        <v>371726</v>
      </c>
      <c r="M499" s="3" t="n">
        <v>-6534</v>
      </c>
      <c r="N499" s="3" t="n">
        <f aca="false">SUM(L499:M499)</f>
        <v>365192</v>
      </c>
      <c r="O499" s="3" t="n">
        <f aca="false">I499-N499</f>
        <v>4261</v>
      </c>
      <c r="P499" s="3" t="n">
        <f aca="false">Q499+R499+U499+V499</f>
        <v>-4261</v>
      </c>
      <c r="Q499" s="3" t="n">
        <v>0</v>
      </c>
      <c r="R499" s="3" t="n">
        <v>-4261</v>
      </c>
      <c r="S499" s="3" t="n">
        <v>58237</v>
      </c>
      <c r="T499" s="3" t="n">
        <v>62498</v>
      </c>
      <c r="U499" s="1" t="n">
        <v>0</v>
      </c>
      <c r="V499" s="1" t="n">
        <v>0</v>
      </c>
    </row>
    <row r="500" customFormat="false" ht="12.75" hidden="false" customHeight="false" outlineLevel="0" collapsed="false">
      <c r="A500" s="1" t="s">
        <v>948</v>
      </c>
      <c r="B500" s="2" t="s">
        <v>949</v>
      </c>
      <c r="C500" s="3" t="n">
        <v>28281</v>
      </c>
      <c r="D500" s="3" t="n">
        <v>108746</v>
      </c>
      <c r="E500" s="3" t="n">
        <v>5286</v>
      </c>
      <c r="H500" s="3" t="n">
        <f aca="false">SUM(F500:G500)</f>
        <v>0</v>
      </c>
      <c r="I500" s="3" t="n">
        <f aca="false">H500+D500+C500+E500</f>
        <v>142313</v>
      </c>
      <c r="J500" s="3" t="n">
        <v>137412</v>
      </c>
      <c r="K500" s="3" t="n">
        <v>7603</v>
      </c>
      <c r="L500" s="3" t="n">
        <f aca="false">SUM(J500:K500)</f>
        <v>145015</v>
      </c>
      <c r="M500" s="3" t="n">
        <v>-3508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f aca="false">S500-T500</f>
        <v>-806</v>
      </c>
      <c r="S500" s="3" t="n">
        <v>12771</v>
      </c>
      <c r="T500" s="3" t="n">
        <v>13577</v>
      </c>
      <c r="U500" s="1" t="n">
        <v>0</v>
      </c>
      <c r="V500" s="1" t="n">
        <v>0</v>
      </c>
    </row>
    <row r="501" customFormat="false" ht="12.75" hidden="false" customHeight="false" outlineLevel="0" collapsed="false">
      <c r="A501" s="1" t="s">
        <v>950</v>
      </c>
      <c r="B501" s="2" t="s">
        <v>951</v>
      </c>
      <c r="C501" s="3" t="n">
        <v>1733</v>
      </c>
      <c r="D501" s="3" t="n">
        <v>53152</v>
      </c>
      <c r="E501" s="3" t="n">
        <v>12215</v>
      </c>
      <c r="H501" s="3" t="n">
        <f aca="false">SUM(F501:G501)</f>
        <v>0</v>
      </c>
      <c r="I501" s="3" t="n">
        <f aca="false">H501+D501+C501+E501</f>
        <v>67100</v>
      </c>
      <c r="J501" s="3" t="n">
        <v>51332</v>
      </c>
      <c r="K501" s="3" t="n">
        <v>565</v>
      </c>
      <c r="L501" s="3" t="n">
        <f aca="false">SUM(J501:K501)</f>
        <v>51897</v>
      </c>
      <c r="M501" s="3" t="n">
        <v>0</v>
      </c>
      <c r="N501" s="3" t="n">
        <f aca="false">SUM(L501:M501)</f>
        <v>51897</v>
      </c>
      <c r="O501" s="3" t="n">
        <f aca="false">I501-N501</f>
        <v>15203</v>
      </c>
      <c r="P501" s="3" t="n">
        <f aca="false">Q501+R501+U501+V501</f>
        <v>-15203</v>
      </c>
      <c r="Q501" s="3" t="n">
        <v>0</v>
      </c>
      <c r="R501" s="3" t="n">
        <f aca="false">S501-T501</f>
        <v>-15203</v>
      </c>
      <c r="S501" s="3" t="n">
        <v>24370</v>
      </c>
      <c r="T501" s="3" t="n">
        <v>39573</v>
      </c>
      <c r="U501" s="1" t="n">
        <v>0</v>
      </c>
      <c r="V501" s="1" t="n">
        <v>0</v>
      </c>
    </row>
    <row r="502" customFormat="false" ht="12.75" hidden="false" customHeight="false" outlineLevel="0" collapsed="false">
      <c r="A502" s="1" t="s">
        <v>952</v>
      </c>
      <c r="B502" s="2" t="s">
        <v>953</v>
      </c>
      <c r="C502" s="3" t="n">
        <v>0</v>
      </c>
      <c r="D502" s="3" t="n">
        <v>13224</v>
      </c>
      <c r="E502" s="3" t="n">
        <v>1677</v>
      </c>
      <c r="G502" s="3" t="n">
        <v>652</v>
      </c>
      <c r="H502" s="3" t="n">
        <f aca="false">SUM(F502:G502)</f>
        <v>652</v>
      </c>
      <c r="I502" s="3" t="n">
        <f aca="false">H502+D502+C502+E502</f>
        <v>15553</v>
      </c>
      <c r="J502" s="3" t="n">
        <v>14639</v>
      </c>
      <c r="K502" s="3" t="n">
        <v>450</v>
      </c>
      <c r="L502" s="3" t="n">
        <f aca="false">SUM(J502:K502)</f>
        <v>15089</v>
      </c>
      <c r="M502" s="3" t="n">
        <v>0</v>
      </c>
      <c r="N502" s="3" t="n">
        <f aca="false">SUM(L502:M502)</f>
        <v>15089</v>
      </c>
      <c r="O502" s="3" t="n">
        <f aca="false">I502-N502</f>
        <v>464</v>
      </c>
      <c r="P502" s="3" t="n">
        <f aca="false">Q502+R502+U502+V502</f>
        <v>-464</v>
      </c>
      <c r="Q502" s="3" t="n">
        <v>3170</v>
      </c>
      <c r="R502" s="3" t="n">
        <f aca="false">S502-T502</f>
        <v>-3634</v>
      </c>
      <c r="S502" s="3" t="n">
        <v>4906</v>
      </c>
      <c r="T502" s="3" t="n">
        <v>8540</v>
      </c>
      <c r="U502" s="1" t="n">
        <v>0</v>
      </c>
      <c r="V502" s="1" t="n">
        <v>0</v>
      </c>
    </row>
    <row r="503" customFormat="false" ht="12.75" hidden="false" customHeight="false" outlineLevel="0" collapsed="false">
      <c r="A503" s="1" t="s">
        <v>954</v>
      </c>
      <c r="B503" s="2" t="s">
        <v>955</v>
      </c>
      <c r="C503" s="3" t="n">
        <v>0</v>
      </c>
      <c r="D503" s="3" t="n">
        <v>5240</v>
      </c>
      <c r="E503" s="3" t="n">
        <v>41</v>
      </c>
      <c r="H503" s="3" t="n">
        <f aca="false">SUM(F503:G503)</f>
        <v>0</v>
      </c>
      <c r="I503" s="3" t="n">
        <f aca="false">H503+D503+C503+E503</f>
        <v>5281</v>
      </c>
      <c r="J503" s="3" t="n">
        <v>5903</v>
      </c>
      <c r="K503" s="3" t="n">
        <v>1320</v>
      </c>
      <c r="L503" s="3" t="n">
        <f aca="false">SUM(J503:K503)</f>
        <v>7223</v>
      </c>
      <c r="M503" s="3" t="n">
        <v>0</v>
      </c>
      <c r="N503" s="3" t="n">
        <f aca="false">SUM(L503:M503)</f>
        <v>7223</v>
      </c>
      <c r="O503" s="3" t="n">
        <f aca="false">I503-N503</f>
        <v>-1942</v>
      </c>
      <c r="P503" s="3" t="n">
        <f aca="false">Q503+R503+U503+V503</f>
        <v>1942</v>
      </c>
      <c r="Q503" s="3" t="n">
        <v>0</v>
      </c>
      <c r="R503" s="3" t="n">
        <f aca="false">S503-T503</f>
        <v>1942</v>
      </c>
      <c r="S503" s="3" t="n">
        <v>4030</v>
      </c>
      <c r="T503" s="3" t="n">
        <v>2088</v>
      </c>
      <c r="U503" s="1" t="n">
        <v>0</v>
      </c>
      <c r="V503" s="1" t="n">
        <v>0</v>
      </c>
    </row>
    <row r="504" customFormat="false" ht="12.75" hidden="false" customHeight="false" outlineLevel="0" collapsed="false">
      <c r="A504" s="1" t="s">
        <v>956</v>
      </c>
      <c r="B504" s="2" t="s">
        <v>957</v>
      </c>
      <c r="C504" s="3" t="n">
        <v>0</v>
      </c>
      <c r="D504" s="3" t="n">
        <v>2927</v>
      </c>
      <c r="E504" s="3" t="n">
        <v>100</v>
      </c>
      <c r="H504" s="3" t="n">
        <f aca="false">SUM(F504:G504)</f>
        <v>0</v>
      </c>
      <c r="I504" s="3" t="n">
        <f aca="false">H504+D504+C504+E504</f>
        <v>3027</v>
      </c>
      <c r="J504" s="3" t="n">
        <v>2051</v>
      </c>
      <c r="K504" s="3" t="n">
        <v>0</v>
      </c>
      <c r="L504" s="3" t="n">
        <f aca="false">SUM(J504:K504)</f>
        <v>2051</v>
      </c>
      <c r="M504" s="3" t="n">
        <v>0</v>
      </c>
      <c r="N504" s="3" t="n">
        <f aca="false">SUM(L504:M504)</f>
        <v>2051</v>
      </c>
      <c r="O504" s="3" t="n">
        <f aca="false">I504-N504</f>
        <v>976</v>
      </c>
      <c r="P504" s="3" t="n">
        <f aca="false">Q504+R504+U504+V504</f>
        <v>-976</v>
      </c>
      <c r="Q504" s="3" t="n">
        <v>0</v>
      </c>
      <c r="R504" s="3" t="n">
        <f aca="false">S504-T504</f>
        <v>-976</v>
      </c>
      <c r="S504" s="3" t="n">
        <v>1795</v>
      </c>
      <c r="T504" s="3" t="n">
        <v>2771</v>
      </c>
      <c r="U504" s="1" t="n">
        <v>0</v>
      </c>
      <c r="V504" s="1" t="n">
        <v>0</v>
      </c>
    </row>
    <row r="505" customFormat="false" ht="12.75" hidden="false" customHeight="false" outlineLevel="0" collapsed="false">
      <c r="A505" s="1" t="s">
        <v>958</v>
      </c>
      <c r="B505" s="2" t="s">
        <v>959</v>
      </c>
      <c r="C505" s="3" t="n">
        <v>0</v>
      </c>
      <c r="D505" s="3" t="n">
        <v>3832</v>
      </c>
      <c r="E505" s="3" t="n">
        <v>868</v>
      </c>
      <c r="H505" s="3" t="n">
        <f aca="false">SUM(F505:G505)</f>
        <v>0</v>
      </c>
      <c r="I505" s="3" t="n">
        <f aca="false">H505+D505+C505+E505</f>
        <v>4700</v>
      </c>
      <c r="J505" s="3" t="n">
        <v>3251</v>
      </c>
      <c r="K505" s="3" t="n">
        <v>0</v>
      </c>
      <c r="L505" s="3" t="n">
        <f aca="false">SUM(J505:K505)</f>
        <v>3251</v>
      </c>
      <c r="M505" s="3" t="n">
        <v>0</v>
      </c>
      <c r="N505" s="3" t="n">
        <f aca="false">SUM(L505:M505)</f>
        <v>3251</v>
      </c>
      <c r="O505" s="3" t="n">
        <f aca="false">I505-N505</f>
        <v>1449</v>
      </c>
      <c r="P505" s="3" t="n">
        <f aca="false">Q505+R505+U505+V505</f>
        <v>-1449</v>
      </c>
      <c r="Q505" s="3" t="n">
        <v>0</v>
      </c>
      <c r="R505" s="3" t="n">
        <f aca="false">S505-T505</f>
        <v>-1449</v>
      </c>
      <c r="S505" s="3" t="n">
        <v>910</v>
      </c>
      <c r="T505" s="3" t="n">
        <v>2359</v>
      </c>
      <c r="U505" s="1" t="n">
        <v>0</v>
      </c>
      <c r="V505" s="1" t="n">
        <v>0</v>
      </c>
    </row>
    <row r="506" customFormat="false" ht="12.75" hidden="false" customHeight="false" outlineLevel="0" collapsed="false">
      <c r="A506" s="1" t="s">
        <v>960</v>
      </c>
      <c r="B506" s="2" t="s">
        <v>961</v>
      </c>
      <c r="C506" s="3" t="n">
        <v>0</v>
      </c>
      <c r="D506" s="3" t="n">
        <v>9227</v>
      </c>
      <c r="E506" s="3" t="n">
        <v>317</v>
      </c>
      <c r="G506" s="3" t="n">
        <v>10</v>
      </c>
      <c r="H506" s="3" t="n">
        <f aca="false">SUM(F506:G506)</f>
        <v>10</v>
      </c>
      <c r="I506" s="3" t="n">
        <f aca="false">H506+D506+C506+E506</f>
        <v>9554</v>
      </c>
      <c r="J506" s="3" t="n">
        <v>9314</v>
      </c>
      <c r="K506" s="3" t="n">
        <v>169</v>
      </c>
      <c r="L506" s="3" t="n">
        <f aca="false">SUM(J506:K506)</f>
        <v>9483</v>
      </c>
      <c r="M506" s="3" t="n">
        <v>0</v>
      </c>
      <c r="N506" s="3" t="n">
        <f aca="false">SUM(L506:M506)</f>
        <v>9483</v>
      </c>
      <c r="O506" s="3" t="n">
        <f aca="false">I506-N506</f>
        <v>71</v>
      </c>
      <c r="P506" s="3" t="n">
        <f aca="false">Q506+R506+U506+V506</f>
        <v>-71</v>
      </c>
      <c r="Q506" s="3" t="n">
        <v>0</v>
      </c>
      <c r="R506" s="3" t="n">
        <f aca="false">S506-T506</f>
        <v>-71</v>
      </c>
      <c r="S506" s="3" t="n">
        <v>2242</v>
      </c>
      <c r="T506" s="3" t="n">
        <v>2313</v>
      </c>
      <c r="U506" s="1" t="n">
        <v>0</v>
      </c>
      <c r="V506" s="1" t="n">
        <v>0</v>
      </c>
    </row>
    <row r="507" customFormat="false" ht="12.75" hidden="false" customHeight="false" outlineLevel="0" collapsed="false">
      <c r="A507" s="1" t="s">
        <v>962</v>
      </c>
      <c r="B507" s="2" t="s">
        <v>963</v>
      </c>
      <c r="C507" s="3" t="n">
        <v>0</v>
      </c>
      <c r="D507" s="3" t="n">
        <v>11422</v>
      </c>
      <c r="E507" s="3" t="n">
        <v>1432</v>
      </c>
      <c r="H507" s="3" t="n">
        <f aca="false">SUM(F507:G507)</f>
        <v>0</v>
      </c>
      <c r="I507" s="3" t="n">
        <f aca="false">H507+D507+C507+E507</f>
        <v>12854</v>
      </c>
      <c r="J507" s="3" t="n">
        <v>11530</v>
      </c>
      <c r="K507" s="3" t="n">
        <v>847</v>
      </c>
      <c r="L507" s="3" t="n">
        <f aca="false">SUM(J507:K507)</f>
        <v>12377</v>
      </c>
      <c r="M507" s="3" t="n">
        <v>0</v>
      </c>
      <c r="N507" s="3" t="n">
        <f aca="false">SUM(L507:M507)</f>
        <v>12377</v>
      </c>
      <c r="O507" s="3" t="n">
        <f aca="false">I507-N507</f>
        <v>477</v>
      </c>
      <c r="P507" s="3" t="n">
        <f aca="false">Q507+R507+U507+V507</f>
        <v>-477</v>
      </c>
      <c r="Q507" s="3" t="n">
        <v>0</v>
      </c>
      <c r="R507" s="3" t="n">
        <f aca="false">S507-T507</f>
        <v>-477</v>
      </c>
      <c r="S507" s="3" t="n">
        <v>740</v>
      </c>
      <c r="T507" s="3" t="n">
        <v>1217</v>
      </c>
      <c r="U507" s="1" t="n">
        <v>0</v>
      </c>
      <c r="V507" s="1" t="n">
        <v>0</v>
      </c>
    </row>
    <row r="508" customFormat="false" ht="12.75" hidden="false" customHeight="false" outlineLevel="0" collapsed="false">
      <c r="A508" s="1" t="s">
        <v>964</v>
      </c>
      <c r="B508" s="2" t="s">
        <v>965</v>
      </c>
      <c r="C508" s="3" t="n">
        <v>0</v>
      </c>
      <c r="D508" s="3" t="n">
        <v>18402</v>
      </c>
      <c r="E508" s="3" t="n">
        <v>1459</v>
      </c>
      <c r="G508" s="3" t="n">
        <v>61</v>
      </c>
      <c r="H508" s="3" t="n">
        <f aca="false">SUM(F508:G508)</f>
        <v>61</v>
      </c>
      <c r="I508" s="3" t="n">
        <f aca="false">H508+D508+C508+E508</f>
        <v>19922</v>
      </c>
      <c r="J508" s="3" t="n">
        <v>18786</v>
      </c>
      <c r="K508" s="3" t="n">
        <v>598</v>
      </c>
      <c r="L508" s="3" t="n">
        <f aca="false">SUM(J508:K508)</f>
        <v>19384</v>
      </c>
      <c r="M508" s="3" t="n">
        <v>0</v>
      </c>
      <c r="N508" s="3" t="n">
        <f aca="false">SUM(L508:M508)</f>
        <v>19384</v>
      </c>
      <c r="O508" s="3" t="n">
        <f aca="false">I508-N508</f>
        <v>538</v>
      </c>
      <c r="P508" s="3" t="n">
        <f aca="false">Q508+R508+U508+V508</f>
        <v>-538</v>
      </c>
      <c r="Q508" s="3" t="n">
        <v>0</v>
      </c>
      <c r="R508" s="3" t="n">
        <f aca="false">S508-T508</f>
        <v>-538</v>
      </c>
      <c r="S508" s="3" t="n">
        <v>11607</v>
      </c>
      <c r="T508" s="3" t="n">
        <v>12145</v>
      </c>
      <c r="U508" s="1" t="n">
        <v>0</v>
      </c>
      <c r="V508" s="1" t="n">
        <v>0</v>
      </c>
    </row>
    <row r="509" customFormat="false" ht="12.75" hidden="false" customHeight="false" outlineLevel="0" collapsed="false">
      <c r="A509" s="1" t="s">
        <v>966</v>
      </c>
      <c r="B509" s="2" t="s">
        <v>967</v>
      </c>
      <c r="C509" s="3" t="n">
        <v>336</v>
      </c>
      <c r="D509" s="3" t="n">
        <v>18847</v>
      </c>
      <c r="E509" s="3" t="n">
        <v>9202</v>
      </c>
      <c r="G509" s="3" t="n">
        <v>600</v>
      </c>
      <c r="H509" s="3" t="n">
        <f aca="false">SUM(F509:G509)</f>
        <v>600</v>
      </c>
      <c r="I509" s="3" t="n">
        <f aca="false">H509+D509+C509+E509</f>
        <v>28985</v>
      </c>
      <c r="J509" s="3" t="n">
        <v>23522</v>
      </c>
      <c r="K509" s="3" t="n">
        <v>758</v>
      </c>
      <c r="L509" s="3" t="n">
        <f aca="false">SUM(J509:K509)</f>
        <v>24280</v>
      </c>
      <c r="M509" s="3" t="n">
        <v>0</v>
      </c>
      <c r="N509" s="3" t="n">
        <f aca="false">SUM(L509:M509)</f>
        <v>24280</v>
      </c>
      <c r="O509" s="3" t="n">
        <f aca="false">I509-N509</f>
        <v>4705</v>
      </c>
      <c r="P509" s="3" t="n">
        <f aca="false">Q509+R509+U509+V509</f>
        <v>-4705</v>
      </c>
      <c r="Q509" s="3" t="n">
        <v>0</v>
      </c>
      <c r="R509" s="3" t="n">
        <f aca="false">S509-T509</f>
        <v>-4705</v>
      </c>
      <c r="S509" s="3" t="n">
        <v>6402</v>
      </c>
      <c r="T509" s="3" t="n">
        <v>11107</v>
      </c>
      <c r="U509" s="1" t="n">
        <v>0</v>
      </c>
      <c r="V509" s="1" t="n">
        <v>0</v>
      </c>
    </row>
    <row r="510" customFormat="false" ht="12.75" hidden="false" customHeight="false" outlineLevel="0" collapsed="false">
      <c r="A510" s="1" t="s">
        <v>968</v>
      </c>
      <c r="B510" s="2" t="s">
        <v>969</v>
      </c>
      <c r="C510" s="3" t="n">
        <v>0</v>
      </c>
      <c r="D510" s="3" t="n">
        <v>13112</v>
      </c>
      <c r="E510" s="3" t="n">
        <v>1545</v>
      </c>
      <c r="G510" s="3" t="n">
        <v>100</v>
      </c>
      <c r="H510" s="3" t="n">
        <f aca="false">SUM(F510:G510)</f>
        <v>100</v>
      </c>
      <c r="I510" s="3" t="n">
        <f aca="false">H510+D510+C510+E510</f>
        <v>14757</v>
      </c>
      <c r="J510" s="3" t="n">
        <v>13023</v>
      </c>
      <c r="K510" s="3" t="n">
        <v>0</v>
      </c>
      <c r="L510" s="3" t="n">
        <f aca="false">SUM(J510:K510)</f>
        <v>13023</v>
      </c>
      <c r="M510" s="3" t="n">
        <v>0</v>
      </c>
      <c r="N510" s="3" t="n">
        <f aca="false">SUM(L510:M510)</f>
        <v>13023</v>
      </c>
      <c r="O510" s="3" t="n">
        <f aca="false">I510-N510</f>
        <v>1734</v>
      </c>
      <c r="P510" s="3" t="n">
        <f aca="false">Q510+R510+U510+V510</f>
        <v>-1734</v>
      </c>
      <c r="Q510" s="3" t="n">
        <v>0</v>
      </c>
      <c r="R510" s="3" t="n">
        <f aca="false">S510-T510</f>
        <v>-1734</v>
      </c>
      <c r="S510" s="3" t="n">
        <v>248</v>
      </c>
      <c r="T510" s="3" t="n">
        <v>1982</v>
      </c>
      <c r="U510" s="1" t="n">
        <v>0</v>
      </c>
      <c r="V510" s="1" t="n">
        <v>0</v>
      </c>
    </row>
    <row r="511" customFormat="false" ht="12.75" hidden="false" customHeight="false" outlineLevel="0" collapsed="false">
      <c r="A511" s="1" t="s">
        <v>970</v>
      </c>
      <c r="B511" s="2" t="s">
        <v>971</v>
      </c>
      <c r="C511" s="3" t="n">
        <v>0</v>
      </c>
      <c r="D511" s="3" t="n">
        <v>2722</v>
      </c>
      <c r="E511" s="3" t="n">
        <v>352</v>
      </c>
      <c r="H511" s="3" t="n">
        <f aca="false">SUM(F511:G511)</f>
        <v>0</v>
      </c>
      <c r="I511" s="3" t="n">
        <f aca="false">H511+D511+C511+E511</f>
        <v>3074</v>
      </c>
      <c r="J511" s="3" t="n">
        <v>3277</v>
      </c>
      <c r="K511" s="3" t="n">
        <v>1009</v>
      </c>
      <c r="L511" s="3" t="n">
        <f aca="false">SUM(J511:K511)</f>
        <v>4286</v>
      </c>
      <c r="M511" s="3" t="n">
        <v>0</v>
      </c>
      <c r="N511" s="3" t="n">
        <f aca="false">SUM(L511:M511)</f>
        <v>4286</v>
      </c>
      <c r="O511" s="3" t="n">
        <f aca="false">I511-N511</f>
        <v>-1212</v>
      </c>
      <c r="P511" s="3" t="n">
        <f aca="false">Q511+R511+U511+V511</f>
        <v>1212</v>
      </c>
      <c r="Q511" s="3" t="n">
        <v>0</v>
      </c>
      <c r="R511" s="3" t="n">
        <f aca="false">S511-T511</f>
        <v>1212</v>
      </c>
      <c r="S511" s="3" t="n">
        <v>4844</v>
      </c>
      <c r="T511" s="3" t="n">
        <v>3632</v>
      </c>
      <c r="U511" s="1" t="n">
        <v>0</v>
      </c>
      <c r="V511" s="1" t="n">
        <v>0</v>
      </c>
    </row>
    <row r="512" customFormat="false" ht="12.75" hidden="false" customHeight="false" outlineLevel="0" collapsed="false">
      <c r="A512" s="1" t="s">
        <v>972</v>
      </c>
      <c r="B512" s="2" t="s">
        <v>973</v>
      </c>
      <c r="C512" s="3" t="n">
        <v>208</v>
      </c>
      <c r="D512" s="3" t="n">
        <v>25582</v>
      </c>
      <c r="E512" s="3" t="n">
        <v>1520</v>
      </c>
      <c r="G512" s="3" t="n">
        <v>8732</v>
      </c>
      <c r="H512" s="3" t="n">
        <f aca="false">SUM(F512:G512)</f>
        <v>8732</v>
      </c>
      <c r="I512" s="3" t="n">
        <f aca="false">H512+D512+C512+E512</f>
        <v>36042</v>
      </c>
      <c r="J512" s="3" t="n">
        <v>35029</v>
      </c>
      <c r="K512" s="3" t="n">
        <v>1188</v>
      </c>
      <c r="L512" s="3" t="n">
        <f aca="false">SUM(J512:K512)</f>
        <v>36217</v>
      </c>
      <c r="M512" s="3" t="n">
        <v>0</v>
      </c>
      <c r="N512" s="3" t="n">
        <f aca="false">SUM(L512:M512)</f>
        <v>36217</v>
      </c>
      <c r="O512" s="3" t="n">
        <f aca="false">I512-N512</f>
        <v>-175</v>
      </c>
      <c r="P512" s="3" t="n">
        <f aca="false">Q512+R512+U512+V512</f>
        <v>175</v>
      </c>
      <c r="Q512" s="3" t="n">
        <v>0</v>
      </c>
      <c r="R512" s="3" t="n">
        <f aca="false">S512-T512</f>
        <v>175</v>
      </c>
      <c r="S512" s="3" t="n">
        <v>16648</v>
      </c>
      <c r="T512" s="3" t="n">
        <v>16473</v>
      </c>
      <c r="U512" s="1" t="n">
        <v>0</v>
      </c>
      <c r="V512" s="1" t="n">
        <v>0</v>
      </c>
    </row>
    <row r="513" customFormat="false" ht="12.75" hidden="false" customHeight="false" outlineLevel="0" collapsed="false">
      <c r="A513" s="1" t="s">
        <v>974</v>
      </c>
      <c r="B513" s="2" t="s">
        <v>975</v>
      </c>
      <c r="C513" s="3" t="n">
        <v>0</v>
      </c>
      <c r="D513" s="3" t="n">
        <v>19277</v>
      </c>
      <c r="E513" s="3" t="n">
        <v>125</v>
      </c>
      <c r="H513" s="3" t="n">
        <f aca="false">SUM(F513:G513)</f>
        <v>0</v>
      </c>
      <c r="I513" s="3" t="n">
        <f aca="false">H513+D513+C513+E513</f>
        <v>19402</v>
      </c>
      <c r="J513" s="3" t="n">
        <v>2283</v>
      </c>
      <c r="K513" s="3" t="n">
        <v>19418</v>
      </c>
      <c r="L513" s="3" t="n">
        <f aca="false">SUM(J513:K513)</f>
        <v>21701</v>
      </c>
      <c r="M513" s="3" t="n">
        <v>0</v>
      </c>
      <c r="N513" s="3" t="n">
        <f aca="false">SUM(L513:M513)</f>
        <v>21701</v>
      </c>
      <c r="O513" s="3" t="n">
        <f aca="false">I513-N513</f>
        <v>-2299</v>
      </c>
      <c r="P513" s="3" t="n">
        <f aca="false">Q513+R513+U513+V513</f>
        <v>2299</v>
      </c>
      <c r="Q513" s="3" t="n">
        <v>0</v>
      </c>
      <c r="R513" s="3" t="n">
        <f aca="false">S513-T513</f>
        <v>2299</v>
      </c>
      <c r="S513" s="3" t="n">
        <v>2402</v>
      </c>
      <c r="T513" s="3" t="n">
        <v>103</v>
      </c>
      <c r="U513" s="1" t="n">
        <v>0</v>
      </c>
      <c r="V513" s="1" t="n">
        <v>0</v>
      </c>
    </row>
    <row r="514" customFormat="false" ht="12.75" hidden="false" customHeight="false" outlineLevel="0" collapsed="false">
      <c r="A514" s="1" t="s">
        <v>976</v>
      </c>
      <c r="B514" s="2" t="s">
        <v>977</v>
      </c>
      <c r="C514" s="3" t="n">
        <v>0</v>
      </c>
      <c r="D514" s="3" t="n">
        <v>3861</v>
      </c>
      <c r="E514" s="3" t="n">
        <v>253</v>
      </c>
      <c r="G514" s="3" t="n">
        <v>15</v>
      </c>
      <c r="H514" s="3" t="n">
        <f aca="false">SUM(F514:G514)</f>
        <v>15</v>
      </c>
      <c r="I514" s="3" t="n">
        <f aca="false">H514+D514+C514+E514</f>
        <v>4129</v>
      </c>
      <c r="J514" s="3" t="n">
        <v>2261</v>
      </c>
      <c r="K514" s="3" t="n">
        <v>669</v>
      </c>
      <c r="L514" s="3" t="n">
        <f aca="false">SUM(J514:K514)</f>
        <v>2930</v>
      </c>
      <c r="M514" s="3" t="n">
        <v>0</v>
      </c>
      <c r="N514" s="3" t="n">
        <f aca="false">SUM(L514:M514)</f>
        <v>2930</v>
      </c>
      <c r="O514" s="3" t="n">
        <f aca="false">I514-N514</f>
        <v>1199</v>
      </c>
      <c r="P514" s="3" t="n">
        <f aca="false">Q514+R514+U514+V514</f>
        <v>-1199</v>
      </c>
      <c r="Q514" s="3" t="n">
        <v>0</v>
      </c>
      <c r="R514" s="3" t="n">
        <f aca="false">S514-T514</f>
        <v>-1199</v>
      </c>
      <c r="S514" s="3" t="n">
        <v>2774</v>
      </c>
      <c r="T514" s="3" t="n">
        <v>3973</v>
      </c>
      <c r="U514" s="1" t="n">
        <v>0</v>
      </c>
      <c r="V514" s="1" t="n">
        <v>0</v>
      </c>
    </row>
    <row r="515" customFormat="false" ht="12.75" hidden="false" customHeight="false" outlineLevel="0" collapsed="false">
      <c r="A515" s="1" t="s">
        <v>978</v>
      </c>
      <c r="B515" s="2" t="s">
        <v>979</v>
      </c>
      <c r="C515" s="3" t="n">
        <v>0</v>
      </c>
      <c r="D515" s="3" t="n">
        <v>5064</v>
      </c>
      <c r="E515" s="3" t="n">
        <v>5212</v>
      </c>
      <c r="H515" s="3" t="n">
        <f aca="false">SUM(F515:G515)</f>
        <v>0</v>
      </c>
      <c r="I515" s="3" t="n">
        <f aca="false">H515+D515+C515+E515</f>
        <v>10276</v>
      </c>
      <c r="J515" s="3" t="n">
        <v>6219</v>
      </c>
      <c r="K515" s="3" t="n">
        <v>270</v>
      </c>
      <c r="L515" s="3" t="n">
        <f aca="false">SUM(J515:K515)</f>
        <v>6489</v>
      </c>
      <c r="M515" s="3" t="n">
        <v>0</v>
      </c>
      <c r="N515" s="3" t="n">
        <f aca="false">SUM(L515:M515)</f>
        <v>6489</v>
      </c>
      <c r="O515" s="3" t="n">
        <f aca="false">I515-N515</f>
        <v>3787</v>
      </c>
      <c r="P515" s="3" t="n">
        <f aca="false">Q515+R515+U515+V515</f>
        <v>-3787</v>
      </c>
      <c r="Q515" s="3" t="n">
        <v>0</v>
      </c>
      <c r="R515" s="3" t="n">
        <f aca="false">S515-T515</f>
        <v>-3787</v>
      </c>
      <c r="S515" s="3" t="n">
        <v>4116</v>
      </c>
      <c r="T515" s="3" t="n">
        <v>7903</v>
      </c>
      <c r="U515" s="1" t="n">
        <v>0</v>
      </c>
      <c r="V515" s="1" t="n">
        <v>0</v>
      </c>
    </row>
    <row r="516" customFormat="false" ht="12.75" hidden="false" customHeight="false" outlineLevel="0" collapsed="false">
      <c r="A516" s="1" t="s">
        <v>980</v>
      </c>
      <c r="B516" s="2" t="s">
        <v>981</v>
      </c>
      <c r="C516" s="3" t="n">
        <v>0</v>
      </c>
      <c r="D516" s="3" t="n">
        <v>14204</v>
      </c>
      <c r="E516" s="3" t="n">
        <v>1489</v>
      </c>
      <c r="H516" s="3" t="n">
        <f aca="false">SUM(F516:G516)</f>
        <v>0</v>
      </c>
      <c r="I516" s="3" t="n">
        <f aca="false">H516+D516+C516+E516</f>
        <v>15693</v>
      </c>
      <c r="J516" s="3" t="n">
        <v>12381</v>
      </c>
      <c r="K516" s="3" t="n">
        <v>0</v>
      </c>
      <c r="L516" s="3" t="n">
        <f aca="false">SUM(J516:K516)</f>
        <v>12381</v>
      </c>
      <c r="M516" s="3" t="n">
        <v>0</v>
      </c>
      <c r="N516" s="3" t="n">
        <f aca="false">SUM(L516:M516)</f>
        <v>12381</v>
      </c>
      <c r="O516" s="3" t="n">
        <f aca="false">I516-N516</f>
        <v>3312</v>
      </c>
      <c r="P516" s="3" t="n">
        <f aca="false">Q516+R516+U516+V516</f>
        <v>-3312</v>
      </c>
      <c r="Q516" s="3" t="n">
        <v>0</v>
      </c>
      <c r="R516" s="3" t="n">
        <f aca="false">S516-T516</f>
        <v>-3312</v>
      </c>
      <c r="S516" s="3" t="n">
        <v>7</v>
      </c>
      <c r="T516" s="3" t="n">
        <v>3319</v>
      </c>
      <c r="U516" s="1" t="n">
        <v>0</v>
      </c>
      <c r="V516" s="1" t="n">
        <v>0</v>
      </c>
    </row>
    <row r="517" customFormat="false" ht="12.75" hidden="false" customHeight="false" outlineLevel="0" collapsed="false">
      <c r="A517" s="1" t="s">
        <v>982</v>
      </c>
      <c r="B517" s="2" t="s">
        <v>983</v>
      </c>
      <c r="C517" s="3" t="n">
        <v>0</v>
      </c>
      <c r="D517" s="3" t="n">
        <v>11722</v>
      </c>
      <c r="E517" s="3" t="n">
        <v>2924</v>
      </c>
      <c r="H517" s="3" t="n">
        <f aca="false">SUM(F517:G517)</f>
        <v>0</v>
      </c>
      <c r="I517" s="3" t="n">
        <f aca="false">H517+D517+C517+E517</f>
        <v>14646</v>
      </c>
      <c r="J517" s="3" t="n">
        <v>5949</v>
      </c>
      <c r="K517" s="3" t="n">
        <v>5951</v>
      </c>
      <c r="L517" s="3" t="n">
        <f aca="false">SUM(J517:K517)</f>
        <v>11900</v>
      </c>
      <c r="M517" s="3" t="n">
        <v>0</v>
      </c>
      <c r="N517" s="3" t="n">
        <f aca="false">SUM(L517:M517)</f>
        <v>11900</v>
      </c>
      <c r="O517" s="3" t="n">
        <f aca="false">I517-N517</f>
        <v>2746</v>
      </c>
      <c r="P517" s="3" t="n">
        <f aca="false">Q517+R517+U517+V517</f>
        <v>-2746</v>
      </c>
      <c r="Q517" s="3" t="n">
        <v>0</v>
      </c>
      <c r="R517" s="3" t="n">
        <f aca="false">S517-T517</f>
        <v>-2746</v>
      </c>
      <c r="S517" s="3" t="n">
        <v>3259</v>
      </c>
      <c r="T517" s="3" t="n">
        <v>6005</v>
      </c>
      <c r="U517" s="1" t="n">
        <v>0</v>
      </c>
      <c r="V517" s="1" t="n">
        <v>0</v>
      </c>
    </row>
    <row r="518" s="20" customFormat="true" ht="12.75" hidden="false" customHeight="false" outlineLevel="0" collapsed="false">
      <c r="B518" s="21" t="s">
        <v>984</v>
      </c>
      <c r="C518" s="22" t="n">
        <f aca="false">SUM(C499:C517)</f>
        <v>36127</v>
      </c>
      <c r="D518" s="22" t="n">
        <f aca="false">SUM(D499:D517)</f>
        <v>696110</v>
      </c>
      <c r="E518" s="22" t="n">
        <f aca="false">SUM(E499:E517)</f>
        <v>46017</v>
      </c>
      <c r="F518" s="22" t="n">
        <f aca="false">SUM(F499:F517)</f>
        <v>0</v>
      </c>
      <c r="G518" s="22" t="n">
        <f aca="false">SUM(G499:G517)</f>
        <v>18507</v>
      </c>
      <c r="H518" s="22" t="n">
        <f aca="false">SUM(F518:G518)</f>
        <v>18507</v>
      </c>
      <c r="I518" s="22" t="n">
        <f aca="false">H518+D518+C518+E518</f>
        <v>796761</v>
      </c>
      <c r="J518" s="22" t="n">
        <f aca="false">SUM(J499:J517)</f>
        <v>729888</v>
      </c>
      <c r="K518" s="22" t="n">
        <f aca="false">SUM(K499:K517)</f>
        <v>40815</v>
      </c>
      <c r="L518" s="22" t="n">
        <f aca="false">SUM(L499:L517)</f>
        <v>770703</v>
      </c>
      <c r="M518" s="22" t="n">
        <f aca="false">SUM(M499:M517)</f>
        <v>-10042</v>
      </c>
      <c r="N518" s="22" t="n">
        <f aca="false">SUM(L518:M518)</f>
        <v>760661</v>
      </c>
      <c r="O518" s="22" t="n">
        <f aca="false">I518-N518</f>
        <v>36100</v>
      </c>
      <c r="P518" s="22" t="n">
        <f aca="false">Q518+R518+U518+V518</f>
        <v>-36100</v>
      </c>
      <c r="Q518" s="22" t="n">
        <f aca="false">SUM(Q499:Q517)</f>
        <v>3170</v>
      </c>
      <c r="R518" s="22" t="n">
        <f aca="false">SUM(R499:R517)</f>
        <v>-39270</v>
      </c>
      <c r="S518" s="22" t="n">
        <f aca="false">SUM(S499:S517)</f>
        <v>162308</v>
      </c>
      <c r="T518" s="22" t="n">
        <f aca="false">SUM(T499:T517)</f>
        <v>201578</v>
      </c>
      <c r="U518" s="1" t="n">
        <v>0</v>
      </c>
      <c r="V518" s="1" t="n">
        <v>0</v>
      </c>
    </row>
    <row r="520" customFormat="false" ht="12.75" hidden="false" customHeight="false" outlineLevel="0" collapsed="false">
      <c r="A520" s="1" t="s">
        <v>985</v>
      </c>
      <c r="B520" s="2" t="s">
        <v>986</v>
      </c>
      <c r="C520" s="3" t="n">
        <v>200</v>
      </c>
      <c r="D520" s="3" t="n">
        <v>160294</v>
      </c>
      <c r="E520" s="3" t="n">
        <v>0</v>
      </c>
      <c r="F520" s="3" t="n">
        <v>12945</v>
      </c>
      <c r="G520" s="3" t="n">
        <v>65026</v>
      </c>
      <c r="H520" s="3" t="n">
        <f aca="false">SUM(F520:G520)</f>
        <v>77971</v>
      </c>
      <c r="I520" s="3" t="n">
        <f aca="false">H520+D520+C520+E520</f>
        <v>238465</v>
      </c>
      <c r="J520" s="3" t="n">
        <v>185427</v>
      </c>
      <c r="K520" s="3" t="n">
        <v>43009</v>
      </c>
      <c r="L520" s="3" t="n">
        <f aca="false">SUM(J520:K520)</f>
        <v>228436</v>
      </c>
      <c r="M520" s="3" t="n">
        <v>0</v>
      </c>
      <c r="N520" s="3" t="n">
        <f aca="false">SUM(L520:M520)</f>
        <v>228436</v>
      </c>
      <c r="O520" s="3" t="n">
        <f aca="false">I520-N520</f>
        <v>10029</v>
      </c>
      <c r="P520" s="3" t="n">
        <f aca="false">Q520+R520+U520+V520</f>
        <v>-10029</v>
      </c>
      <c r="Q520" s="3" t="n">
        <v>0</v>
      </c>
      <c r="R520" s="3" t="n">
        <f aca="false">S520-T520</f>
        <v>-10029</v>
      </c>
      <c r="S520" s="3" t="n">
        <v>17124</v>
      </c>
      <c r="T520" s="3" t="n">
        <v>27153</v>
      </c>
      <c r="U520" s="1" t="n">
        <v>0</v>
      </c>
      <c r="V520" s="1" t="n">
        <v>0</v>
      </c>
    </row>
    <row r="521" customFormat="false" ht="12.75" hidden="false" customHeight="false" outlineLevel="0" collapsed="false">
      <c r="A521" s="1" t="s">
        <v>987</v>
      </c>
      <c r="B521" s="2" t="s">
        <v>988</v>
      </c>
      <c r="C521" s="3" t="n">
        <v>6899</v>
      </c>
      <c r="D521" s="3" t="n">
        <v>99952</v>
      </c>
      <c r="E521" s="3" t="n">
        <v>30</v>
      </c>
      <c r="F521" s="3" t="n">
        <v>0</v>
      </c>
      <c r="G521" s="3" t="n">
        <v>583</v>
      </c>
      <c r="H521" s="3" t="n">
        <f aca="false">SUM(F521:G521)</f>
        <v>583</v>
      </c>
      <c r="I521" s="3" t="n">
        <f aca="false">H521+D521+C521+E521</f>
        <v>107464</v>
      </c>
      <c r="J521" s="3" t="n">
        <v>67037</v>
      </c>
      <c r="K521" s="3" t="n">
        <v>144907</v>
      </c>
      <c r="L521" s="3" t="n">
        <f aca="false">SUM(J521:K521)</f>
        <v>211944</v>
      </c>
      <c r="M521" s="3" t="n">
        <v>0</v>
      </c>
      <c r="N521" s="3" t="n">
        <f aca="false">SUM(L521:M521)</f>
        <v>211944</v>
      </c>
      <c r="O521" s="3" t="n">
        <f aca="false">I521-N521</f>
        <v>-104480</v>
      </c>
      <c r="P521" s="3" t="n">
        <f aca="false">Q521+R521+U521+V521</f>
        <v>104480</v>
      </c>
      <c r="Q521" s="3" t="n">
        <v>0</v>
      </c>
      <c r="R521" s="3" t="n">
        <f aca="false">S521-T521</f>
        <v>104480</v>
      </c>
      <c r="S521" s="3" t="n">
        <v>107742</v>
      </c>
      <c r="T521" s="3" t="n">
        <v>3262</v>
      </c>
      <c r="U521" s="1" t="n">
        <v>0</v>
      </c>
      <c r="V521" s="1" t="n">
        <v>0</v>
      </c>
    </row>
    <row r="522" customFormat="false" ht="12.75" hidden="false" customHeight="false" outlineLevel="0" collapsed="false">
      <c r="A522" s="1" t="s">
        <v>989</v>
      </c>
      <c r="B522" s="2" t="s">
        <v>990</v>
      </c>
      <c r="C522" s="3" t="n">
        <v>2092</v>
      </c>
      <c r="D522" s="3" t="n">
        <v>34871</v>
      </c>
      <c r="E522" s="3" t="n">
        <v>557</v>
      </c>
      <c r="F522" s="3" t="n">
        <v>0</v>
      </c>
      <c r="G522" s="3" t="n">
        <v>1951</v>
      </c>
      <c r="H522" s="3" t="n">
        <f aca="false">SUM(F522:G522)</f>
        <v>1951</v>
      </c>
      <c r="I522" s="3" t="n">
        <f aca="false">H522+D522+C522+E522</f>
        <v>39471</v>
      </c>
      <c r="J522" s="3" t="n">
        <v>36459</v>
      </c>
      <c r="K522" s="3" t="n">
        <v>399</v>
      </c>
      <c r="L522" s="3" t="n">
        <f aca="false">SUM(J522:K522)</f>
        <v>36858</v>
      </c>
      <c r="M522" s="3" t="n">
        <v>0</v>
      </c>
      <c r="N522" s="3" t="n">
        <f aca="false">SUM(L522:M522)</f>
        <v>36858</v>
      </c>
      <c r="O522" s="3" t="n">
        <f aca="false">I522-N522</f>
        <v>2613</v>
      </c>
      <c r="P522" s="3" t="n">
        <f aca="false">Q522+R522+U522+V522</f>
        <v>-2613</v>
      </c>
      <c r="Q522" s="3" t="n">
        <v>0</v>
      </c>
      <c r="R522" s="3" t="n">
        <f aca="false">S522-T522</f>
        <v>-2613</v>
      </c>
      <c r="S522" s="3" t="n">
        <v>9619</v>
      </c>
      <c r="T522" s="3" t="n">
        <v>12232</v>
      </c>
      <c r="U522" s="1" t="n">
        <v>0</v>
      </c>
      <c r="V522" s="1" t="n">
        <v>0</v>
      </c>
    </row>
    <row r="523" customFormat="false" ht="12.75" hidden="false" customHeight="false" outlineLevel="0" collapsed="false">
      <c r="A523" s="1" t="s">
        <v>991</v>
      </c>
      <c r="B523" s="2" t="s">
        <v>992</v>
      </c>
      <c r="C523" s="3" t="n">
        <v>0</v>
      </c>
      <c r="D523" s="3" t="n">
        <v>36381</v>
      </c>
      <c r="E523" s="3" t="n">
        <v>405</v>
      </c>
      <c r="F523" s="3" t="n">
        <v>0</v>
      </c>
      <c r="G523" s="3" t="n">
        <v>32000</v>
      </c>
      <c r="H523" s="3" t="n">
        <f aca="false">SUM(F523:G523)</f>
        <v>32000</v>
      </c>
      <c r="I523" s="3" t="n">
        <f aca="false">H523+D523+C523+E523</f>
        <v>68786</v>
      </c>
      <c r="J523" s="3" t="n">
        <v>41115</v>
      </c>
      <c r="K523" s="3" t="n">
        <v>418</v>
      </c>
      <c r="L523" s="3" t="n">
        <f aca="false">SUM(J523:K523)</f>
        <v>41533</v>
      </c>
      <c r="M523" s="3" t="n">
        <v>0</v>
      </c>
      <c r="N523" s="3" t="n">
        <f aca="false">SUM(L523:M523)</f>
        <v>41533</v>
      </c>
      <c r="O523" s="3" t="n">
        <f aca="false">I523-N523</f>
        <v>27253</v>
      </c>
      <c r="P523" s="3" t="n">
        <f aca="false">Q523+R523+U523+V523</f>
        <v>-27253</v>
      </c>
      <c r="Q523" s="3" t="n">
        <v>0</v>
      </c>
      <c r="R523" s="3" t="n">
        <f aca="false">S523-T523</f>
        <v>-27253</v>
      </c>
      <c r="S523" s="3" t="n">
        <v>527</v>
      </c>
      <c r="T523" s="3" t="n">
        <v>27780</v>
      </c>
      <c r="U523" s="1" t="n">
        <v>0</v>
      </c>
      <c r="V523" s="1" t="n">
        <v>0</v>
      </c>
    </row>
    <row r="524" customFormat="false" ht="12.75" hidden="false" customHeight="false" outlineLevel="0" collapsed="false">
      <c r="A524" s="1" t="s">
        <v>993</v>
      </c>
      <c r="B524" s="2" t="s">
        <v>994</v>
      </c>
      <c r="C524" s="3" t="n">
        <v>0</v>
      </c>
      <c r="D524" s="3" t="n">
        <v>30644</v>
      </c>
      <c r="E524" s="3" t="n">
        <v>920</v>
      </c>
      <c r="F524" s="3" t="n">
        <v>0</v>
      </c>
      <c r="G524" s="3" t="n">
        <v>277</v>
      </c>
      <c r="H524" s="3" t="n">
        <f aca="false">SUM(F524:G524)</f>
        <v>277</v>
      </c>
      <c r="I524" s="3" t="n">
        <f aca="false">H524+D524+C524+E524</f>
        <v>31841</v>
      </c>
      <c r="J524" s="3" t="n">
        <v>23896</v>
      </c>
      <c r="K524" s="3" t="n">
        <v>0</v>
      </c>
      <c r="L524" s="3" t="n">
        <f aca="false">SUM(J524:K524)</f>
        <v>23896</v>
      </c>
      <c r="M524" s="3" t="n">
        <v>0</v>
      </c>
      <c r="N524" s="3" t="n">
        <f aca="false">SUM(L524:M524)</f>
        <v>23896</v>
      </c>
      <c r="O524" s="3" t="n">
        <f aca="false">I524-N524</f>
        <v>7945</v>
      </c>
      <c r="P524" s="3" t="n">
        <f aca="false">Q524+R524+U524+V524</f>
        <v>-7945</v>
      </c>
      <c r="Q524" s="3" t="n">
        <v>0</v>
      </c>
      <c r="R524" s="3" t="n">
        <f aca="false">S524-T524</f>
        <v>-7945</v>
      </c>
      <c r="S524" s="3" t="n">
        <v>1500</v>
      </c>
      <c r="T524" s="3" t="n">
        <v>9445</v>
      </c>
      <c r="U524" s="1" t="n">
        <v>0</v>
      </c>
      <c r="V524" s="1" t="n">
        <v>0</v>
      </c>
    </row>
    <row r="525" customFormat="false" ht="12.75" hidden="false" customHeight="false" outlineLevel="0" collapsed="false">
      <c r="A525" s="1" t="s">
        <v>995</v>
      </c>
      <c r="B525" s="2" t="s">
        <v>996</v>
      </c>
      <c r="C525" s="3" t="n">
        <v>0</v>
      </c>
      <c r="D525" s="3" t="n">
        <v>4547</v>
      </c>
      <c r="E525" s="3" t="n">
        <v>255</v>
      </c>
      <c r="F525" s="3" t="n">
        <v>0</v>
      </c>
      <c r="G525" s="3" t="n">
        <v>0</v>
      </c>
      <c r="H525" s="3" t="n">
        <f aca="false">SUM(F525:G525)</f>
        <v>0</v>
      </c>
      <c r="I525" s="3" t="n">
        <f aca="false">H525+D525+C525+E525</f>
        <v>4802</v>
      </c>
      <c r="J525" s="3" t="n">
        <v>6385</v>
      </c>
      <c r="K525" s="3" t="n">
        <v>0</v>
      </c>
      <c r="L525" s="3" t="n">
        <f aca="false">SUM(J525:K525)</f>
        <v>6385</v>
      </c>
      <c r="M525" s="3" t="n">
        <v>-1200</v>
      </c>
      <c r="N525" s="3" t="n">
        <f aca="false">SUM(L525:M525)</f>
        <v>5185</v>
      </c>
      <c r="O525" s="3" t="n">
        <f aca="false">I525-N525</f>
        <v>-383</v>
      </c>
      <c r="P525" s="3" t="n">
        <f aca="false">Q525+R525+U525+V525</f>
        <v>383</v>
      </c>
      <c r="Q525" s="3" t="n">
        <v>0</v>
      </c>
      <c r="R525" s="3" t="n">
        <f aca="false">S525-T525</f>
        <v>383</v>
      </c>
      <c r="S525" s="3" t="n">
        <v>777</v>
      </c>
      <c r="T525" s="3" t="n">
        <v>394</v>
      </c>
      <c r="U525" s="1" t="n">
        <v>0</v>
      </c>
      <c r="V525" s="1" t="n">
        <v>0</v>
      </c>
    </row>
    <row r="526" customFormat="false" ht="12.75" hidden="false" customHeight="false" outlineLevel="0" collapsed="false">
      <c r="A526" s="1" t="s">
        <v>997</v>
      </c>
      <c r="B526" s="2" t="s">
        <v>998</v>
      </c>
      <c r="C526" s="3" t="n">
        <v>184</v>
      </c>
      <c r="D526" s="3" t="n">
        <v>27464</v>
      </c>
      <c r="E526" s="3" t="n">
        <v>1224</v>
      </c>
      <c r="F526" s="3" t="n">
        <v>0</v>
      </c>
      <c r="G526" s="3" t="n">
        <v>9190</v>
      </c>
      <c r="H526" s="3" t="n">
        <f aca="false">SUM(F526:G526)</f>
        <v>9190</v>
      </c>
      <c r="I526" s="3" t="n">
        <f aca="false">H526+D526+C526+E526</f>
        <v>38062</v>
      </c>
      <c r="J526" s="3" t="n">
        <v>27488</v>
      </c>
      <c r="K526" s="3" t="n">
        <v>2115</v>
      </c>
      <c r="L526" s="3" t="n">
        <f aca="false">SUM(J526:K526)</f>
        <v>29603</v>
      </c>
      <c r="M526" s="3" t="n">
        <v>-70</v>
      </c>
      <c r="N526" s="3" t="n">
        <f aca="false">SUM(L526:M526)</f>
        <v>29533</v>
      </c>
      <c r="O526" s="3" t="n">
        <f aca="false">I526-N526</f>
        <v>8529</v>
      </c>
      <c r="P526" s="3" t="n">
        <f aca="false">Q526+R526+U526+V526</f>
        <v>-8529</v>
      </c>
      <c r="Q526" s="3" t="n">
        <v>0</v>
      </c>
      <c r="R526" s="3" t="n">
        <f aca="false">S526-T526</f>
        <v>-8529</v>
      </c>
      <c r="S526" s="3" t="n">
        <v>3693</v>
      </c>
      <c r="T526" s="3" t="n">
        <v>12222</v>
      </c>
      <c r="U526" s="1" t="n">
        <v>0</v>
      </c>
      <c r="V526" s="1" t="n">
        <v>0</v>
      </c>
    </row>
    <row r="527" customFormat="false" ht="12.75" hidden="false" customHeight="false" outlineLevel="0" collapsed="false">
      <c r="A527" s="1" t="s">
        <v>999</v>
      </c>
      <c r="B527" s="2" t="s">
        <v>1000</v>
      </c>
      <c r="C527" s="3" t="n">
        <v>657</v>
      </c>
      <c r="D527" s="3" t="n">
        <v>18316</v>
      </c>
      <c r="E527" s="3" t="n">
        <v>1265</v>
      </c>
      <c r="F527" s="3" t="n">
        <v>0</v>
      </c>
      <c r="G527" s="3" t="n">
        <v>67</v>
      </c>
      <c r="H527" s="3" t="n">
        <f aca="false">SUM(F527:G527)</f>
        <v>67</v>
      </c>
      <c r="I527" s="3" t="n">
        <f aca="false">H527+D527+C527+E527</f>
        <v>20305</v>
      </c>
      <c r="J527" s="3" t="n">
        <v>20161</v>
      </c>
      <c r="K527" s="3" t="n">
        <v>0</v>
      </c>
      <c r="L527" s="3" t="n">
        <f aca="false">SUM(J527:K527)</f>
        <v>20161</v>
      </c>
      <c r="M527" s="3" t="n">
        <v>0</v>
      </c>
      <c r="N527" s="3" t="n">
        <f aca="false">SUM(L527:M527)</f>
        <v>20161</v>
      </c>
      <c r="O527" s="3" t="n">
        <f aca="false">I527-N527</f>
        <v>144</v>
      </c>
      <c r="P527" s="3" t="n">
        <f aca="false">Q527+R527+U527+V527</f>
        <v>-144</v>
      </c>
      <c r="Q527" s="3" t="n">
        <v>0</v>
      </c>
      <c r="R527" s="3" t="n">
        <f aca="false">S527-T527</f>
        <v>-144</v>
      </c>
      <c r="S527" s="3" t="n">
        <v>3156</v>
      </c>
      <c r="T527" s="3" t="n">
        <v>3300</v>
      </c>
      <c r="U527" s="1" t="n">
        <v>0</v>
      </c>
      <c r="V527" s="1" t="n">
        <v>0</v>
      </c>
    </row>
    <row r="528" customFormat="false" ht="12.75" hidden="false" customHeight="false" outlineLevel="0" collapsed="false">
      <c r="A528" s="1" t="s">
        <v>1001</v>
      </c>
      <c r="B528" s="2" t="s">
        <v>1002</v>
      </c>
      <c r="C528" s="3" t="n">
        <v>0</v>
      </c>
      <c r="D528" s="3" t="n">
        <v>2656</v>
      </c>
      <c r="E528" s="3" t="n">
        <v>108</v>
      </c>
      <c r="F528" s="3" t="n">
        <v>0</v>
      </c>
      <c r="G528" s="3" t="n">
        <v>4</v>
      </c>
      <c r="H528" s="3" t="n">
        <f aca="false">SUM(F528:G528)</f>
        <v>4</v>
      </c>
      <c r="I528" s="3" t="n">
        <f aca="false">H528+D528+C528+E528</f>
        <v>2768</v>
      </c>
      <c r="J528" s="3" t="n">
        <v>1027</v>
      </c>
      <c r="K528" s="3" t="n">
        <v>0</v>
      </c>
      <c r="L528" s="3" t="n">
        <f aca="false">SUM(J528:K528)</f>
        <v>1027</v>
      </c>
      <c r="M528" s="3" t="n">
        <v>0</v>
      </c>
      <c r="N528" s="3" t="n">
        <f aca="false">SUM(L528:M528)</f>
        <v>1027</v>
      </c>
      <c r="O528" s="3" t="n">
        <f aca="false">I528-N528</f>
        <v>1741</v>
      </c>
      <c r="P528" s="3" t="n">
        <f aca="false">Q528+R528+U528+V528</f>
        <v>-1741</v>
      </c>
      <c r="Q528" s="3" t="n">
        <v>0</v>
      </c>
      <c r="R528" s="3" t="n">
        <f aca="false">S528-T528</f>
        <v>-1741</v>
      </c>
      <c r="S528" s="3" t="n">
        <v>1123</v>
      </c>
      <c r="T528" s="3" t="n">
        <v>2864</v>
      </c>
      <c r="U528" s="1" t="n">
        <v>0</v>
      </c>
      <c r="V528" s="1" t="n">
        <v>0</v>
      </c>
    </row>
    <row r="529" customFormat="false" ht="12.75" hidden="false" customHeight="false" outlineLevel="0" collapsed="false">
      <c r="A529" s="1" t="s">
        <v>1003</v>
      </c>
      <c r="B529" s="2" t="s">
        <v>1004</v>
      </c>
      <c r="C529" s="3" t="n">
        <v>7</v>
      </c>
      <c r="D529" s="3" t="n">
        <v>3358</v>
      </c>
      <c r="E529" s="3" t="n">
        <v>1564</v>
      </c>
      <c r="F529" s="3" t="n">
        <v>0</v>
      </c>
      <c r="G529" s="3" t="n">
        <v>12179</v>
      </c>
      <c r="H529" s="3" t="n">
        <f aca="false">SUM(F529:G529)</f>
        <v>12179</v>
      </c>
      <c r="I529" s="3" t="n">
        <f aca="false">H529+D529+C529+E529</f>
        <v>17108</v>
      </c>
      <c r="J529" s="3" t="n">
        <v>12446</v>
      </c>
      <c r="K529" s="3" t="n">
        <v>0</v>
      </c>
      <c r="L529" s="3" t="n">
        <f aca="false">SUM(J529:K529)</f>
        <v>12446</v>
      </c>
      <c r="M529" s="3" t="n">
        <v>-1200</v>
      </c>
      <c r="N529" s="3" t="n">
        <f aca="false">SUM(L529:M529)</f>
        <v>11246</v>
      </c>
      <c r="O529" s="3" t="n">
        <f aca="false">I529-N529</f>
        <v>5862</v>
      </c>
      <c r="P529" s="3" t="n">
        <f aca="false">Q529+R529+U529+V529</f>
        <v>-5862</v>
      </c>
      <c r="Q529" s="3" t="n">
        <v>0</v>
      </c>
      <c r="R529" s="3" t="n">
        <f aca="false">S529-T529</f>
        <v>-5862</v>
      </c>
      <c r="S529" s="3" t="n">
        <v>1948</v>
      </c>
      <c r="T529" s="3" t="n">
        <v>7810</v>
      </c>
      <c r="U529" s="1" t="n">
        <v>0</v>
      </c>
      <c r="V529" s="1" t="n">
        <v>0</v>
      </c>
    </row>
    <row r="530" customFormat="false" ht="12.75" hidden="false" customHeight="false" outlineLevel="0" collapsed="false">
      <c r="A530" s="1" t="s">
        <v>1005</v>
      </c>
      <c r="B530" s="2" t="s">
        <v>1006</v>
      </c>
      <c r="C530" s="3" t="n">
        <v>0</v>
      </c>
      <c r="D530" s="3" t="n">
        <v>3750</v>
      </c>
      <c r="E530" s="3" t="n">
        <v>54</v>
      </c>
      <c r="F530" s="3" t="n">
        <v>0</v>
      </c>
      <c r="G530" s="3" t="n">
        <v>1020</v>
      </c>
      <c r="H530" s="3" t="n">
        <f aca="false">SUM(F530:G530)</f>
        <v>1020</v>
      </c>
      <c r="I530" s="3" t="n">
        <f aca="false">H530+D530+C530+E530</f>
        <v>4824</v>
      </c>
      <c r="J530" s="3" t="n">
        <v>3351</v>
      </c>
      <c r="K530" s="3" t="n">
        <v>0</v>
      </c>
      <c r="L530" s="3" t="n">
        <f aca="false">SUM(J530:K530)</f>
        <v>3351</v>
      </c>
      <c r="M530" s="3" t="n">
        <v>0</v>
      </c>
      <c r="N530" s="3" t="n">
        <f aca="false">SUM(L530:M530)</f>
        <v>3351</v>
      </c>
      <c r="O530" s="3" t="n">
        <f aca="false">I530-N530</f>
        <v>1473</v>
      </c>
      <c r="P530" s="3" t="n">
        <f aca="false">Q530+R530+U530+V530</f>
        <v>-1473</v>
      </c>
      <c r="Q530" s="3" t="n">
        <v>0</v>
      </c>
      <c r="R530" s="3" t="n">
        <f aca="false">S530-T530</f>
        <v>-1473</v>
      </c>
      <c r="S530" s="3" t="n">
        <v>976</v>
      </c>
      <c r="T530" s="3" t="n">
        <v>2449</v>
      </c>
      <c r="U530" s="1" t="n">
        <v>0</v>
      </c>
      <c r="V530" s="1" t="n">
        <v>0</v>
      </c>
    </row>
    <row r="531" customFormat="false" ht="12.75" hidden="false" customHeight="false" outlineLevel="0" collapsed="false">
      <c r="A531" s="1" t="s">
        <v>1007</v>
      </c>
      <c r="B531" s="2" t="s">
        <v>1008</v>
      </c>
      <c r="C531" s="3" t="n">
        <v>0</v>
      </c>
      <c r="D531" s="3" t="n">
        <v>7908</v>
      </c>
      <c r="E531" s="3" t="n">
        <v>2378</v>
      </c>
      <c r="F531" s="3" t="n">
        <v>0</v>
      </c>
      <c r="G531" s="3" t="n">
        <v>0</v>
      </c>
      <c r="H531" s="3" t="n">
        <f aca="false">SUM(F531:G531)</f>
        <v>0</v>
      </c>
      <c r="I531" s="3" t="n">
        <f aca="false">H531+D531+C531+E531</f>
        <v>10286</v>
      </c>
      <c r="J531" s="3" t="n">
        <v>8383</v>
      </c>
      <c r="K531" s="3" t="n">
        <v>351</v>
      </c>
      <c r="L531" s="3" t="n">
        <f aca="false">SUM(J531:K531)</f>
        <v>8734</v>
      </c>
      <c r="M531" s="3" t="n">
        <v>0</v>
      </c>
      <c r="N531" s="3" t="n">
        <f aca="false">SUM(L531:M531)</f>
        <v>8734</v>
      </c>
      <c r="O531" s="3" t="n">
        <f aca="false">I531-N531</f>
        <v>1552</v>
      </c>
      <c r="P531" s="3" t="n">
        <f aca="false">Q531+R531+U531+V531</f>
        <v>-1552</v>
      </c>
      <c r="Q531" s="3" t="n">
        <v>0</v>
      </c>
      <c r="R531" s="3" t="n">
        <f aca="false">S531-T531</f>
        <v>-1552</v>
      </c>
      <c r="S531" s="3" t="n">
        <v>525</v>
      </c>
      <c r="T531" s="3" t="n">
        <v>2077</v>
      </c>
      <c r="U531" s="1" t="n">
        <v>0</v>
      </c>
      <c r="V531" s="1" t="n">
        <v>0</v>
      </c>
    </row>
    <row r="532" customFormat="false" ht="12.75" hidden="false" customHeight="false" outlineLevel="0" collapsed="false">
      <c r="A532" s="1" t="s">
        <v>1009</v>
      </c>
      <c r="B532" s="2" t="s">
        <v>1010</v>
      </c>
      <c r="C532" s="3" t="n">
        <v>2329</v>
      </c>
      <c r="D532" s="3" t="n">
        <v>11536</v>
      </c>
      <c r="E532" s="3" t="n">
        <v>11960</v>
      </c>
      <c r="F532" s="3" t="n">
        <v>0</v>
      </c>
      <c r="G532" s="3" t="n">
        <v>0</v>
      </c>
      <c r="H532" s="3" t="n">
        <f aca="false">SUM(F532:G532)</f>
        <v>0</v>
      </c>
      <c r="I532" s="3" t="n">
        <f aca="false">H532+D532+C532+E532</f>
        <v>25825</v>
      </c>
      <c r="J532" s="3" t="n">
        <v>36629</v>
      </c>
      <c r="K532" s="3" t="n">
        <v>250</v>
      </c>
      <c r="L532" s="3" t="n">
        <f aca="false">SUM(J532:K532)</f>
        <v>36879</v>
      </c>
      <c r="M532" s="3" t="n">
        <v>0</v>
      </c>
      <c r="N532" s="3" t="n">
        <f aca="false">SUM(L532:M532)</f>
        <v>36879</v>
      </c>
      <c r="O532" s="3" t="n">
        <f aca="false">I532-N532</f>
        <v>-11054</v>
      </c>
      <c r="P532" s="3" t="n">
        <f aca="false">Q532+R532+U532+V532</f>
        <v>11054</v>
      </c>
      <c r="Q532" s="3" t="n">
        <v>0</v>
      </c>
      <c r="R532" s="3" t="n">
        <f aca="false">S532-T532</f>
        <v>11054</v>
      </c>
      <c r="S532" s="3" t="n">
        <v>25757</v>
      </c>
      <c r="T532" s="3" t="n">
        <v>14703</v>
      </c>
      <c r="U532" s="1" t="n">
        <v>0</v>
      </c>
      <c r="V532" s="1" t="n">
        <v>0</v>
      </c>
    </row>
    <row r="533" customFormat="false" ht="12.75" hidden="false" customHeight="false" outlineLevel="0" collapsed="false">
      <c r="A533" s="1" t="s">
        <v>1011</v>
      </c>
      <c r="B533" s="2" t="s">
        <v>1012</v>
      </c>
      <c r="C533" s="3" t="n">
        <v>2600</v>
      </c>
      <c r="D533" s="3" t="n">
        <v>14684</v>
      </c>
      <c r="E533" s="3" t="n">
        <v>2353</v>
      </c>
      <c r="F533" s="3" t="n">
        <v>0</v>
      </c>
      <c r="G533" s="3" t="n">
        <v>7390</v>
      </c>
      <c r="H533" s="3" t="n">
        <f aca="false">SUM(F533:G533)</f>
        <v>7390</v>
      </c>
      <c r="I533" s="3" t="n">
        <f aca="false">H533+D533+C533+E533</f>
        <v>27027</v>
      </c>
      <c r="J533" s="3" t="n">
        <v>23066</v>
      </c>
      <c r="K533" s="3" t="n">
        <v>65</v>
      </c>
      <c r="L533" s="3" t="n">
        <f aca="false">SUM(J533:K533)</f>
        <v>23131</v>
      </c>
      <c r="M533" s="3" t="n">
        <v>0</v>
      </c>
      <c r="N533" s="3" t="n">
        <f aca="false">SUM(L533:M533)</f>
        <v>23131</v>
      </c>
      <c r="O533" s="3" t="n">
        <f aca="false">I533-N533</f>
        <v>3896</v>
      </c>
      <c r="P533" s="3" t="n">
        <f aca="false">Q533+R533+U533+V533</f>
        <v>-3896</v>
      </c>
      <c r="Q533" s="3" t="n">
        <v>0</v>
      </c>
      <c r="R533" s="3" t="n">
        <f aca="false">S533-T533</f>
        <v>-3896</v>
      </c>
      <c r="S533" s="3" t="n">
        <v>2259</v>
      </c>
      <c r="T533" s="3" t="n">
        <v>6155</v>
      </c>
      <c r="U533" s="1" t="n">
        <v>0</v>
      </c>
      <c r="V533" s="1" t="n">
        <v>0</v>
      </c>
    </row>
    <row r="534" customFormat="false" ht="12.75" hidden="false" customHeight="false" outlineLevel="0" collapsed="false">
      <c r="A534" s="1" t="s">
        <v>1013</v>
      </c>
      <c r="B534" s="2" t="s">
        <v>1014</v>
      </c>
      <c r="C534" s="3" t="n">
        <v>0</v>
      </c>
      <c r="D534" s="3" t="n">
        <v>4978</v>
      </c>
      <c r="E534" s="3" t="n">
        <v>210</v>
      </c>
      <c r="F534" s="3" t="n">
        <v>0</v>
      </c>
      <c r="G534" s="3" t="n">
        <v>15</v>
      </c>
      <c r="H534" s="3" t="n">
        <f aca="false">SUM(F534:G534)</f>
        <v>15</v>
      </c>
      <c r="I534" s="3" t="n">
        <f aca="false">H534+D534+C534+E534</f>
        <v>5203</v>
      </c>
      <c r="J534" s="3" t="n">
        <v>5140</v>
      </c>
      <c r="K534" s="3" t="n">
        <v>426</v>
      </c>
      <c r="L534" s="3" t="n">
        <f aca="false">SUM(J534:K534)</f>
        <v>5566</v>
      </c>
      <c r="M534" s="3" t="n">
        <v>0</v>
      </c>
      <c r="N534" s="3" t="n">
        <f aca="false">SUM(L534:M534)</f>
        <v>5566</v>
      </c>
      <c r="O534" s="3" t="n">
        <f aca="false">I534-N534</f>
        <v>-363</v>
      </c>
      <c r="P534" s="3" t="n">
        <f aca="false">Q534+R534+U534+V534</f>
        <v>363</v>
      </c>
      <c r="Q534" s="3" t="n">
        <v>0</v>
      </c>
      <c r="R534" s="3" t="n">
        <f aca="false">S534-T534</f>
        <v>363</v>
      </c>
      <c r="S534" s="3" t="n">
        <v>2466</v>
      </c>
      <c r="T534" s="3" t="n">
        <v>2103</v>
      </c>
      <c r="U534" s="1" t="n">
        <v>0</v>
      </c>
      <c r="V534" s="1" t="n">
        <v>0</v>
      </c>
    </row>
    <row r="535" customFormat="false" ht="12.75" hidden="false" customHeight="false" outlineLevel="0" collapsed="false">
      <c r="A535" s="1" t="s">
        <v>1015</v>
      </c>
      <c r="B535" s="2" t="s">
        <v>1016</v>
      </c>
      <c r="C535" s="3" t="n">
        <v>0</v>
      </c>
      <c r="D535" s="3" t="n">
        <v>7872</v>
      </c>
      <c r="E535" s="3" t="n">
        <v>2505</v>
      </c>
      <c r="F535" s="3" t="n">
        <v>0</v>
      </c>
      <c r="G535" s="3" t="n">
        <v>24077</v>
      </c>
      <c r="H535" s="3" t="n">
        <f aca="false">SUM(F535:G535)</f>
        <v>24077</v>
      </c>
      <c r="I535" s="3" t="n">
        <f aca="false">H535+D535+C535+E535</f>
        <v>34454</v>
      </c>
      <c r="J535" s="3" t="n">
        <v>15778</v>
      </c>
      <c r="K535" s="3" t="n">
        <v>19599</v>
      </c>
      <c r="L535" s="3" t="n">
        <f aca="false">SUM(J535:K535)</f>
        <v>35377</v>
      </c>
      <c r="M535" s="3" t="n">
        <v>0</v>
      </c>
      <c r="N535" s="3" t="n">
        <f aca="false">SUM(L535:M535)</f>
        <v>35377</v>
      </c>
      <c r="O535" s="3" t="n">
        <f aca="false">I535-N535</f>
        <v>-923</v>
      </c>
      <c r="P535" s="3" t="n">
        <f aca="false">Q535+R535+U535+V535</f>
        <v>923</v>
      </c>
      <c r="Q535" s="3" t="n">
        <v>0</v>
      </c>
      <c r="R535" s="3" t="n">
        <f aca="false">S535-T535</f>
        <v>923</v>
      </c>
      <c r="S535" s="3" t="n">
        <v>3704</v>
      </c>
      <c r="T535" s="3" t="n">
        <v>2781</v>
      </c>
      <c r="U535" s="1" t="n">
        <v>0</v>
      </c>
      <c r="V535" s="1" t="n">
        <v>0</v>
      </c>
    </row>
    <row r="536" customFormat="false" ht="12.75" hidden="false" customHeight="false" outlineLevel="0" collapsed="false">
      <c r="A536" s="1" t="s">
        <v>1017</v>
      </c>
      <c r="B536" s="2" t="s">
        <v>1018</v>
      </c>
      <c r="C536" s="3" t="n">
        <v>6624</v>
      </c>
      <c r="D536" s="3" t="n">
        <v>37366</v>
      </c>
      <c r="E536" s="3" t="n">
        <v>4154</v>
      </c>
      <c r="F536" s="3" t="n">
        <v>0</v>
      </c>
      <c r="G536" s="3" t="n">
        <v>16050</v>
      </c>
      <c r="H536" s="3" t="n">
        <f aca="false">SUM(F536:G536)</f>
        <v>16050</v>
      </c>
      <c r="I536" s="3" t="n">
        <f aca="false">H536+D536+C536+E536</f>
        <v>64194</v>
      </c>
      <c r="J536" s="3" t="n">
        <v>55786</v>
      </c>
      <c r="K536" s="3" t="n">
        <v>2037</v>
      </c>
      <c r="L536" s="3" t="n">
        <f aca="false">SUM(J536:K536)</f>
        <v>57823</v>
      </c>
      <c r="M536" s="3" t="n">
        <v>0</v>
      </c>
      <c r="N536" s="3" t="n">
        <f aca="false">SUM(L536:M536)</f>
        <v>57823</v>
      </c>
      <c r="O536" s="3" t="n">
        <f aca="false">I536-N536</f>
        <v>6371</v>
      </c>
      <c r="P536" s="3" t="n">
        <f aca="false">Q536+R536+U536+V536</f>
        <v>-6371</v>
      </c>
      <c r="Q536" s="3" t="n">
        <v>0</v>
      </c>
      <c r="R536" s="3" t="n">
        <f aca="false">S536-T536</f>
        <v>-6371</v>
      </c>
      <c r="S536" s="3" t="n">
        <v>5283</v>
      </c>
      <c r="T536" s="3" t="n">
        <v>11654</v>
      </c>
      <c r="U536" s="1" t="n">
        <v>0</v>
      </c>
      <c r="V536" s="1" t="n">
        <v>0</v>
      </c>
    </row>
    <row r="537" customFormat="false" ht="12.75" hidden="false" customHeight="false" outlineLevel="0" collapsed="false">
      <c r="A537" s="1" t="s">
        <v>1019</v>
      </c>
      <c r="B537" s="2" t="s">
        <v>1020</v>
      </c>
      <c r="C537" s="3" t="n">
        <v>0</v>
      </c>
      <c r="D537" s="3" t="n">
        <v>2814</v>
      </c>
      <c r="E537" s="3" t="n">
        <v>120</v>
      </c>
      <c r="F537" s="3" t="n">
        <v>0</v>
      </c>
      <c r="G537" s="3" t="n">
        <v>0</v>
      </c>
      <c r="H537" s="3" t="n">
        <f aca="false">SUM(F537:G537)</f>
        <v>0</v>
      </c>
      <c r="I537" s="3" t="n">
        <f aca="false">H537+D537+C537+E537</f>
        <v>2934</v>
      </c>
      <c r="J537" s="3" t="n">
        <v>2535</v>
      </c>
      <c r="K537" s="3" t="n">
        <v>0</v>
      </c>
      <c r="L537" s="3" t="n">
        <f aca="false">SUM(J537:K537)</f>
        <v>2535</v>
      </c>
      <c r="M537" s="3" t="n">
        <v>0</v>
      </c>
      <c r="N537" s="3" t="n">
        <f aca="false">SUM(L537:M537)</f>
        <v>2535</v>
      </c>
      <c r="O537" s="3" t="n">
        <f aca="false">I537-N537</f>
        <v>399</v>
      </c>
      <c r="P537" s="3" t="n">
        <f aca="false">Q537+R537+U537+V537</f>
        <v>-399</v>
      </c>
      <c r="Q537" s="3" t="n">
        <v>0</v>
      </c>
      <c r="R537" s="3" t="n">
        <f aca="false">S537-T537</f>
        <v>-399</v>
      </c>
      <c r="S537" s="3" t="n">
        <v>3</v>
      </c>
      <c r="T537" s="3" t="n">
        <v>402</v>
      </c>
      <c r="U537" s="1" t="n">
        <v>0</v>
      </c>
      <c r="V537" s="1" t="n">
        <v>0</v>
      </c>
    </row>
    <row r="538" customFormat="false" ht="12.75" hidden="false" customHeight="false" outlineLevel="0" collapsed="false">
      <c r="A538" s="1" t="s">
        <v>1021</v>
      </c>
      <c r="B538" s="2" t="s">
        <v>1022</v>
      </c>
      <c r="C538" s="3" t="n">
        <v>0</v>
      </c>
      <c r="D538" s="3" t="n">
        <v>7267</v>
      </c>
      <c r="E538" s="3" t="n">
        <v>2206</v>
      </c>
      <c r="F538" s="3" t="n">
        <v>0</v>
      </c>
      <c r="G538" s="3" t="n">
        <v>2317</v>
      </c>
      <c r="H538" s="3" t="n">
        <f aca="false">SUM(F538:G538)</f>
        <v>2317</v>
      </c>
      <c r="I538" s="3" t="n">
        <f aca="false">H538+D538+C538+E538</f>
        <v>11790</v>
      </c>
      <c r="J538" s="3" t="n">
        <v>7946</v>
      </c>
      <c r="K538" s="3" t="n">
        <v>0</v>
      </c>
      <c r="L538" s="3" t="n">
        <f aca="false">SUM(J538:K538)</f>
        <v>7946</v>
      </c>
      <c r="M538" s="3" t="n">
        <v>0</v>
      </c>
      <c r="N538" s="3" t="n">
        <f aca="false">SUM(L538:M538)</f>
        <v>7946</v>
      </c>
      <c r="O538" s="3" t="n">
        <f aca="false">I538-N538</f>
        <v>3844</v>
      </c>
      <c r="P538" s="3" t="n">
        <f aca="false">Q538+R538+U538+V538</f>
        <v>-3844</v>
      </c>
      <c r="Q538" s="3" t="n">
        <v>0</v>
      </c>
      <c r="R538" s="3" t="n">
        <f aca="false">S538-T538</f>
        <v>-3844</v>
      </c>
      <c r="S538" s="3" t="n">
        <v>5266</v>
      </c>
      <c r="T538" s="3" t="n">
        <v>9110</v>
      </c>
      <c r="U538" s="1" t="n">
        <v>0</v>
      </c>
      <c r="V538" s="1" t="n">
        <v>0</v>
      </c>
    </row>
    <row r="539" customFormat="false" ht="12.75" hidden="false" customHeight="false" outlineLevel="0" collapsed="false">
      <c r="A539" s="1" t="s">
        <v>1023</v>
      </c>
      <c r="B539" s="2" t="s">
        <v>1024</v>
      </c>
      <c r="C539" s="3" t="n">
        <v>0</v>
      </c>
      <c r="D539" s="3" t="n">
        <v>9788</v>
      </c>
      <c r="E539" s="3" t="n">
        <v>1135</v>
      </c>
      <c r="F539" s="3" t="n">
        <v>0</v>
      </c>
      <c r="G539" s="3" t="n">
        <v>0</v>
      </c>
      <c r="H539" s="3" t="n">
        <f aca="false">SUM(F539:G539)</f>
        <v>0</v>
      </c>
      <c r="I539" s="3" t="n">
        <f aca="false">H539+D539+C539+E539</f>
        <v>10923</v>
      </c>
      <c r="J539" s="3" t="n">
        <v>8373</v>
      </c>
      <c r="K539" s="3" t="n">
        <v>0</v>
      </c>
      <c r="L539" s="3" t="n">
        <f aca="false">SUM(J539:K539)</f>
        <v>8373</v>
      </c>
      <c r="M539" s="3" t="n">
        <v>0</v>
      </c>
      <c r="N539" s="3" t="n">
        <f aca="false">SUM(L539:M539)</f>
        <v>8373</v>
      </c>
      <c r="O539" s="3" t="n">
        <f aca="false">I539-N539</f>
        <v>2550</v>
      </c>
      <c r="P539" s="3" t="n">
        <f aca="false">Q539+R539+U539+V539</f>
        <v>-2550</v>
      </c>
      <c r="Q539" s="3" t="n">
        <v>0</v>
      </c>
      <c r="R539" s="3" t="n">
        <f aca="false">S539-T539</f>
        <v>-2550</v>
      </c>
      <c r="S539" s="3" t="n">
        <v>1857</v>
      </c>
      <c r="T539" s="3" t="n">
        <v>4407</v>
      </c>
      <c r="U539" s="1" t="n">
        <v>0</v>
      </c>
      <c r="V539" s="1" t="n">
        <v>0</v>
      </c>
    </row>
    <row r="540" customFormat="false" ht="12.75" hidden="false" customHeight="false" outlineLevel="0" collapsed="false">
      <c r="A540" s="1" t="s">
        <v>1025</v>
      </c>
      <c r="B540" s="2" t="s">
        <v>1026</v>
      </c>
      <c r="C540" s="3" t="n">
        <v>12</v>
      </c>
      <c r="D540" s="3" t="n">
        <v>5100</v>
      </c>
      <c r="E540" s="3" t="n">
        <v>2334</v>
      </c>
      <c r="F540" s="3" t="n">
        <v>0</v>
      </c>
      <c r="G540" s="3" t="n">
        <v>1001</v>
      </c>
      <c r="H540" s="3" t="n">
        <f aca="false">SUM(F540:G540)</f>
        <v>1001</v>
      </c>
      <c r="I540" s="3" t="n">
        <f aca="false">H540+D540+C540+E540</f>
        <v>8447</v>
      </c>
      <c r="J540" s="3" t="n">
        <v>7641</v>
      </c>
      <c r="K540" s="3" t="n">
        <v>642</v>
      </c>
      <c r="L540" s="3" t="n">
        <f aca="false">SUM(J540:K540)</f>
        <v>8283</v>
      </c>
      <c r="M540" s="3" t="n">
        <v>0</v>
      </c>
      <c r="N540" s="3" t="n">
        <f aca="false">SUM(L540:M540)</f>
        <v>8283</v>
      </c>
      <c r="O540" s="3" t="n">
        <f aca="false">I540-N540</f>
        <v>164</v>
      </c>
      <c r="P540" s="3" t="n">
        <f aca="false">Q540+R540+U540+V540</f>
        <v>-164</v>
      </c>
      <c r="Q540" s="3" t="n">
        <v>0</v>
      </c>
      <c r="R540" s="3" t="n">
        <f aca="false">S540-T540</f>
        <v>-164</v>
      </c>
      <c r="S540" s="3" t="n">
        <v>880</v>
      </c>
      <c r="T540" s="3" t="n">
        <v>1044</v>
      </c>
      <c r="U540" s="1" t="n">
        <v>0</v>
      </c>
      <c r="V540" s="1" t="n">
        <v>0</v>
      </c>
    </row>
    <row r="541" s="20" customFormat="true" ht="12.75" hidden="false" customHeight="false" outlineLevel="0" collapsed="false">
      <c r="B541" s="21" t="s">
        <v>1027</v>
      </c>
      <c r="C541" s="22" t="n">
        <f aca="false">SUM(C520:C540)</f>
        <v>21604</v>
      </c>
      <c r="D541" s="22" t="n">
        <f aca="false">SUM(D520:D540)</f>
        <v>531546</v>
      </c>
      <c r="E541" s="22" t="n">
        <f aca="false">SUM(E520:E540)</f>
        <v>35737</v>
      </c>
      <c r="F541" s="22" t="n">
        <f aca="false">SUM(F520:F540)</f>
        <v>12945</v>
      </c>
      <c r="G541" s="22" t="n">
        <f aca="false">SUM(G520:G540)</f>
        <v>173147</v>
      </c>
      <c r="H541" s="22" t="n">
        <f aca="false">SUM(F541:G541)</f>
        <v>186092</v>
      </c>
      <c r="I541" s="22" t="n">
        <f aca="false">H541+D541+C541+E541</f>
        <v>774979</v>
      </c>
      <c r="J541" s="22" t="n">
        <f aca="false">SUM(J520:J540)</f>
        <v>596069</v>
      </c>
      <c r="K541" s="22" t="n">
        <f aca="false">SUM(K520:K540)</f>
        <v>214218</v>
      </c>
      <c r="L541" s="22" t="n">
        <f aca="false">SUM(L520:L540)</f>
        <v>810287</v>
      </c>
      <c r="M541" s="22" t="n">
        <f aca="false">SUM(M520:M540)</f>
        <v>-2470</v>
      </c>
      <c r="N541" s="22" t="n">
        <f aca="false">SUM(L541:M541)</f>
        <v>807817</v>
      </c>
      <c r="O541" s="22" t="n">
        <f aca="false">I541-N541</f>
        <v>-32838</v>
      </c>
      <c r="P541" s="22" t="n">
        <f aca="false">Q541+R541+U541+V541</f>
        <v>32838</v>
      </c>
      <c r="Q541" s="22" t="n">
        <f aca="false">SUM(Q520:Q540)</f>
        <v>0</v>
      </c>
      <c r="R541" s="22" t="n">
        <f aca="false">SUM(R520:R540)</f>
        <v>32838</v>
      </c>
      <c r="S541" s="22" t="n">
        <f aca="false">SUM(S520:S540)</f>
        <v>196185</v>
      </c>
      <c r="T541" s="22" t="n">
        <f aca="false">SUM(T520:T540)</f>
        <v>163347</v>
      </c>
      <c r="U541" s="22" t="n">
        <f aca="false">SUM(U520:U540)</f>
        <v>0</v>
      </c>
      <c r="V541" s="22" t="n">
        <f aca="false">SUM(V520:V540)</f>
        <v>0</v>
      </c>
    </row>
    <row r="543" customFormat="false" ht="12.75" hidden="false" customHeight="false" outlineLevel="0" collapsed="false">
      <c r="A543" s="1" t="s">
        <v>1028</v>
      </c>
      <c r="B543" s="2" t="s">
        <v>1029</v>
      </c>
      <c r="C543" s="3" t="n">
        <v>10042</v>
      </c>
      <c r="D543" s="3" t="n">
        <v>374336</v>
      </c>
      <c r="E543" s="3" t="n">
        <v>0</v>
      </c>
      <c r="F543" s="3" t="n">
        <v>29245</v>
      </c>
      <c r="G543" s="3" t="n">
        <v>102</v>
      </c>
      <c r="H543" s="3" t="n">
        <f aca="false">SUM(F543:G543)</f>
        <v>29347</v>
      </c>
      <c r="I543" s="3" t="n">
        <v>413725</v>
      </c>
      <c r="J543" s="3" t="n">
        <v>405257</v>
      </c>
      <c r="K543" s="3" t="n">
        <v>0</v>
      </c>
      <c r="L543" s="3" t="n">
        <f aca="false">SUM(J543:K543)</f>
        <v>405257</v>
      </c>
      <c r="M543" s="3" t="n">
        <v>1449</v>
      </c>
      <c r="N543" s="3" t="n">
        <f aca="false">SUM(L543:M543)</f>
        <v>406706</v>
      </c>
      <c r="O543" s="3" t="n">
        <f aca="false">I543-N543</f>
        <v>7019</v>
      </c>
      <c r="P543" s="3" t="n">
        <f aca="false">Q543+R543+U543+V543</f>
        <v>-7019</v>
      </c>
      <c r="Q543" s="3" t="n">
        <v>0</v>
      </c>
      <c r="R543" s="3" t="n">
        <f aca="false">S543-T543</f>
        <v>-7019</v>
      </c>
      <c r="S543" s="3" t="n">
        <v>31194</v>
      </c>
      <c r="T543" s="3" t="n">
        <v>38213</v>
      </c>
      <c r="U543" s="1" t="n">
        <v>0</v>
      </c>
      <c r="V543" s="1" t="n">
        <v>0</v>
      </c>
    </row>
    <row r="544" customFormat="false" ht="12.75" hidden="false" customHeight="false" outlineLevel="0" collapsed="false">
      <c r="A544" s="1" t="s">
        <v>1030</v>
      </c>
      <c r="B544" s="2" t="s">
        <v>1031</v>
      </c>
      <c r="C544" s="3" t="n">
        <v>55238</v>
      </c>
      <c r="D544" s="3" t="n">
        <v>130183</v>
      </c>
      <c r="E544" s="3" t="n">
        <v>7573</v>
      </c>
      <c r="F544" s="3" t="n">
        <v>0</v>
      </c>
      <c r="G544" s="3" t="n">
        <v>0</v>
      </c>
      <c r="H544" s="3" t="n">
        <f aca="false">SUM(F544:G544)</f>
        <v>0</v>
      </c>
      <c r="I544" s="3" t="n">
        <f aca="false">G544+D544+C544+E544</f>
        <v>192994</v>
      </c>
      <c r="J544" s="3" t="n">
        <v>155123</v>
      </c>
      <c r="K544" s="3" t="n">
        <v>33061</v>
      </c>
      <c r="L544" s="3" t="n">
        <f aca="false">SUM(J544:K544)</f>
        <v>188184</v>
      </c>
      <c r="M544" s="3" t="n">
        <v>0</v>
      </c>
      <c r="N544" s="3" t="n">
        <f aca="false">SUM(L544:M544)</f>
        <v>188184</v>
      </c>
      <c r="O544" s="3" t="n">
        <v>4810</v>
      </c>
      <c r="P544" s="3" t="n">
        <v>-4810</v>
      </c>
      <c r="Q544" s="3" t="n">
        <v>0</v>
      </c>
      <c r="R544" s="3" t="n">
        <f aca="false">S544-T544</f>
        <v>-4810</v>
      </c>
      <c r="S544" s="3" t="n">
        <v>7111</v>
      </c>
      <c r="T544" s="3" t="n">
        <v>11921</v>
      </c>
      <c r="U544" s="1" t="n">
        <v>0</v>
      </c>
      <c r="V544" s="1" t="n">
        <v>0</v>
      </c>
    </row>
    <row r="545" customFormat="false" ht="12.75" hidden="false" customHeight="false" outlineLevel="0" collapsed="false">
      <c r="A545" s="1" t="s">
        <v>1032</v>
      </c>
      <c r="B545" s="2" t="s">
        <v>1033</v>
      </c>
      <c r="C545" s="3" t="n">
        <v>478</v>
      </c>
      <c r="D545" s="3" t="n">
        <v>61411</v>
      </c>
      <c r="E545" s="3" t="n">
        <v>3839</v>
      </c>
      <c r="F545" s="3" t="n">
        <v>2660</v>
      </c>
      <c r="G545" s="3" t="n">
        <v>33</v>
      </c>
      <c r="H545" s="3" t="n">
        <f aca="false">SUM(F545:G545)</f>
        <v>2693</v>
      </c>
      <c r="I545" s="3" t="n">
        <v>68421</v>
      </c>
      <c r="J545" s="3" t="n">
        <v>60056</v>
      </c>
      <c r="K545" s="3" t="n">
        <v>0</v>
      </c>
      <c r="L545" s="3" t="n">
        <f aca="false">SUM(J545:K545)</f>
        <v>60056</v>
      </c>
      <c r="M545" s="3" t="n">
        <v>0</v>
      </c>
      <c r="N545" s="3" t="n">
        <f aca="false">SUM(L545:M545)</f>
        <v>60056</v>
      </c>
      <c r="O545" s="3" t="n">
        <f aca="false">I545-N545</f>
        <v>8365</v>
      </c>
      <c r="P545" s="3" t="n">
        <f aca="false">Q545+R545+U545+V545</f>
        <v>-8365</v>
      </c>
      <c r="Q545" s="3" t="n">
        <v>0</v>
      </c>
      <c r="R545" s="3" t="n">
        <f aca="false">S545-T545</f>
        <v>-8365</v>
      </c>
      <c r="S545" s="3" t="n">
        <v>18472</v>
      </c>
      <c r="T545" s="3" t="n">
        <v>26837</v>
      </c>
      <c r="U545" s="1" t="n">
        <v>0</v>
      </c>
      <c r="V545" s="1" t="n">
        <v>0</v>
      </c>
    </row>
    <row r="546" customFormat="false" ht="12.75" hidden="false" customHeight="false" outlineLevel="0" collapsed="false">
      <c r="A546" s="1" t="s">
        <v>1034</v>
      </c>
      <c r="B546" s="2" t="s">
        <v>1035</v>
      </c>
      <c r="C546" s="3" t="n">
        <v>0</v>
      </c>
      <c r="D546" s="3" t="n">
        <v>6119</v>
      </c>
      <c r="E546" s="3" t="n">
        <v>8661</v>
      </c>
      <c r="F546" s="3" t="n">
        <v>0</v>
      </c>
      <c r="G546" s="3" t="n">
        <v>10</v>
      </c>
      <c r="H546" s="3" t="n">
        <f aca="false">SUM(F546:G546)</f>
        <v>10</v>
      </c>
      <c r="I546" s="3" t="n">
        <f aca="false">G546+D546+C546+E546</f>
        <v>14790</v>
      </c>
      <c r="J546" s="3" t="n">
        <v>13297</v>
      </c>
      <c r="K546" s="3" t="n">
        <v>1147</v>
      </c>
      <c r="L546" s="3" t="n">
        <f aca="false">SUM(J546:K546)</f>
        <v>14444</v>
      </c>
      <c r="M546" s="3" t="n">
        <v>0</v>
      </c>
      <c r="N546" s="3" t="n">
        <f aca="false">SUM(L546:M546)</f>
        <v>14444</v>
      </c>
      <c r="O546" s="3" t="n">
        <f aca="false">I546-N546</f>
        <v>346</v>
      </c>
      <c r="P546" s="3" t="n">
        <f aca="false">Q546+R546+U546+V546</f>
        <v>-346</v>
      </c>
      <c r="Q546" s="3" t="n">
        <v>271</v>
      </c>
      <c r="R546" s="3" t="n">
        <f aca="false">S546-T546</f>
        <v>-617</v>
      </c>
      <c r="S546" s="3" t="n">
        <v>2195</v>
      </c>
      <c r="T546" s="3" t="n">
        <v>2812</v>
      </c>
      <c r="U546" s="1" t="n">
        <v>0</v>
      </c>
      <c r="V546" s="1" t="n">
        <v>0</v>
      </c>
    </row>
    <row r="547" customFormat="false" ht="12.75" hidden="false" customHeight="false" outlineLevel="0" collapsed="false">
      <c r="A547" s="1" t="s">
        <v>1036</v>
      </c>
      <c r="B547" s="2" t="s">
        <v>1037</v>
      </c>
      <c r="C547" s="3" t="n">
        <v>14</v>
      </c>
      <c r="D547" s="3" t="n">
        <v>16507</v>
      </c>
      <c r="E547" s="3" t="n">
        <v>784</v>
      </c>
      <c r="F547" s="3" t="n">
        <v>0</v>
      </c>
      <c r="G547" s="3" t="n">
        <v>316</v>
      </c>
      <c r="H547" s="3" t="n">
        <f aca="false">SUM(F547:G547)</f>
        <v>316</v>
      </c>
      <c r="I547" s="3" t="n">
        <f aca="false">G547+D547+C547+E547</f>
        <v>17621</v>
      </c>
      <c r="J547" s="3" t="n">
        <v>6705</v>
      </c>
      <c r="K547" s="3" t="n">
        <v>4797</v>
      </c>
      <c r="L547" s="3" t="n">
        <f aca="false">SUM(J547:K547)</f>
        <v>11502</v>
      </c>
      <c r="M547" s="3" t="n">
        <v>0</v>
      </c>
      <c r="N547" s="3" t="n">
        <f aca="false">SUM(L547:M547)</f>
        <v>11502</v>
      </c>
      <c r="O547" s="3" t="n">
        <f aca="false">I547-N547</f>
        <v>6119</v>
      </c>
      <c r="P547" s="3" t="n">
        <f aca="false">Q547+R547+U547+V547</f>
        <v>-6119</v>
      </c>
      <c r="Q547" s="3" t="n">
        <v>0</v>
      </c>
      <c r="R547" s="3" t="n">
        <f aca="false">S547-T547</f>
        <v>-6119</v>
      </c>
      <c r="S547" s="3" t="n">
        <v>2557</v>
      </c>
      <c r="T547" s="3" t="n">
        <v>8676</v>
      </c>
      <c r="U547" s="1" t="n">
        <v>0</v>
      </c>
      <c r="V547" s="1" t="n">
        <v>0</v>
      </c>
    </row>
    <row r="548" customFormat="false" ht="12.75" hidden="false" customHeight="false" outlineLevel="0" collapsed="false">
      <c r="A548" s="1" t="s">
        <v>1038</v>
      </c>
      <c r="B548" s="2" t="s">
        <v>1039</v>
      </c>
      <c r="C548" s="3" t="n">
        <v>7057</v>
      </c>
      <c r="D548" s="3" t="n">
        <v>22251</v>
      </c>
      <c r="E548" s="3" t="n">
        <v>2004</v>
      </c>
      <c r="F548" s="3" t="n">
        <v>0</v>
      </c>
      <c r="G548" s="3" t="n">
        <v>34220</v>
      </c>
      <c r="H548" s="3" t="n">
        <f aca="false">SUM(F548:G548)</f>
        <v>34220</v>
      </c>
      <c r="I548" s="3" t="n">
        <f aca="false">G548+D548+C548+E548</f>
        <v>65532</v>
      </c>
      <c r="J548" s="3" t="n">
        <v>25402</v>
      </c>
      <c r="K548" s="3" t="n">
        <v>37419</v>
      </c>
      <c r="L548" s="3" t="n">
        <f aca="false">SUM(J548:K548)</f>
        <v>62821</v>
      </c>
      <c r="M548" s="3" t="n">
        <v>0</v>
      </c>
      <c r="N548" s="3" t="n">
        <f aca="false">SUM(L548:M548)</f>
        <v>62821</v>
      </c>
      <c r="O548" s="3" t="n">
        <f aca="false">I548-N548</f>
        <v>2711</v>
      </c>
      <c r="P548" s="3" t="n">
        <f aca="false">Q548+R548+U548+V548</f>
        <v>-2711</v>
      </c>
      <c r="Q548" s="3" t="n">
        <v>0</v>
      </c>
      <c r="R548" s="3" t="n">
        <f aca="false">S548-T548</f>
        <v>-2711</v>
      </c>
      <c r="S548" s="3" t="n">
        <v>2558</v>
      </c>
      <c r="T548" s="3" t="n">
        <v>5269</v>
      </c>
      <c r="U548" s="1" t="n">
        <v>0</v>
      </c>
      <c r="V548" s="1" t="n">
        <v>0</v>
      </c>
    </row>
    <row r="549" customFormat="false" ht="12.75" hidden="false" customHeight="false" outlineLevel="0" collapsed="false">
      <c r="A549" s="1" t="s">
        <v>1040</v>
      </c>
      <c r="B549" s="2" t="s">
        <v>1041</v>
      </c>
      <c r="C549" s="3" t="n">
        <v>330</v>
      </c>
      <c r="D549" s="3" t="n">
        <v>15919</v>
      </c>
      <c r="E549" s="3" t="n">
        <v>346</v>
      </c>
      <c r="F549" s="3" t="n">
        <v>0</v>
      </c>
      <c r="G549" s="3" t="n">
        <v>1083</v>
      </c>
      <c r="H549" s="3" t="n">
        <f aca="false">SUM(F549:G549)</f>
        <v>1083</v>
      </c>
      <c r="I549" s="3" t="n">
        <f aca="false">G549+D549+C549+E549</f>
        <v>17678</v>
      </c>
      <c r="J549" s="3" t="n">
        <v>11753</v>
      </c>
      <c r="K549" s="3" t="n">
        <v>0</v>
      </c>
      <c r="L549" s="3" t="n">
        <f aca="false">SUM(J549:K549)</f>
        <v>11753</v>
      </c>
      <c r="M549" s="3" t="n">
        <v>0</v>
      </c>
      <c r="N549" s="3" t="n">
        <f aca="false">SUM(L549:M549)</f>
        <v>11753</v>
      </c>
      <c r="O549" s="3" t="n">
        <f aca="false">I549-N549</f>
        <v>5925</v>
      </c>
      <c r="P549" s="3" t="n">
        <f aca="false">Q549+R549+U549+V549</f>
        <v>-5925</v>
      </c>
      <c r="Q549" s="3" t="n">
        <v>0</v>
      </c>
      <c r="R549" s="3" t="n">
        <f aca="false">S549-T549</f>
        <v>-5925</v>
      </c>
      <c r="S549" s="3" t="n">
        <v>231</v>
      </c>
      <c r="T549" s="3" t="n">
        <v>6156</v>
      </c>
      <c r="U549" s="1" t="n">
        <v>0</v>
      </c>
      <c r="V549" s="1" t="n">
        <v>0</v>
      </c>
    </row>
    <row r="550" customFormat="false" ht="12.75" hidden="false" customHeight="false" outlineLevel="0" collapsed="false">
      <c r="A550" s="1" t="s">
        <v>1042</v>
      </c>
      <c r="B550" s="2" t="s">
        <v>1043</v>
      </c>
      <c r="C550" s="3" t="n">
        <v>0</v>
      </c>
      <c r="D550" s="3" t="n">
        <v>26875</v>
      </c>
      <c r="E550" s="3" t="n">
        <v>2206</v>
      </c>
      <c r="F550" s="3" t="n">
        <v>0</v>
      </c>
      <c r="G550" s="3" t="n">
        <v>5179</v>
      </c>
      <c r="H550" s="3" t="n">
        <f aca="false">SUM(F550:G550)</f>
        <v>5179</v>
      </c>
      <c r="I550" s="3" t="n">
        <f aca="false">G550+D550+C550+E550</f>
        <v>34260</v>
      </c>
      <c r="J550" s="3" t="n">
        <v>24131</v>
      </c>
      <c r="K550" s="3" t="n">
        <v>0</v>
      </c>
      <c r="L550" s="3" t="n">
        <f aca="false">SUM(J550:K550)</f>
        <v>24131</v>
      </c>
      <c r="M550" s="3" t="n">
        <v>0</v>
      </c>
      <c r="N550" s="3" t="n">
        <f aca="false">SUM(L550:M550)</f>
        <v>24131</v>
      </c>
      <c r="O550" s="3" t="n">
        <f aca="false">I550-N550</f>
        <v>10129</v>
      </c>
      <c r="P550" s="3" t="n">
        <f aca="false">Q550+R550+U550+V550</f>
        <v>-10129</v>
      </c>
      <c r="Q550" s="3" t="n">
        <v>0</v>
      </c>
      <c r="R550" s="3" t="n">
        <f aca="false">S550-T550</f>
        <v>-10129</v>
      </c>
      <c r="S550" s="3" t="n">
        <v>4498</v>
      </c>
      <c r="T550" s="3" t="n">
        <v>14627</v>
      </c>
      <c r="U550" s="1" t="n">
        <v>0</v>
      </c>
      <c r="V550" s="1" t="n">
        <v>0</v>
      </c>
    </row>
    <row r="551" customFormat="false" ht="12.75" hidden="false" customHeight="false" outlineLevel="0" collapsed="false">
      <c r="A551" s="1" t="s">
        <v>1044</v>
      </c>
      <c r="B551" s="2" t="s">
        <v>1045</v>
      </c>
      <c r="C551" s="3" t="n">
        <v>0</v>
      </c>
      <c r="D551" s="3" t="n">
        <v>9009</v>
      </c>
      <c r="E551" s="3" t="n">
        <v>313</v>
      </c>
      <c r="F551" s="3" t="n">
        <v>0</v>
      </c>
      <c r="G551" s="3" t="n">
        <v>484</v>
      </c>
      <c r="H551" s="3" t="n">
        <f aca="false">SUM(F551:G551)</f>
        <v>484</v>
      </c>
      <c r="I551" s="3" t="n">
        <f aca="false">G551+D551+C551+E551</f>
        <v>9806</v>
      </c>
      <c r="J551" s="3" t="n">
        <v>6341</v>
      </c>
      <c r="K551" s="3" t="n">
        <v>449</v>
      </c>
      <c r="L551" s="3" t="n">
        <f aca="false">SUM(J551:K551)</f>
        <v>6790</v>
      </c>
      <c r="M551" s="3" t="n">
        <v>0</v>
      </c>
      <c r="N551" s="3" t="n">
        <f aca="false">SUM(L551:M551)</f>
        <v>6790</v>
      </c>
      <c r="O551" s="3" t="n">
        <f aca="false">I551-N551</f>
        <v>3016</v>
      </c>
      <c r="P551" s="3" t="n">
        <f aca="false">Q551+R551+U551+V551</f>
        <v>-3016</v>
      </c>
      <c r="Q551" s="3" t="n">
        <v>0</v>
      </c>
      <c r="R551" s="3" t="n">
        <f aca="false">S551-T551</f>
        <v>-3016</v>
      </c>
      <c r="S551" s="3" t="n">
        <v>2516</v>
      </c>
      <c r="T551" s="3" t="n">
        <v>5532</v>
      </c>
      <c r="U551" s="1" t="n">
        <v>0</v>
      </c>
      <c r="V551" s="1" t="n">
        <v>0</v>
      </c>
    </row>
    <row r="552" customFormat="false" ht="12.75" hidden="false" customHeight="false" outlineLevel="0" collapsed="false">
      <c r="A552" s="1" t="s">
        <v>1046</v>
      </c>
      <c r="B552" s="2" t="s">
        <v>1047</v>
      </c>
      <c r="C552" s="3" t="n">
        <v>0</v>
      </c>
      <c r="D552" s="3" t="n">
        <v>23944</v>
      </c>
      <c r="E552" s="3" t="n">
        <v>795</v>
      </c>
      <c r="F552" s="3" t="n">
        <v>0</v>
      </c>
      <c r="G552" s="3" t="n">
        <v>3510</v>
      </c>
      <c r="H552" s="3" t="n">
        <f aca="false">SUM(F552:G552)</f>
        <v>3510</v>
      </c>
      <c r="I552" s="3" t="n">
        <f aca="false">G552+D552+C552+E552</f>
        <v>28249</v>
      </c>
      <c r="J552" s="3" t="n">
        <v>21085</v>
      </c>
      <c r="K552" s="3" t="n">
        <v>999</v>
      </c>
      <c r="L552" s="3" t="n">
        <f aca="false">SUM(J552:K552)</f>
        <v>22084</v>
      </c>
      <c r="M552" s="3" t="n">
        <v>0</v>
      </c>
      <c r="N552" s="3" t="n">
        <f aca="false">SUM(L552:M552)</f>
        <v>22084</v>
      </c>
      <c r="O552" s="3" t="n">
        <f aca="false">I552-N552</f>
        <v>6165</v>
      </c>
      <c r="P552" s="3" t="n">
        <f aca="false">Q552+R552+U552+V552</f>
        <v>-6165</v>
      </c>
      <c r="Q552" s="3" t="n">
        <v>0</v>
      </c>
      <c r="R552" s="3" t="n">
        <f aca="false">S552-T552</f>
        <v>-6165</v>
      </c>
      <c r="S552" s="3" t="n">
        <v>816</v>
      </c>
      <c r="T552" s="3" t="n">
        <v>6981</v>
      </c>
      <c r="U552" s="1" t="n">
        <v>0</v>
      </c>
      <c r="V552" s="1" t="n">
        <v>0</v>
      </c>
    </row>
    <row r="553" customFormat="false" ht="12.75" hidden="false" customHeight="false" outlineLevel="0" collapsed="false">
      <c r="A553" s="1" t="s">
        <v>1048</v>
      </c>
      <c r="B553" s="2" t="s">
        <v>1049</v>
      </c>
      <c r="C553" s="3" t="n">
        <v>0</v>
      </c>
      <c r="D553" s="3" t="n">
        <v>4098</v>
      </c>
      <c r="E553" s="3" t="n">
        <v>341</v>
      </c>
      <c r="F553" s="3" t="n">
        <v>0</v>
      </c>
      <c r="G553" s="3" t="n">
        <v>51</v>
      </c>
      <c r="H553" s="3" t="n">
        <f aca="false">SUM(F553:G553)</f>
        <v>51</v>
      </c>
      <c r="I553" s="3" t="n">
        <f aca="false">G553+D553+C553+E553</f>
        <v>4490</v>
      </c>
      <c r="J553" s="3" t="n">
        <v>1917</v>
      </c>
      <c r="K553" s="3" t="n">
        <v>270</v>
      </c>
      <c r="L553" s="3" t="n">
        <f aca="false">SUM(J553:K553)</f>
        <v>2187</v>
      </c>
      <c r="M553" s="3" t="n">
        <v>0</v>
      </c>
      <c r="N553" s="3" t="n">
        <f aca="false">SUM(L553:M553)</f>
        <v>2187</v>
      </c>
      <c r="O553" s="3" t="n">
        <f aca="false">I553-N553</f>
        <v>2303</v>
      </c>
      <c r="P553" s="3" t="n">
        <f aca="false">Q553+R553+U553+V553</f>
        <v>-2303</v>
      </c>
      <c r="Q553" s="3" t="n">
        <v>0</v>
      </c>
      <c r="R553" s="3" t="n">
        <f aca="false">S553-T553</f>
        <v>-2303</v>
      </c>
      <c r="S553" s="3" t="n">
        <v>3556</v>
      </c>
      <c r="T553" s="3" t="n">
        <v>5859</v>
      </c>
      <c r="U553" s="1" t="n">
        <v>0</v>
      </c>
      <c r="V553" s="1" t="n">
        <v>0</v>
      </c>
    </row>
    <row r="554" customFormat="false" ht="12.75" hidden="false" customHeight="false" outlineLevel="0" collapsed="false">
      <c r="A554" s="1" t="s">
        <v>1050</v>
      </c>
      <c r="B554" s="2" t="s">
        <v>1051</v>
      </c>
      <c r="C554" s="3" t="n">
        <v>1358</v>
      </c>
      <c r="D554" s="3" t="n">
        <v>14096</v>
      </c>
      <c r="E554" s="3" t="n">
        <v>1325</v>
      </c>
      <c r="F554" s="3" t="n">
        <v>0</v>
      </c>
      <c r="G554" s="3" t="n">
        <v>249</v>
      </c>
      <c r="H554" s="3" t="n">
        <f aca="false">SUM(F554:G554)</f>
        <v>249</v>
      </c>
      <c r="I554" s="3" t="n">
        <f aca="false">G554+D554+C554+E554</f>
        <v>17028</v>
      </c>
      <c r="J554" s="3" t="n">
        <v>12675</v>
      </c>
      <c r="K554" s="3" t="n">
        <v>5401</v>
      </c>
      <c r="L554" s="3" t="n">
        <f aca="false">SUM(J554:K554)</f>
        <v>18076</v>
      </c>
      <c r="M554" s="3" t="n">
        <v>0</v>
      </c>
      <c r="N554" s="3" t="n">
        <f aca="false">SUM(L554:M554)</f>
        <v>18076</v>
      </c>
      <c r="O554" s="3" t="n">
        <f aca="false">I554-N554</f>
        <v>-1048</v>
      </c>
      <c r="P554" s="3" t="n">
        <f aca="false">Q554+R554+U554+V554</f>
        <v>1048</v>
      </c>
      <c r="Q554" s="3" t="n">
        <v>-551</v>
      </c>
      <c r="R554" s="3" t="n">
        <f aca="false">S554-T554</f>
        <v>1599</v>
      </c>
      <c r="S554" s="3" t="n">
        <v>4843</v>
      </c>
      <c r="T554" s="3" t="n">
        <v>3244</v>
      </c>
      <c r="U554" s="1" t="n">
        <v>0</v>
      </c>
      <c r="V554" s="1" t="n">
        <v>0</v>
      </c>
    </row>
    <row r="555" customFormat="false" ht="12.75" hidden="false" customHeight="false" outlineLevel="0" collapsed="false">
      <c r="A555" s="1" t="s">
        <v>1052</v>
      </c>
      <c r="B555" s="2" t="s">
        <v>1053</v>
      </c>
      <c r="C555" s="3" t="n">
        <v>1705</v>
      </c>
      <c r="D555" s="3" t="n">
        <v>9832</v>
      </c>
      <c r="E555" s="3" t="n">
        <v>809</v>
      </c>
      <c r="F555" s="3" t="n">
        <v>12</v>
      </c>
      <c r="G555" s="3" t="n">
        <v>729</v>
      </c>
      <c r="H555" s="3" t="n">
        <f aca="false">SUM(F555:G555)</f>
        <v>741</v>
      </c>
      <c r="I555" s="3" t="n">
        <v>13087</v>
      </c>
      <c r="J555" s="3" t="n">
        <v>15678</v>
      </c>
      <c r="K555" s="3" t="n">
        <v>1000</v>
      </c>
      <c r="L555" s="3" t="n">
        <f aca="false">SUM(J555:K555)</f>
        <v>16678</v>
      </c>
      <c r="M555" s="3" t="n">
        <v>0</v>
      </c>
      <c r="N555" s="3" t="n">
        <f aca="false">SUM(L555:M555)</f>
        <v>16678</v>
      </c>
      <c r="O555" s="3" t="n">
        <f aca="false">I555-N555</f>
        <v>-3591</v>
      </c>
      <c r="P555" s="3" t="n">
        <f aca="false">Q555+R555+U555+V555</f>
        <v>3591</v>
      </c>
      <c r="Q555" s="3" t="n">
        <v>0</v>
      </c>
      <c r="R555" s="3" t="n">
        <f aca="false">S555-T555</f>
        <v>3591</v>
      </c>
      <c r="S555" s="3" t="n">
        <v>10743</v>
      </c>
      <c r="T555" s="3" t="n">
        <v>7152</v>
      </c>
      <c r="U555" s="1" t="n">
        <v>0</v>
      </c>
      <c r="V555" s="1" t="n">
        <v>0</v>
      </c>
    </row>
    <row r="556" customFormat="false" ht="12.75" hidden="false" customHeight="false" outlineLevel="0" collapsed="false">
      <c r="A556" s="1" t="s">
        <v>1054</v>
      </c>
      <c r="B556" s="2" t="s">
        <v>1055</v>
      </c>
      <c r="C556" s="3" t="n">
        <v>8</v>
      </c>
      <c r="D556" s="3" t="n">
        <v>25996</v>
      </c>
      <c r="E556" s="3" t="n">
        <v>818</v>
      </c>
      <c r="F556" s="3" t="n">
        <v>0</v>
      </c>
      <c r="G556" s="3" t="n">
        <v>0</v>
      </c>
      <c r="H556" s="3" t="n">
        <f aca="false">SUM(F556:G556)</f>
        <v>0</v>
      </c>
      <c r="I556" s="3" t="n">
        <f aca="false">G556+D556+C556+E556</f>
        <v>26822</v>
      </c>
      <c r="J556" s="3" t="n">
        <v>10593</v>
      </c>
      <c r="K556" s="3" t="n">
        <v>16890</v>
      </c>
      <c r="L556" s="3" t="n">
        <f aca="false">SUM(J556:K556)</f>
        <v>27483</v>
      </c>
      <c r="M556" s="3" t="n">
        <v>0</v>
      </c>
      <c r="N556" s="3" t="n">
        <f aca="false">SUM(L556:M556)</f>
        <v>27483</v>
      </c>
      <c r="O556" s="3" t="n">
        <f aca="false">I556-N556</f>
        <v>-661</v>
      </c>
      <c r="P556" s="3" t="n">
        <f aca="false">Q556+R556+U556+V556</f>
        <v>661</v>
      </c>
      <c r="Q556" s="3" t="n">
        <v>0</v>
      </c>
      <c r="R556" s="3" t="n">
        <f aca="false">S556-T556</f>
        <v>661</v>
      </c>
      <c r="S556" s="3" t="n">
        <v>5709</v>
      </c>
      <c r="T556" s="3" t="n">
        <v>5048</v>
      </c>
      <c r="U556" s="1" t="n">
        <v>0</v>
      </c>
      <c r="V556" s="1" t="n">
        <v>0</v>
      </c>
    </row>
    <row r="557" customFormat="false" ht="12.75" hidden="false" customHeight="false" outlineLevel="0" collapsed="false">
      <c r="A557" s="1" t="s">
        <v>1056</v>
      </c>
      <c r="B557" s="2" t="s">
        <v>1057</v>
      </c>
      <c r="C557" s="3" t="n">
        <v>21</v>
      </c>
      <c r="D557" s="3" t="n">
        <v>20978</v>
      </c>
      <c r="E557" s="3" t="n">
        <v>4924</v>
      </c>
      <c r="F557" s="3" t="n">
        <v>0</v>
      </c>
      <c r="G557" s="3" t="n">
        <v>51</v>
      </c>
      <c r="H557" s="3" t="n">
        <f aca="false">SUM(F557:G557)</f>
        <v>51</v>
      </c>
      <c r="I557" s="3" t="n">
        <f aca="false">G557+D557+C557+E557</f>
        <v>25974</v>
      </c>
      <c r="J557" s="3" t="n">
        <v>17443</v>
      </c>
      <c r="K557" s="3" t="n">
        <v>611</v>
      </c>
      <c r="L557" s="3" t="n">
        <f aca="false">SUM(J557:K557)</f>
        <v>18054</v>
      </c>
      <c r="M557" s="3" t="n">
        <v>0</v>
      </c>
      <c r="N557" s="3" t="n">
        <f aca="false">SUM(L557:M557)</f>
        <v>18054</v>
      </c>
      <c r="O557" s="3" t="n">
        <f aca="false">I557-N557</f>
        <v>7920</v>
      </c>
      <c r="P557" s="3" t="n">
        <f aca="false">Q557+R557+U557+V557</f>
        <v>-7920</v>
      </c>
      <c r="Q557" s="3" t="n">
        <v>0</v>
      </c>
      <c r="R557" s="3" t="n">
        <f aca="false">S557-T557</f>
        <v>-7920</v>
      </c>
      <c r="S557" s="3" t="n">
        <v>3335</v>
      </c>
      <c r="T557" s="3" t="n">
        <v>11255</v>
      </c>
      <c r="U557" s="1" t="n">
        <v>0</v>
      </c>
      <c r="V557" s="1" t="n">
        <v>0</v>
      </c>
    </row>
    <row r="558" customFormat="false" ht="12.75" hidden="false" customHeight="false" outlineLevel="0" collapsed="false">
      <c r="A558" s="1" t="s">
        <v>1058</v>
      </c>
      <c r="B558" s="2" t="s">
        <v>1059</v>
      </c>
      <c r="C558" s="3" t="n">
        <v>499</v>
      </c>
      <c r="D558" s="3" t="n">
        <v>10941</v>
      </c>
      <c r="E558" s="3" t="n">
        <v>5093</v>
      </c>
      <c r="F558" s="3" t="n">
        <v>0</v>
      </c>
      <c r="G558" s="3" t="n">
        <v>0</v>
      </c>
      <c r="H558" s="3" t="n">
        <f aca="false">SUM(F558:G558)</f>
        <v>0</v>
      </c>
      <c r="I558" s="3" t="n">
        <f aca="false">G558+D558+C558+E558</f>
        <v>16533</v>
      </c>
      <c r="J558" s="3" t="n">
        <v>11814</v>
      </c>
      <c r="K558" s="3" t="n">
        <v>320</v>
      </c>
      <c r="L558" s="3" t="n">
        <f aca="false">SUM(J558:K558)</f>
        <v>12134</v>
      </c>
      <c r="M558" s="3" t="n">
        <v>0</v>
      </c>
      <c r="N558" s="3" t="n">
        <f aca="false">SUM(L558:M558)</f>
        <v>12134</v>
      </c>
      <c r="O558" s="3" t="n">
        <f aca="false">I558-N558</f>
        <v>4399</v>
      </c>
      <c r="P558" s="3" t="n">
        <f aca="false">Q558+R558+U558+V558</f>
        <v>-4399</v>
      </c>
      <c r="Q558" s="3" t="n">
        <v>2000</v>
      </c>
      <c r="R558" s="3" t="n">
        <f aca="false">S558-T558</f>
        <v>-6399</v>
      </c>
      <c r="S558" s="3" t="n">
        <v>1558</v>
      </c>
      <c r="T558" s="3" t="n">
        <v>7957</v>
      </c>
      <c r="U558" s="1" t="n">
        <v>0</v>
      </c>
      <c r="V558" s="1" t="n">
        <v>0</v>
      </c>
    </row>
    <row r="559" customFormat="false" ht="12.75" hidden="false" customHeight="false" outlineLevel="0" collapsed="false">
      <c r="A559" s="1" t="s">
        <v>1060</v>
      </c>
      <c r="B559" s="2" t="s">
        <v>1061</v>
      </c>
      <c r="C559" s="3" t="n">
        <v>3182</v>
      </c>
      <c r="D559" s="3" t="n">
        <v>13554</v>
      </c>
      <c r="E559" s="3" t="n">
        <v>1341</v>
      </c>
      <c r="F559" s="3" t="n">
        <v>0</v>
      </c>
      <c r="G559" s="3" t="n">
        <v>0</v>
      </c>
      <c r="H559" s="3" t="n">
        <f aca="false">SUM(F559:G559)</f>
        <v>0</v>
      </c>
      <c r="I559" s="3" t="n">
        <f aca="false">G559+D559+C559+E559</f>
        <v>18077</v>
      </c>
      <c r="J559" s="3" t="n">
        <v>14296</v>
      </c>
      <c r="K559" s="3" t="n">
        <v>1921</v>
      </c>
      <c r="L559" s="3" t="n">
        <f aca="false">SUM(J559:K559)</f>
        <v>16217</v>
      </c>
      <c r="M559" s="3" t="n">
        <v>1000</v>
      </c>
      <c r="N559" s="3" t="n">
        <f aca="false">SUM(L559:M559)</f>
        <v>17217</v>
      </c>
      <c r="O559" s="3" t="n">
        <f aca="false">I559-N559</f>
        <v>860</v>
      </c>
      <c r="P559" s="3" t="n">
        <f aca="false">Q559+R559+U559+V559</f>
        <v>-860</v>
      </c>
      <c r="Q559" s="3" t="n">
        <v>0</v>
      </c>
      <c r="R559" s="3" t="n">
        <f aca="false">S559-T559</f>
        <v>-860</v>
      </c>
      <c r="S559" s="3" t="n">
        <v>4713</v>
      </c>
      <c r="T559" s="3" t="n">
        <v>5573</v>
      </c>
      <c r="U559" s="1" t="n">
        <v>0</v>
      </c>
      <c r="V559" s="1" t="n">
        <v>0</v>
      </c>
    </row>
    <row r="560" customFormat="false" ht="12.75" hidden="false" customHeight="false" outlineLevel="0" collapsed="false">
      <c r="A560" s="1" t="s">
        <v>1062</v>
      </c>
      <c r="B560" s="2" t="s">
        <v>1063</v>
      </c>
      <c r="C560" s="3" t="n">
        <v>0</v>
      </c>
      <c r="D560" s="3" t="n">
        <v>4834</v>
      </c>
      <c r="E560" s="3" t="n">
        <v>218</v>
      </c>
      <c r="F560" s="3" t="n">
        <v>0</v>
      </c>
      <c r="G560" s="3" t="n">
        <v>29</v>
      </c>
      <c r="H560" s="3" t="n">
        <f aca="false">SUM(F560:G560)</f>
        <v>29</v>
      </c>
      <c r="I560" s="3" t="n">
        <f aca="false">G560+D560+C560+E560</f>
        <v>5081</v>
      </c>
      <c r="J560" s="3" t="n">
        <v>5526</v>
      </c>
      <c r="K560" s="3" t="n">
        <v>424</v>
      </c>
      <c r="L560" s="3" t="n">
        <f aca="false">SUM(J560:K560)</f>
        <v>5950</v>
      </c>
      <c r="M560" s="3" t="n">
        <v>0</v>
      </c>
      <c r="N560" s="3" t="n">
        <f aca="false">SUM(L560:M560)</f>
        <v>5950</v>
      </c>
      <c r="O560" s="3" t="n">
        <f aca="false">I560-N560</f>
        <v>-869</v>
      </c>
      <c r="P560" s="3" t="n">
        <f aca="false">Q560+R560+U560+V560</f>
        <v>869</v>
      </c>
      <c r="Q560" s="3" t="n">
        <v>0</v>
      </c>
      <c r="R560" s="3" t="n">
        <f aca="false">S560-T560</f>
        <v>869</v>
      </c>
      <c r="S560" s="3" t="n">
        <v>4632</v>
      </c>
      <c r="T560" s="3" t="n">
        <v>3763</v>
      </c>
      <c r="U560" s="1" t="n">
        <v>0</v>
      </c>
      <c r="V560" s="1" t="n">
        <v>0</v>
      </c>
    </row>
    <row r="561" customFormat="false" ht="12.75" hidden="false" customHeight="false" outlineLevel="0" collapsed="false">
      <c r="A561" s="1" t="s">
        <v>1064</v>
      </c>
      <c r="B561" s="2" t="s">
        <v>1065</v>
      </c>
      <c r="C561" s="3" t="n">
        <v>0</v>
      </c>
      <c r="D561" s="3" t="n">
        <v>7894</v>
      </c>
      <c r="E561" s="3" t="n">
        <v>118</v>
      </c>
      <c r="F561" s="3" t="n">
        <v>0</v>
      </c>
      <c r="G561" s="3" t="n">
        <v>1</v>
      </c>
      <c r="H561" s="3" t="n">
        <f aca="false">SUM(F561:G561)</f>
        <v>1</v>
      </c>
      <c r="I561" s="3" t="n">
        <f aca="false">G561+D561+C561+E561</f>
        <v>8013</v>
      </c>
      <c r="J561" s="3" t="n">
        <v>6201</v>
      </c>
      <c r="K561" s="3" t="n">
        <v>0</v>
      </c>
      <c r="L561" s="3" t="n">
        <f aca="false">SUM(J561:K561)</f>
        <v>6201</v>
      </c>
      <c r="M561" s="3" t="n">
        <v>0</v>
      </c>
      <c r="N561" s="3" t="n">
        <f aca="false">SUM(L561:M561)</f>
        <v>6201</v>
      </c>
      <c r="O561" s="3" t="n">
        <f aca="false">I561-N561</f>
        <v>1812</v>
      </c>
      <c r="P561" s="3" t="n">
        <f aca="false">Q561+R561+U561+V561</f>
        <v>-1812</v>
      </c>
      <c r="Q561" s="3" t="n">
        <v>0</v>
      </c>
      <c r="R561" s="3" t="n">
        <f aca="false">S561-T561</f>
        <v>-1812</v>
      </c>
      <c r="S561" s="3" t="n">
        <v>124</v>
      </c>
      <c r="T561" s="3" t="n">
        <v>1936</v>
      </c>
      <c r="U561" s="1" t="n">
        <v>0</v>
      </c>
      <c r="V561" s="1" t="n">
        <v>0</v>
      </c>
    </row>
    <row r="562" customFormat="false" ht="12.75" hidden="false" customHeight="false" outlineLevel="0" collapsed="false">
      <c r="A562" s="1" t="s">
        <v>1066</v>
      </c>
      <c r="B562" s="2" t="s">
        <v>1067</v>
      </c>
      <c r="C562" s="3" t="n">
        <v>0</v>
      </c>
      <c r="D562" s="3" t="n">
        <v>5878</v>
      </c>
      <c r="E562" s="3" t="n">
        <v>429</v>
      </c>
      <c r="F562" s="3" t="n">
        <v>0</v>
      </c>
      <c r="G562" s="3" t="n">
        <v>0</v>
      </c>
      <c r="H562" s="3" t="n">
        <f aca="false">SUM(F562:G562)</f>
        <v>0</v>
      </c>
      <c r="I562" s="3" t="n">
        <f aca="false">G562+D562+C562+E562</f>
        <v>6307</v>
      </c>
      <c r="J562" s="3" t="n">
        <v>6085</v>
      </c>
      <c r="K562" s="3" t="n">
        <v>267</v>
      </c>
      <c r="L562" s="3" t="n">
        <f aca="false">SUM(J562:K562)</f>
        <v>6352</v>
      </c>
      <c r="M562" s="3" t="n">
        <v>550</v>
      </c>
      <c r="N562" s="3" t="n">
        <f aca="false">SUM(L562:M562)</f>
        <v>6902</v>
      </c>
      <c r="O562" s="3" t="n">
        <f aca="false">I562-N562</f>
        <v>-595</v>
      </c>
      <c r="P562" s="3" t="n">
        <f aca="false">Q562+R562+U562+V562</f>
        <v>595</v>
      </c>
      <c r="Q562" s="3" t="n">
        <v>550</v>
      </c>
      <c r="R562" s="3" t="n">
        <f aca="false">S562-T562</f>
        <v>45</v>
      </c>
      <c r="S562" s="3" t="n">
        <v>60</v>
      </c>
      <c r="T562" s="3" t="n">
        <v>15</v>
      </c>
      <c r="U562" s="1" t="n">
        <v>0</v>
      </c>
      <c r="V562" s="1" t="n">
        <v>0</v>
      </c>
    </row>
    <row r="563" s="20" customFormat="true" ht="12.75" hidden="false" customHeight="false" outlineLevel="0" collapsed="false">
      <c r="B563" s="21" t="s">
        <v>1068</v>
      </c>
      <c r="C563" s="22" t="n">
        <f aca="false">SUM(C543:C562)</f>
        <v>79932</v>
      </c>
      <c r="D563" s="22" t="n">
        <f aca="false">SUM(D543:D562)</f>
        <v>804655</v>
      </c>
      <c r="E563" s="22" t="n">
        <f aca="false">SUM(E543:E562)</f>
        <v>41937</v>
      </c>
      <c r="F563" s="22" t="n">
        <f aca="false">SUM(F543:F562)</f>
        <v>31917</v>
      </c>
      <c r="G563" s="23" t="n">
        <f aca="false">SUM(G543:G562)</f>
        <v>46047</v>
      </c>
      <c r="H563" s="23" t="n">
        <f aca="false">SUM(H543:H562)</f>
        <v>77964</v>
      </c>
      <c r="I563" s="22" t="n">
        <f aca="false">SUM(I543:I562)</f>
        <v>1004488</v>
      </c>
      <c r="J563" s="22" t="n">
        <f aca="false">SUM(J543:J562)</f>
        <v>831378</v>
      </c>
      <c r="K563" s="22" t="n">
        <f aca="false">SUM(K543:K562)</f>
        <v>104976</v>
      </c>
      <c r="L563" s="22" t="n">
        <f aca="false">SUM(L543:L562)</f>
        <v>936354</v>
      </c>
      <c r="M563" s="22" t="n">
        <f aca="false">SUM(M543:M562)</f>
        <v>2999</v>
      </c>
      <c r="N563" s="22" t="n">
        <f aca="false">SUM(L563:M563)</f>
        <v>939353</v>
      </c>
      <c r="O563" s="22" t="n">
        <f aca="false">I563-N563</f>
        <v>65135</v>
      </c>
      <c r="P563" s="22" t="n">
        <f aca="false">Q563+R563+U563+V563</f>
        <v>-65135</v>
      </c>
      <c r="Q563" s="22" t="n">
        <f aca="false">SUM(Q543:Q562)</f>
        <v>2270</v>
      </c>
      <c r="R563" s="22" t="n">
        <f aca="false">SUM(R543:R562)</f>
        <v>-67405</v>
      </c>
      <c r="S563" s="22" t="n">
        <f aca="false">SUM(S543:S562)</f>
        <v>111421</v>
      </c>
      <c r="T563" s="22" t="n">
        <f aca="false">SUM(T543:T562)</f>
        <v>178826</v>
      </c>
      <c r="U563" s="22" t="n">
        <f aca="false">SUM(U543:U562)</f>
        <v>0</v>
      </c>
      <c r="V563" s="22" t="n">
        <f aca="false">SUM(V543:V562)</f>
        <v>0</v>
      </c>
    </row>
    <row r="565" customFormat="false" ht="12.75" hidden="false" customHeight="false" outlineLevel="0" collapsed="false">
      <c r="A565" s="1" t="s">
        <v>1069</v>
      </c>
      <c r="B565" s="2" t="s">
        <v>1070</v>
      </c>
      <c r="C565" s="3" t="n">
        <v>17014</v>
      </c>
      <c r="D565" s="3" t="n">
        <v>379903</v>
      </c>
      <c r="E565" s="3" t="n">
        <v>0</v>
      </c>
      <c r="F565" s="3" t="n">
        <v>4338</v>
      </c>
      <c r="G565" s="3" t="n">
        <v>416</v>
      </c>
      <c r="H565" s="3" t="n">
        <v>4754</v>
      </c>
      <c r="I565" s="3" t="n">
        <v>401671</v>
      </c>
      <c r="J565" s="3" t="n">
        <v>345479</v>
      </c>
      <c r="K565" s="3" t="n">
        <v>3291</v>
      </c>
      <c r="L565" s="3" t="n">
        <v>348770</v>
      </c>
      <c r="M565" s="3" t="n">
        <v>14701</v>
      </c>
      <c r="N565" s="3" t="n">
        <v>363471</v>
      </c>
      <c r="O565" s="3" t="n">
        <v>38200</v>
      </c>
      <c r="P565" s="3" t="n">
        <v>-38200</v>
      </c>
      <c r="Q565" s="3" t="n">
        <v>0</v>
      </c>
      <c r="R565" s="3" t="n">
        <v>-38200</v>
      </c>
      <c r="S565" s="3" t="n">
        <v>49458</v>
      </c>
      <c r="T565" s="3" t="n">
        <v>87658</v>
      </c>
      <c r="U565" s="1" t="n">
        <v>0</v>
      </c>
      <c r="V565" s="1" t="n">
        <v>0</v>
      </c>
    </row>
    <row r="566" customFormat="false" ht="12.75" hidden="false" customHeight="false" outlineLevel="0" collapsed="false">
      <c r="A566" s="1" t="s">
        <v>1071</v>
      </c>
      <c r="B566" s="2" t="s">
        <v>1072</v>
      </c>
      <c r="C566" s="3" t="n">
        <v>12036</v>
      </c>
      <c r="D566" s="3" t="n">
        <v>8776</v>
      </c>
      <c r="E566" s="3" t="n">
        <v>3806</v>
      </c>
      <c r="F566" s="3" t="n">
        <v>0</v>
      </c>
      <c r="G566" s="3" t="n">
        <v>137</v>
      </c>
      <c r="H566" s="3" t="n">
        <v>137</v>
      </c>
      <c r="I566" s="3" t="n">
        <v>24755</v>
      </c>
      <c r="J566" s="3" t="n">
        <v>18280</v>
      </c>
      <c r="K566" s="3" t="n">
        <v>3071</v>
      </c>
      <c r="L566" s="3" t="n">
        <v>21351</v>
      </c>
      <c r="M566" s="3" t="n">
        <v>2418</v>
      </c>
      <c r="N566" s="3" t="n">
        <v>23769</v>
      </c>
      <c r="O566" s="3" t="n">
        <v>986</v>
      </c>
      <c r="P566" s="3" t="n">
        <v>-986</v>
      </c>
      <c r="Q566" s="3" t="n">
        <v>0</v>
      </c>
      <c r="R566" s="3" t="n">
        <v>-986</v>
      </c>
      <c r="S566" s="3" t="n">
        <v>3613</v>
      </c>
      <c r="T566" s="3" t="n">
        <v>4599</v>
      </c>
      <c r="U566" s="1" t="n">
        <v>0</v>
      </c>
      <c r="V566" s="1" t="n">
        <v>0</v>
      </c>
    </row>
    <row r="567" customFormat="false" ht="12.75" hidden="false" customHeight="false" outlineLevel="0" collapsed="false">
      <c r="A567" s="1" t="s">
        <v>1073</v>
      </c>
      <c r="B567" s="2" t="s">
        <v>1074</v>
      </c>
      <c r="C567" s="3" t="n">
        <v>127</v>
      </c>
      <c r="D567" s="3" t="n">
        <v>0</v>
      </c>
      <c r="E567" s="3" t="n">
        <v>3465</v>
      </c>
      <c r="F567" s="3" t="n">
        <v>0</v>
      </c>
      <c r="G567" s="3" t="n">
        <v>3894</v>
      </c>
      <c r="H567" s="3" t="n">
        <v>3894</v>
      </c>
      <c r="I567" s="3" t="n">
        <v>7486</v>
      </c>
      <c r="J567" s="3" t="n">
        <v>1262</v>
      </c>
      <c r="K567" s="3" t="n">
        <v>0</v>
      </c>
      <c r="L567" s="3" t="n">
        <v>1262</v>
      </c>
      <c r="M567" s="3" t="n">
        <v>0</v>
      </c>
      <c r="N567" s="3" t="n">
        <v>1262</v>
      </c>
      <c r="O567" s="3" t="n">
        <v>6224</v>
      </c>
      <c r="P567" s="3" t="n">
        <v>-6224</v>
      </c>
      <c r="Q567" s="3" t="n">
        <v>0</v>
      </c>
      <c r="R567" s="3" t="n">
        <v>-6224</v>
      </c>
      <c r="S567" s="3" t="n">
        <v>2690</v>
      </c>
      <c r="T567" s="3" t="n">
        <v>8914</v>
      </c>
      <c r="U567" s="1" t="n">
        <v>0</v>
      </c>
      <c r="V567" s="1" t="n">
        <v>0</v>
      </c>
    </row>
    <row r="568" customFormat="false" ht="12.75" hidden="false" customHeight="false" outlineLevel="0" collapsed="false">
      <c r="A568" s="1" t="s">
        <v>1075</v>
      </c>
      <c r="B568" s="2" t="s">
        <v>1076</v>
      </c>
      <c r="C568" s="3" t="n">
        <v>5100</v>
      </c>
      <c r="D568" s="3" t="n">
        <v>0</v>
      </c>
      <c r="E568" s="3" t="n">
        <v>3534</v>
      </c>
      <c r="F568" s="3" t="n">
        <v>0</v>
      </c>
      <c r="G568" s="3" t="n">
        <v>300</v>
      </c>
      <c r="H568" s="3" t="n">
        <v>300</v>
      </c>
      <c r="I568" s="3" t="n">
        <v>8934</v>
      </c>
      <c r="J568" s="3" t="n">
        <v>9456</v>
      </c>
      <c r="K568" s="3" t="n">
        <v>13835</v>
      </c>
      <c r="L568" s="3" t="n">
        <v>23291</v>
      </c>
      <c r="M568" s="3" t="n">
        <v>0</v>
      </c>
      <c r="N568" s="3" t="n">
        <v>23291</v>
      </c>
      <c r="O568" s="3" t="n">
        <v>-14357</v>
      </c>
      <c r="P568" s="3" t="n">
        <v>14357</v>
      </c>
      <c r="Q568" s="3" t="n">
        <v>0</v>
      </c>
      <c r="R568" s="3" t="n">
        <v>14357</v>
      </c>
      <c r="S568" s="3" t="n">
        <v>21547</v>
      </c>
      <c r="T568" s="3" t="n">
        <v>7190</v>
      </c>
      <c r="U568" s="1" t="n">
        <v>0</v>
      </c>
      <c r="V568" s="1" t="n">
        <v>0</v>
      </c>
    </row>
    <row r="569" customFormat="false" ht="12.75" hidden="false" customHeight="false" outlineLevel="0" collapsed="false">
      <c r="A569" s="1" t="s">
        <v>1077</v>
      </c>
      <c r="B569" s="2" t="s">
        <v>1078</v>
      </c>
      <c r="C569" s="3" t="n">
        <v>679</v>
      </c>
      <c r="D569" s="3" t="n">
        <v>3934</v>
      </c>
      <c r="E569" s="3" t="n">
        <v>757</v>
      </c>
      <c r="F569" s="3" t="n">
        <v>0</v>
      </c>
      <c r="G569" s="3" t="n">
        <v>0</v>
      </c>
      <c r="H569" s="3" t="n">
        <v>0</v>
      </c>
      <c r="I569" s="3" t="n">
        <v>5370</v>
      </c>
      <c r="J569" s="3" t="n">
        <v>6513</v>
      </c>
      <c r="K569" s="3" t="n">
        <v>0</v>
      </c>
      <c r="L569" s="3" t="n">
        <v>6513</v>
      </c>
      <c r="M569" s="3" t="n">
        <v>-84</v>
      </c>
      <c r="N569" s="3" t="n">
        <v>6429</v>
      </c>
      <c r="O569" s="3" t="n">
        <v>-1059</v>
      </c>
      <c r="P569" s="3" t="n">
        <v>1059</v>
      </c>
      <c r="Q569" s="3" t="n">
        <v>0</v>
      </c>
      <c r="R569" s="3" t="n">
        <v>1059</v>
      </c>
      <c r="S569" s="3" t="n">
        <v>2022</v>
      </c>
      <c r="T569" s="3" t="n">
        <v>963</v>
      </c>
      <c r="U569" s="1" t="n">
        <v>0</v>
      </c>
      <c r="V569" s="1" t="n">
        <v>0</v>
      </c>
    </row>
    <row r="570" customFormat="false" ht="12.75" hidden="false" customHeight="false" outlineLevel="0" collapsed="false">
      <c r="A570" s="1" t="s">
        <v>1079</v>
      </c>
      <c r="B570" s="2" t="s">
        <v>1080</v>
      </c>
      <c r="C570" s="3" t="n">
        <v>670</v>
      </c>
      <c r="D570" s="3" t="n">
        <v>0</v>
      </c>
      <c r="E570" s="3" t="n">
        <v>331</v>
      </c>
      <c r="F570" s="3" t="n">
        <v>0</v>
      </c>
      <c r="G570" s="3" t="n">
        <v>0</v>
      </c>
      <c r="H570" s="3" t="n">
        <v>0</v>
      </c>
      <c r="I570" s="3" t="n">
        <v>1001</v>
      </c>
      <c r="J570" s="3" t="n">
        <v>535</v>
      </c>
      <c r="K570" s="3" t="n">
        <v>0</v>
      </c>
      <c r="L570" s="3" t="n">
        <v>535</v>
      </c>
      <c r="M570" s="3" t="n">
        <v>0</v>
      </c>
      <c r="N570" s="3" t="n">
        <v>535</v>
      </c>
      <c r="O570" s="3" t="n">
        <v>466</v>
      </c>
      <c r="P570" s="3" t="n">
        <v>-466</v>
      </c>
      <c r="Q570" s="3" t="n">
        <v>0</v>
      </c>
      <c r="R570" s="3" t="n">
        <v>-466</v>
      </c>
      <c r="S570" s="3" t="n">
        <v>509</v>
      </c>
      <c r="T570" s="3" t="n">
        <v>975</v>
      </c>
      <c r="U570" s="1" t="n">
        <v>0</v>
      </c>
      <c r="V570" s="1" t="n">
        <v>0</v>
      </c>
    </row>
    <row r="571" customFormat="false" ht="12.75" hidden="false" customHeight="false" outlineLevel="0" collapsed="false">
      <c r="A571" s="1" t="s">
        <v>1081</v>
      </c>
      <c r="B571" s="2" t="s">
        <v>1082</v>
      </c>
      <c r="C571" s="3" t="n">
        <v>0</v>
      </c>
      <c r="D571" s="3" t="n">
        <v>2466</v>
      </c>
      <c r="E571" s="3" t="n">
        <v>273</v>
      </c>
      <c r="F571" s="3" t="n">
        <v>0</v>
      </c>
      <c r="G571" s="3" t="n">
        <v>0</v>
      </c>
      <c r="H571" s="3" t="n">
        <v>0</v>
      </c>
      <c r="I571" s="3" t="n">
        <v>2739</v>
      </c>
      <c r="J571" s="3" t="n">
        <v>1768</v>
      </c>
      <c r="K571" s="3" t="n">
        <v>0</v>
      </c>
      <c r="L571" s="3" t="n">
        <v>1768</v>
      </c>
      <c r="M571" s="3" t="n">
        <v>0</v>
      </c>
      <c r="N571" s="3" t="n">
        <v>1768</v>
      </c>
      <c r="O571" s="3" t="n">
        <v>971</v>
      </c>
      <c r="P571" s="3" t="n">
        <v>-971</v>
      </c>
      <c r="Q571" s="3" t="n">
        <v>0</v>
      </c>
      <c r="R571" s="3" t="n">
        <v>-971</v>
      </c>
      <c r="S571" s="3" t="n">
        <v>587</v>
      </c>
      <c r="T571" s="3" t="n">
        <v>1558</v>
      </c>
      <c r="U571" s="1" t="n">
        <v>0</v>
      </c>
      <c r="V571" s="1" t="n">
        <v>0</v>
      </c>
    </row>
    <row r="572" customFormat="false" ht="12.75" hidden="false" customHeight="false" outlineLevel="0" collapsed="false">
      <c r="A572" s="1" t="s">
        <v>1083</v>
      </c>
      <c r="B572" s="2" t="s">
        <v>1084</v>
      </c>
      <c r="C572" s="3" t="n">
        <v>0</v>
      </c>
      <c r="D572" s="3" t="n">
        <v>1708</v>
      </c>
      <c r="E572" s="3" t="n">
        <v>270</v>
      </c>
      <c r="F572" s="3" t="n">
        <v>0</v>
      </c>
      <c r="G572" s="3" t="n">
        <v>0</v>
      </c>
      <c r="H572" s="3" t="n">
        <v>0</v>
      </c>
      <c r="I572" s="3" t="n">
        <v>1978</v>
      </c>
      <c r="J572" s="3" t="n">
        <v>1704</v>
      </c>
      <c r="K572" s="3" t="n">
        <v>0</v>
      </c>
      <c r="L572" s="3" t="n">
        <v>1704</v>
      </c>
      <c r="M572" s="3" t="n">
        <v>0</v>
      </c>
      <c r="N572" s="3" t="n">
        <v>1704</v>
      </c>
      <c r="O572" s="3" t="n">
        <v>274</v>
      </c>
      <c r="P572" s="3" t="n">
        <v>-274</v>
      </c>
      <c r="Q572" s="3" t="n">
        <v>0</v>
      </c>
      <c r="R572" s="3" t="n">
        <v>-274</v>
      </c>
      <c r="S572" s="3" t="n">
        <v>863</v>
      </c>
      <c r="T572" s="3" t="n">
        <v>1137</v>
      </c>
      <c r="U572" s="1" t="n">
        <v>0</v>
      </c>
      <c r="V572" s="1" t="n">
        <v>0</v>
      </c>
    </row>
    <row r="573" customFormat="false" ht="12.75" hidden="false" customHeight="false" outlineLevel="0" collapsed="false">
      <c r="A573" s="1" t="s">
        <v>1085</v>
      </c>
      <c r="B573" s="2" t="s">
        <v>1086</v>
      </c>
      <c r="C573" s="3" t="n">
        <v>0</v>
      </c>
      <c r="D573" s="3" t="n">
        <v>0</v>
      </c>
      <c r="E573" s="3" t="n">
        <v>354</v>
      </c>
      <c r="F573" s="3" t="n">
        <v>0</v>
      </c>
      <c r="G573" s="3" t="n">
        <v>0</v>
      </c>
      <c r="H573" s="3" t="n">
        <v>0</v>
      </c>
      <c r="I573" s="3" t="n">
        <v>354</v>
      </c>
      <c r="J573" s="3" t="n">
        <v>651</v>
      </c>
      <c r="K573" s="3" t="n">
        <v>0</v>
      </c>
      <c r="L573" s="3" t="n">
        <v>651</v>
      </c>
      <c r="M573" s="3" t="n">
        <v>0</v>
      </c>
      <c r="N573" s="3" t="n">
        <v>651</v>
      </c>
      <c r="O573" s="3" t="n">
        <v>-297</v>
      </c>
      <c r="P573" s="3" t="n">
        <v>297</v>
      </c>
      <c r="Q573" s="3" t="n">
        <v>0</v>
      </c>
      <c r="R573" s="3" t="n">
        <v>297</v>
      </c>
      <c r="S573" s="3" t="n">
        <v>341</v>
      </c>
      <c r="T573" s="3" t="n">
        <v>44</v>
      </c>
      <c r="U573" s="1" t="n">
        <v>0</v>
      </c>
      <c r="V573" s="1" t="n">
        <v>0</v>
      </c>
    </row>
    <row r="574" customFormat="false" ht="12.75" hidden="false" customHeight="false" outlineLevel="0" collapsed="false">
      <c r="A574" s="1" t="s">
        <v>1087</v>
      </c>
      <c r="B574" s="2" t="s">
        <v>1088</v>
      </c>
      <c r="C574" s="3" t="n">
        <v>0</v>
      </c>
      <c r="D574" s="3" t="n">
        <v>1760</v>
      </c>
      <c r="E574" s="3" t="n">
        <v>186</v>
      </c>
      <c r="F574" s="3" t="n">
        <v>0</v>
      </c>
      <c r="G574" s="3" t="n">
        <v>0</v>
      </c>
      <c r="H574" s="3" t="n">
        <v>0</v>
      </c>
      <c r="I574" s="3" t="n">
        <v>1946</v>
      </c>
      <c r="J574" s="3" t="n">
        <v>1656</v>
      </c>
      <c r="K574" s="3" t="n">
        <v>0</v>
      </c>
      <c r="L574" s="3" t="n">
        <v>1656</v>
      </c>
      <c r="M574" s="3" t="n">
        <v>0</v>
      </c>
      <c r="N574" s="3" t="n">
        <v>1656</v>
      </c>
      <c r="O574" s="3" t="n">
        <v>290</v>
      </c>
      <c r="P574" s="3" t="n">
        <v>-290</v>
      </c>
      <c r="Q574" s="3" t="n">
        <v>0</v>
      </c>
      <c r="R574" s="3" t="n">
        <v>-290</v>
      </c>
      <c r="S574" s="3" t="n">
        <v>265</v>
      </c>
      <c r="T574" s="3" t="n">
        <v>555</v>
      </c>
      <c r="U574" s="1" t="n">
        <v>0</v>
      </c>
      <c r="V574" s="1" t="n">
        <v>0</v>
      </c>
    </row>
    <row r="575" customFormat="false" ht="12.75" hidden="false" customHeight="false" outlineLevel="0" collapsed="false">
      <c r="A575" s="1" t="s">
        <v>1089</v>
      </c>
      <c r="B575" s="2" t="s">
        <v>1090</v>
      </c>
      <c r="C575" s="3" t="n">
        <v>0</v>
      </c>
      <c r="D575" s="3" t="n">
        <v>0</v>
      </c>
      <c r="E575" s="3" t="n">
        <v>152</v>
      </c>
      <c r="F575" s="3" t="n">
        <v>0</v>
      </c>
      <c r="G575" s="3" t="n">
        <v>0</v>
      </c>
      <c r="H575" s="3" t="n">
        <v>0</v>
      </c>
      <c r="I575" s="3" t="n">
        <v>152</v>
      </c>
      <c r="J575" s="3" t="n">
        <v>454</v>
      </c>
      <c r="K575" s="3" t="n">
        <v>0</v>
      </c>
      <c r="L575" s="3" t="n">
        <v>454</v>
      </c>
      <c r="M575" s="3" t="n">
        <v>0</v>
      </c>
      <c r="N575" s="3" t="n">
        <v>454</v>
      </c>
      <c r="O575" s="3" t="n">
        <v>-302</v>
      </c>
      <c r="P575" s="3" t="n">
        <v>302</v>
      </c>
      <c r="Q575" s="3" t="n">
        <v>0</v>
      </c>
      <c r="R575" s="3" t="n">
        <v>302</v>
      </c>
      <c r="S575" s="3" t="n">
        <v>551</v>
      </c>
      <c r="T575" s="3" t="n">
        <v>249</v>
      </c>
      <c r="U575" s="1" t="n">
        <v>0</v>
      </c>
      <c r="V575" s="1" t="n">
        <v>0</v>
      </c>
    </row>
    <row r="576" customFormat="false" ht="12.75" hidden="false" customHeight="false" outlineLevel="0" collapsed="false">
      <c r="A576" s="1" t="s">
        <v>1091</v>
      </c>
      <c r="B576" s="2" t="s">
        <v>1092</v>
      </c>
      <c r="C576" s="3" t="n">
        <v>0</v>
      </c>
      <c r="D576" s="3" t="n">
        <v>1190</v>
      </c>
      <c r="E576" s="3" t="n">
        <v>426</v>
      </c>
      <c r="F576" s="3" t="n">
        <v>0</v>
      </c>
      <c r="G576" s="3" t="n">
        <v>0</v>
      </c>
      <c r="H576" s="3" t="n">
        <v>0</v>
      </c>
      <c r="I576" s="3" t="n">
        <v>1616</v>
      </c>
      <c r="J576" s="3" t="n">
        <v>1738</v>
      </c>
      <c r="K576" s="3" t="n">
        <v>0</v>
      </c>
      <c r="L576" s="3" t="n">
        <v>1738</v>
      </c>
      <c r="M576" s="3" t="n">
        <v>0</v>
      </c>
      <c r="N576" s="3" t="n">
        <v>1738</v>
      </c>
      <c r="O576" s="3" t="n">
        <v>-122</v>
      </c>
      <c r="P576" s="3" t="n">
        <v>122</v>
      </c>
      <c r="Q576" s="3" t="n">
        <v>0</v>
      </c>
      <c r="R576" s="3" t="n">
        <v>122</v>
      </c>
      <c r="S576" s="3" t="n">
        <v>203</v>
      </c>
      <c r="T576" s="3" t="n">
        <v>81</v>
      </c>
      <c r="U576" s="1" t="n">
        <v>0</v>
      </c>
      <c r="V576" s="1" t="n">
        <v>0</v>
      </c>
    </row>
    <row r="577" customFormat="false" ht="12.75" hidden="false" customHeight="false" outlineLevel="0" collapsed="false">
      <c r="A577" s="1" t="s">
        <v>1093</v>
      </c>
      <c r="B577" s="2" t="s">
        <v>1094</v>
      </c>
      <c r="C577" s="3" t="n">
        <v>0</v>
      </c>
      <c r="D577" s="3" t="n">
        <v>338</v>
      </c>
      <c r="E577" s="3" t="n">
        <v>656</v>
      </c>
      <c r="F577" s="3" t="n">
        <v>0</v>
      </c>
      <c r="G577" s="3" t="n">
        <v>200</v>
      </c>
      <c r="H577" s="3" t="n">
        <v>200</v>
      </c>
      <c r="I577" s="3" t="n">
        <v>1194</v>
      </c>
      <c r="J577" s="3" t="n">
        <v>789</v>
      </c>
      <c r="K577" s="3" t="n">
        <v>0</v>
      </c>
      <c r="L577" s="3" t="n">
        <v>789</v>
      </c>
      <c r="M577" s="3" t="n">
        <v>0</v>
      </c>
      <c r="N577" s="3" t="n">
        <v>789</v>
      </c>
      <c r="O577" s="3" t="n">
        <v>405</v>
      </c>
      <c r="P577" s="3" t="n">
        <v>-405</v>
      </c>
      <c r="Q577" s="3" t="n">
        <v>0</v>
      </c>
      <c r="R577" s="3" t="n">
        <v>-405</v>
      </c>
      <c r="S577" s="3" t="n">
        <v>238</v>
      </c>
      <c r="T577" s="3" t="n">
        <v>643</v>
      </c>
      <c r="U577" s="1" t="n">
        <v>0</v>
      </c>
      <c r="V577" s="1" t="n">
        <v>0</v>
      </c>
    </row>
    <row r="578" customFormat="false" ht="12.75" hidden="false" customHeight="false" outlineLevel="0" collapsed="false">
      <c r="A578" s="1" t="s">
        <v>1095</v>
      </c>
      <c r="B578" s="2" t="s">
        <v>1096</v>
      </c>
      <c r="C578" s="3" t="n">
        <v>1</v>
      </c>
      <c r="D578" s="3" t="n">
        <v>1195</v>
      </c>
      <c r="E578" s="3" t="n">
        <v>745</v>
      </c>
      <c r="F578" s="3" t="n">
        <v>0</v>
      </c>
      <c r="G578" s="3" t="n">
        <v>0</v>
      </c>
      <c r="H578" s="3" t="n">
        <v>0</v>
      </c>
      <c r="I578" s="3" t="n">
        <v>1941</v>
      </c>
      <c r="J578" s="3" t="n">
        <v>1934</v>
      </c>
      <c r="K578" s="3" t="n">
        <v>0</v>
      </c>
      <c r="L578" s="3" t="n">
        <v>1934</v>
      </c>
      <c r="M578" s="3" t="n">
        <v>0</v>
      </c>
      <c r="N578" s="3" t="n">
        <v>1934</v>
      </c>
      <c r="O578" s="3" t="n">
        <v>7</v>
      </c>
      <c r="P578" s="3" t="n">
        <v>-7</v>
      </c>
      <c r="Q578" s="3" t="n">
        <v>0</v>
      </c>
      <c r="R578" s="3" t="n">
        <v>-7</v>
      </c>
      <c r="S578" s="3" t="n">
        <v>628</v>
      </c>
      <c r="T578" s="3" t="n">
        <v>635</v>
      </c>
      <c r="U578" s="1" t="n">
        <v>0</v>
      </c>
      <c r="V578" s="1" t="n">
        <v>0</v>
      </c>
    </row>
    <row r="579" customFormat="false" ht="12.75" hidden="false" customHeight="false" outlineLevel="0" collapsed="false">
      <c r="A579" s="1" t="s">
        <v>1097</v>
      </c>
      <c r="B579" s="2" t="s">
        <v>1098</v>
      </c>
      <c r="C579" s="3" t="n">
        <v>0</v>
      </c>
      <c r="D579" s="3" t="n">
        <v>5803</v>
      </c>
      <c r="E579" s="3" t="n">
        <v>534</v>
      </c>
      <c r="F579" s="3" t="n">
        <v>0</v>
      </c>
      <c r="G579" s="3" t="n">
        <v>0</v>
      </c>
      <c r="H579" s="3" t="n">
        <v>0</v>
      </c>
      <c r="I579" s="3" t="n">
        <v>6337</v>
      </c>
      <c r="J579" s="3" t="n">
        <v>6734</v>
      </c>
      <c r="K579" s="3" t="n">
        <v>0</v>
      </c>
      <c r="L579" s="3" t="n">
        <v>6734</v>
      </c>
      <c r="M579" s="3" t="n">
        <v>0</v>
      </c>
      <c r="N579" s="3" t="n">
        <v>6734</v>
      </c>
      <c r="O579" s="3" t="n">
        <v>-397</v>
      </c>
      <c r="P579" s="3" t="n">
        <v>397</v>
      </c>
      <c r="Q579" s="3" t="n">
        <v>0</v>
      </c>
      <c r="R579" s="3" t="n">
        <v>397</v>
      </c>
      <c r="S579" s="3" t="n">
        <v>397</v>
      </c>
      <c r="T579" s="3" t="n">
        <v>0</v>
      </c>
      <c r="U579" s="1" t="n">
        <v>0</v>
      </c>
      <c r="V579" s="1" t="n">
        <v>0</v>
      </c>
    </row>
    <row r="580" customFormat="false" ht="12.75" hidden="false" customHeight="false" outlineLevel="0" collapsed="false">
      <c r="A580" s="1" t="s">
        <v>1099</v>
      </c>
      <c r="B580" s="2" t="s">
        <v>1100</v>
      </c>
      <c r="C580" s="3" t="n">
        <v>0</v>
      </c>
      <c r="D580" s="3" t="n">
        <v>0</v>
      </c>
      <c r="E580" s="3" t="n">
        <v>1885</v>
      </c>
      <c r="F580" s="3" t="n">
        <v>0</v>
      </c>
      <c r="G580" s="3" t="n">
        <v>0</v>
      </c>
      <c r="H580" s="3" t="n">
        <v>0</v>
      </c>
      <c r="I580" s="3" t="n">
        <v>1885</v>
      </c>
      <c r="J580" s="3" t="n">
        <v>1941</v>
      </c>
      <c r="K580" s="3" t="n">
        <v>0</v>
      </c>
      <c r="L580" s="3" t="n">
        <v>1941</v>
      </c>
      <c r="M580" s="3" t="n">
        <v>0</v>
      </c>
      <c r="N580" s="3" t="n">
        <v>1941</v>
      </c>
      <c r="O580" s="3" t="n">
        <v>-56</v>
      </c>
      <c r="P580" s="3" t="n">
        <v>56</v>
      </c>
      <c r="Q580" s="3" t="n">
        <v>0</v>
      </c>
      <c r="R580" s="3" t="n">
        <v>56</v>
      </c>
      <c r="S580" s="3" t="n">
        <v>116</v>
      </c>
      <c r="T580" s="3" t="n">
        <v>60</v>
      </c>
      <c r="U580" s="1" t="n">
        <v>0</v>
      </c>
      <c r="V580" s="1" t="n">
        <v>0</v>
      </c>
    </row>
    <row r="581" customFormat="false" ht="12.75" hidden="false" customHeight="false" outlineLevel="0" collapsed="false">
      <c r="A581" s="1" t="s">
        <v>1101</v>
      </c>
      <c r="B581" s="2" t="s">
        <v>1102</v>
      </c>
      <c r="C581" s="3" t="n">
        <v>0</v>
      </c>
      <c r="D581" s="3" t="n">
        <v>0</v>
      </c>
      <c r="E581" s="3" t="n">
        <v>2045</v>
      </c>
      <c r="F581" s="3" t="n">
        <v>0</v>
      </c>
      <c r="G581" s="3" t="n">
        <v>800</v>
      </c>
      <c r="H581" s="3" t="n">
        <v>800</v>
      </c>
      <c r="I581" s="3" t="n">
        <v>2845</v>
      </c>
      <c r="J581" s="3" t="n">
        <v>1696</v>
      </c>
      <c r="K581" s="3" t="n">
        <v>0</v>
      </c>
      <c r="L581" s="3" t="n">
        <v>1696</v>
      </c>
      <c r="M581" s="3" t="n">
        <v>0</v>
      </c>
      <c r="N581" s="3" t="n">
        <v>1696</v>
      </c>
      <c r="O581" s="3" t="n">
        <v>1149</v>
      </c>
      <c r="P581" s="3" t="n">
        <v>-1149</v>
      </c>
      <c r="Q581" s="3" t="n">
        <v>0</v>
      </c>
      <c r="R581" s="3" t="n">
        <v>-1149</v>
      </c>
      <c r="S581" s="3" t="n">
        <v>100</v>
      </c>
      <c r="T581" s="3" t="n">
        <v>1249</v>
      </c>
      <c r="U581" s="1" t="n">
        <v>0</v>
      </c>
      <c r="V581" s="1" t="n">
        <v>0</v>
      </c>
    </row>
    <row r="582" customFormat="false" ht="12.75" hidden="false" customHeight="false" outlineLevel="0" collapsed="false">
      <c r="A582" s="1" t="s">
        <v>1103</v>
      </c>
      <c r="B582" s="2" t="s">
        <v>1104</v>
      </c>
      <c r="C582" s="3" t="n">
        <v>578</v>
      </c>
      <c r="D582" s="3" t="n">
        <v>0</v>
      </c>
      <c r="E582" s="3" t="n">
        <v>3842</v>
      </c>
      <c r="F582" s="3" t="n">
        <v>0</v>
      </c>
      <c r="G582" s="3" t="n">
        <v>4498</v>
      </c>
      <c r="H582" s="3" t="n">
        <v>4498</v>
      </c>
      <c r="I582" s="3" t="n">
        <v>8918</v>
      </c>
      <c r="J582" s="3" t="n">
        <v>4527</v>
      </c>
      <c r="K582" s="3" t="n">
        <v>211</v>
      </c>
      <c r="L582" s="3" t="n">
        <v>4738</v>
      </c>
      <c r="M582" s="3" t="n">
        <v>0</v>
      </c>
      <c r="N582" s="3" t="n">
        <v>4738</v>
      </c>
      <c r="O582" s="3" t="n">
        <v>4180</v>
      </c>
      <c r="P582" s="3" t="n">
        <v>-4180</v>
      </c>
      <c r="Q582" s="3" t="n">
        <v>0</v>
      </c>
      <c r="R582" s="3" t="n">
        <v>-4180</v>
      </c>
      <c r="S582" s="3" t="n">
        <v>2425</v>
      </c>
      <c r="T582" s="3" t="n">
        <v>6605</v>
      </c>
      <c r="U582" s="1" t="n">
        <v>0</v>
      </c>
      <c r="V582" s="1" t="n">
        <v>0</v>
      </c>
    </row>
    <row r="583" customFormat="false" ht="12.75" hidden="false" customHeight="false" outlineLevel="0" collapsed="false">
      <c r="A583" s="1" t="s">
        <v>1105</v>
      </c>
      <c r="B583" s="2" t="s">
        <v>1106</v>
      </c>
      <c r="C583" s="3" t="n">
        <v>0</v>
      </c>
      <c r="D583" s="3" t="n">
        <v>551</v>
      </c>
      <c r="E583" s="3" t="n">
        <v>191</v>
      </c>
      <c r="F583" s="3" t="n">
        <v>0</v>
      </c>
      <c r="G583" s="3" t="n">
        <v>0</v>
      </c>
      <c r="H583" s="3" t="n">
        <v>0</v>
      </c>
      <c r="I583" s="3" t="n">
        <v>742</v>
      </c>
      <c r="J583" s="3" t="n">
        <v>225</v>
      </c>
      <c r="K583" s="3" t="n">
        <v>0</v>
      </c>
      <c r="L583" s="3" t="n">
        <v>225</v>
      </c>
      <c r="M583" s="3" t="n">
        <v>0</v>
      </c>
      <c r="N583" s="3" t="n">
        <v>225</v>
      </c>
      <c r="O583" s="3" t="n">
        <v>517</v>
      </c>
      <c r="P583" s="3" t="n">
        <v>-517</v>
      </c>
      <c r="Q583" s="3" t="n">
        <v>0</v>
      </c>
      <c r="R583" s="3" t="n">
        <v>-517</v>
      </c>
      <c r="S583" s="3" t="n">
        <v>267</v>
      </c>
      <c r="T583" s="3" t="n">
        <v>784</v>
      </c>
      <c r="U583" s="1" t="n">
        <v>0</v>
      </c>
      <c r="V583" s="1" t="n">
        <v>0</v>
      </c>
    </row>
    <row r="584" customFormat="false" ht="12.75" hidden="false" customHeight="false" outlineLevel="0" collapsed="false">
      <c r="A584" s="1" t="s">
        <v>1107</v>
      </c>
      <c r="B584" s="2" t="s">
        <v>1108</v>
      </c>
      <c r="C584" s="3" t="n">
        <v>10</v>
      </c>
      <c r="D584" s="3" t="n">
        <v>2416</v>
      </c>
      <c r="E584" s="3" t="n">
        <v>425</v>
      </c>
      <c r="F584" s="3" t="n">
        <v>0</v>
      </c>
      <c r="G584" s="3" t="n">
        <v>400</v>
      </c>
      <c r="H584" s="3" t="n">
        <v>400</v>
      </c>
      <c r="I584" s="3" t="n">
        <v>3251</v>
      </c>
      <c r="J584" s="3" t="n">
        <v>3451</v>
      </c>
      <c r="K584" s="3" t="n">
        <v>0</v>
      </c>
      <c r="L584" s="3" t="n">
        <v>3451</v>
      </c>
      <c r="M584" s="3" t="n">
        <v>0</v>
      </c>
      <c r="N584" s="3" t="n">
        <v>3451</v>
      </c>
      <c r="O584" s="3" t="n">
        <v>-200</v>
      </c>
      <c r="P584" s="3" t="n">
        <v>200</v>
      </c>
      <c r="Q584" s="3" t="n">
        <v>329</v>
      </c>
      <c r="R584" s="3" t="n">
        <v>-129</v>
      </c>
      <c r="S584" s="3" t="n">
        <v>281</v>
      </c>
      <c r="T584" s="3" t="n">
        <v>410</v>
      </c>
      <c r="U584" s="1" t="n">
        <v>0</v>
      </c>
      <c r="V584" s="1" t="n">
        <v>0</v>
      </c>
    </row>
    <row r="585" customFormat="false" ht="12.75" hidden="false" customHeight="false" outlineLevel="0" collapsed="false">
      <c r="A585" s="1" t="s">
        <v>1109</v>
      </c>
      <c r="B585" s="2" t="s">
        <v>1110</v>
      </c>
      <c r="C585" s="3" t="n">
        <v>0</v>
      </c>
      <c r="D585" s="3" t="n">
        <v>0</v>
      </c>
      <c r="E585" s="3" t="n">
        <v>210</v>
      </c>
      <c r="F585" s="3" t="n">
        <v>0</v>
      </c>
      <c r="G585" s="3" t="n">
        <v>0</v>
      </c>
      <c r="H585" s="3" t="n">
        <v>0</v>
      </c>
      <c r="I585" s="3" t="n">
        <v>210</v>
      </c>
      <c r="J585" s="3" t="n">
        <v>448</v>
      </c>
      <c r="K585" s="3" t="n">
        <v>0</v>
      </c>
      <c r="L585" s="3" t="n">
        <v>448</v>
      </c>
      <c r="M585" s="3" t="n">
        <v>0</v>
      </c>
      <c r="N585" s="3" t="n">
        <v>448</v>
      </c>
      <c r="O585" s="3" t="n">
        <v>-238</v>
      </c>
      <c r="P585" s="3" t="n">
        <v>238</v>
      </c>
      <c r="Q585" s="3" t="n">
        <v>0</v>
      </c>
      <c r="R585" s="3" t="n">
        <v>238</v>
      </c>
      <c r="S585" s="3" t="n">
        <v>285</v>
      </c>
      <c r="T585" s="3" t="n">
        <v>47</v>
      </c>
      <c r="U585" s="1" t="n">
        <v>0</v>
      </c>
      <c r="V585" s="1" t="n">
        <v>0</v>
      </c>
    </row>
    <row r="586" customFormat="false" ht="12.75" hidden="false" customHeight="false" outlineLevel="0" collapsed="false">
      <c r="A586" s="1" t="s">
        <v>1111</v>
      </c>
      <c r="B586" s="2" t="s">
        <v>1112</v>
      </c>
      <c r="C586" s="3" t="n">
        <v>0</v>
      </c>
      <c r="D586" s="3" t="n">
        <v>0</v>
      </c>
      <c r="E586" s="3" t="n">
        <v>120</v>
      </c>
      <c r="F586" s="3" t="n">
        <v>0</v>
      </c>
      <c r="G586" s="3" t="n">
        <v>259</v>
      </c>
      <c r="H586" s="3" t="n">
        <v>259</v>
      </c>
      <c r="I586" s="3" t="n">
        <v>379</v>
      </c>
      <c r="J586" s="3" t="n">
        <v>123</v>
      </c>
      <c r="K586" s="3" t="n">
        <v>0</v>
      </c>
      <c r="L586" s="3" t="n">
        <v>123</v>
      </c>
      <c r="M586" s="3" t="n">
        <v>0</v>
      </c>
      <c r="N586" s="3" t="n">
        <v>123</v>
      </c>
      <c r="O586" s="3" t="n">
        <v>256</v>
      </c>
      <c r="P586" s="3" t="n">
        <v>-256</v>
      </c>
      <c r="Q586" s="3" t="n">
        <v>0</v>
      </c>
      <c r="R586" s="3" t="n">
        <v>-256</v>
      </c>
      <c r="S586" s="3" t="n">
        <v>545</v>
      </c>
      <c r="T586" s="3" t="n">
        <v>801</v>
      </c>
      <c r="U586" s="1" t="n">
        <v>0</v>
      </c>
      <c r="V586" s="1" t="n">
        <v>0</v>
      </c>
    </row>
    <row r="587" s="20" customFormat="true" ht="12.75" hidden="false" customHeight="false" outlineLevel="0" collapsed="false">
      <c r="B587" s="21" t="s">
        <v>1113</v>
      </c>
      <c r="C587" s="22" t="n">
        <f aca="false">SUM(C565:C586)</f>
        <v>36215</v>
      </c>
      <c r="D587" s="22" t="n">
        <f aca="false">SUM(D565:D586)</f>
        <v>410040</v>
      </c>
      <c r="E587" s="22" t="n">
        <f aca="false">SUM(E565:E586)</f>
        <v>24207</v>
      </c>
      <c r="F587" s="22" t="n">
        <f aca="false">SUM(F565:F586)</f>
        <v>4338</v>
      </c>
      <c r="G587" s="22" t="n">
        <f aca="false">SUM(G565:G586)</f>
        <v>10904</v>
      </c>
      <c r="H587" s="22" t="n">
        <f aca="false">SUM(F587:G587)</f>
        <v>15242</v>
      </c>
      <c r="I587" s="22" t="n">
        <f aca="false">H587+D587+C587+E587</f>
        <v>485704</v>
      </c>
      <c r="J587" s="22" t="n">
        <f aca="false">SUM(J565:J586)</f>
        <v>411364</v>
      </c>
      <c r="K587" s="22" t="n">
        <f aca="false">SUM(K565:K586)</f>
        <v>20408</v>
      </c>
      <c r="L587" s="22" t="n">
        <f aca="false">SUM(L565:L586)</f>
        <v>431772</v>
      </c>
      <c r="M587" s="22" t="n">
        <f aca="false">SUM(M565:M586)</f>
        <v>17035</v>
      </c>
      <c r="N587" s="22" t="n">
        <f aca="false">SUM(L587:M587)</f>
        <v>448807</v>
      </c>
      <c r="O587" s="22" t="n">
        <f aca="false">I587-N587</f>
        <v>36897</v>
      </c>
      <c r="P587" s="3" t="n">
        <f aca="false">Q587+R587+U587+V587</f>
        <v>-36897</v>
      </c>
      <c r="Q587" s="22" t="n">
        <f aca="false">SUM(Q565:Q586)</f>
        <v>329</v>
      </c>
      <c r="R587" s="22" t="n">
        <f aca="false">SUM(R565:R586)</f>
        <v>-37226</v>
      </c>
      <c r="S587" s="22" t="n">
        <f aca="false">SUM(S565:S586)</f>
        <v>87931</v>
      </c>
      <c r="T587" s="22" t="n">
        <f aca="false">SUM(T565:T586)</f>
        <v>125157</v>
      </c>
      <c r="U587" s="22" t="n">
        <f aca="false">SUM(U565:U586)</f>
        <v>0</v>
      </c>
      <c r="V587" s="22" t="n">
        <f aca="false">SUM(V565:V586)</f>
        <v>0</v>
      </c>
    </row>
    <row r="589" customFormat="false" ht="25.5" hidden="false" customHeight="false" outlineLevel="0" collapsed="false">
      <c r="A589" s="1" t="s">
        <v>1114</v>
      </c>
      <c r="B589" s="2" t="s">
        <v>1115</v>
      </c>
      <c r="C589" s="3" t="n">
        <v>3782</v>
      </c>
      <c r="D589" s="3" t="n">
        <v>564991</v>
      </c>
      <c r="E589" s="3" t="n">
        <v>0</v>
      </c>
      <c r="G589" s="3" t="n">
        <v>2353</v>
      </c>
      <c r="H589" s="3" t="n">
        <f aca="false">SUM(F589:G589)</f>
        <v>2353</v>
      </c>
      <c r="I589" s="3" t="n">
        <f aca="false">H589+D589+C589+E589</f>
        <v>571126</v>
      </c>
      <c r="J589" s="3" t="n">
        <v>575577</v>
      </c>
      <c r="K589" s="3" t="n">
        <v>5033</v>
      </c>
      <c r="L589" s="3" t="n">
        <f aca="false">SUM(J589:K589)</f>
        <v>580610</v>
      </c>
      <c r="M589" s="3" t="n">
        <v>-7943</v>
      </c>
      <c r="N589" s="3" t="n">
        <f aca="false">SUM(L589:M589)</f>
        <v>572667</v>
      </c>
      <c r="O589" s="3" t="n">
        <f aca="false">I589-N589</f>
        <v>-1541</v>
      </c>
      <c r="P589" s="3" t="n">
        <f aca="false">Q589+R589+U589+V589</f>
        <v>1541</v>
      </c>
      <c r="Q589" s="3" t="n">
        <v>0</v>
      </c>
      <c r="R589" s="3" t="n">
        <f aca="false">S589-T589</f>
        <v>1541</v>
      </c>
      <c r="S589" s="3" t="n">
        <v>40970</v>
      </c>
      <c r="T589" s="3" t="n">
        <v>39429</v>
      </c>
      <c r="U589" s="1" t="n">
        <v>0</v>
      </c>
      <c r="V589" s="1" t="n">
        <v>0</v>
      </c>
    </row>
    <row r="590" customFormat="false" ht="12.75" hidden="false" customHeight="false" outlineLevel="0" collapsed="false">
      <c r="A590" s="1" t="s">
        <v>1116</v>
      </c>
      <c r="B590" s="2" t="s">
        <v>1117</v>
      </c>
      <c r="C590" s="3" t="n">
        <v>97953</v>
      </c>
      <c r="D590" s="3" t="n">
        <v>146695</v>
      </c>
      <c r="E590" s="3" t="n">
        <v>22429</v>
      </c>
      <c r="F590" s="3" t="n">
        <v>12007</v>
      </c>
      <c r="G590" s="3" t="n">
        <v>71537</v>
      </c>
      <c r="H590" s="3" t="n">
        <f aca="false">SUM(F590:G590)</f>
        <v>83544</v>
      </c>
      <c r="I590" s="3" t="n">
        <f aca="false">H590+D590+C590+E590</f>
        <v>350621</v>
      </c>
      <c r="J590" s="3" t="n">
        <v>162975</v>
      </c>
      <c r="K590" s="3" t="n">
        <v>127981</v>
      </c>
      <c r="L590" s="3" t="n">
        <f aca="false">SUM(J590:K590)</f>
        <v>290956</v>
      </c>
      <c r="M590" s="3" t="n">
        <v>0</v>
      </c>
      <c r="N590" s="3" t="n">
        <f aca="false">SUM(L590:M590)</f>
        <v>290956</v>
      </c>
      <c r="O590" s="3" t="n">
        <f aca="false">I590-N590</f>
        <v>59665</v>
      </c>
      <c r="P590" s="3" t="n">
        <f aca="false">Q590+R590+U590+V590</f>
        <v>-59665</v>
      </c>
      <c r="Q590" s="3" t="n">
        <v>0</v>
      </c>
      <c r="R590" s="3" t="n">
        <f aca="false">S590-T590</f>
        <v>-59665</v>
      </c>
      <c r="S590" s="3" t="n">
        <v>128043</v>
      </c>
      <c r="T590" s="3" t="n">
        <v>187708</v>
      </c>
      <c r="U590" s="1" t="n">
        <v>0</v>
      </c>
      <c r="V590" s="1" t="n">
        <v>0</v>
      </c>
    </row>
    <row r="591" customFormat="false" ht="12.75" hidden="false" customHeight="false" outlineLevel="0" collapsed="false">
      <c r="A591" s="1" t="s">
        <v>1118</v>
      </c>
      <c r="B591" s="2" t="s">
        <v>1119</v>
      </c>
      <c r="C591" s="3" t="n">
        <v>1098</v>
      </c>
      <c r="D591" s="3" t="n">
        <v>31049</v>
      </c>
      <c r="E591" s="3" t="n">
        <v>562</v>
      </c>
      <c r="G591" s="3" t="n">
        <v>7590</v>
      </c>
      <c r="H591" s="3" t="n">
        <f aca="false">SUM(F591:G591)</f>
        <v>7590</v>
      </c>
      <c r="I591" s="3" t="n">
        <f aca="false">H591+D591+C591+E591</f>
        <v>40299</v>
      </c>
      <c r="J591" s="3" t="n">
        <v>34625</v>
      </c>
      <c r="K591" s="3" t="n">
        <v>0</v>
      </c>
      <c r="L591" s="3" t="n">
        <f aca="false">SUM(J591:K591)</f>
        <v>34625</v>
      </c>
      <c r="M591" s="3" t="n">
        <v>0</v>
      </c>
      <c r="N591" s="3" t="n">
        <f aca="false">SUM(L591:M591)</f>
        <v>34625</v>
      </c>
      <c r="O591" s="3" t="n">
        <f aca="false">I591-N591</f>
        <v>5674</v>
      </c>
      <c r="P591" s="3" t="n">
        <f aca="false">Q591+R591+U591+V591</f>
        <v>-5674</v>
      </c>
      <c r="Q591" s="3" t="n">
        <v>0</v>
      </c>
      <c r="R591" s="3" t="n">
        <f aca="false">S591-T591</f>
        <v>-5674</v>
      </c>
      <c r="S591" s="3" t="n">
        <v>1401</v>
      </c>
      <c r="T591" s="3" t="n">
        <v>7075</v>
      </c>
      <c r="U591" s="1" t="n">
        <v>0</v>
      </c>
      <c r="V591" s="1" t="n">
        <v>0</v>
      </c>
    </row>
    <row r="592" customFormat="false" ht="12.75" hidden="false" customHeight="false" outlineLevel="0" collapsed="false">
      <c r="A592" s="1" t="s">
        <v>1120</v>
      </c>
      <c r="B592" s="2" t="s">
        <v>1121</v>
      </c>
      <c r="C592" s="3" t="n">
        <v>3871</v>
      </c>
      <c r="D592" s="3" t="n">
        <v>44692</v>
      </c>
      <c r="E592" s="3" t="n">
        <v>172</v>
      </c>
      <c r="G592" s="3" t="n">
        <v>22208</v>
      </c>
      <c r="H592" s="3" t="n">
        <f aca="false">SUM(F592:G592)</f>
        <v>22208</v>
      </c>
      <c r="I592" s="3" t="n">
        <f aca="false">H592+D592+C592+E592</f>
        <v>70943</v>
      </c>
      <c r="J592" s="3" t="n">
        <v>49142</v>
      </c>
      <c r="K592" s="3" t="n">
        <v>17290</v>
      </c>
      <c r="L592" s="3" t="n">
        <f aca="false">SUM(J592:K592)</f>
        <v>66432</v>
      </c>
      <c r="M592" s="3" t="n">
        <v>0</v>
      </c>
      <c r="N592" s="3" t="n">
        <f aca="false">SUM(L592:M592)</f>
        <v>66432</v>
      </c>
      <c r="O592" s="3" t="n">
        <f aca="false">I592-N592</f>
        <v>4511</v>
      </c>
      <c r="P592" s="3" t="n">
        <f aca="false">Q592+R592+U592+V592</f>
        <v>-4511</v>
      </c>
      <c r="Q592" s="3" t="n">
        <v>0</v>
      </c>
      <c r="R592" s="3" t="n">
        <f aca="false">S592-T592</f>
        <v>-4511</v>
      </c>
      <c r="S592" s="3" t="n">
        <v>11733</v>
      </c>
      <c r="T592" s="3" t="n">
        <v>16244</v>
      </c>
      <c r="U592" s="1" t="n">
        <v>0</v>
      </c>
      <c r="V592" s="1" t="n">
        <v>0</v>
      </c>
    </row>
    <row r="593" customFormat="false" ht="12.75" hidden="false" customHeight="false" outlineLevel="0" collapsed="false">
      <c r="A593" s="1" t="s">
        <v>1122</v>
      </c>
      <c r="B593" s="2" t="s">
        <v>1123</v>
      </c>
      <c r="C593" s="3" t="n">
        <v>27</v>
      </c>
      <c r="D593" s="3" t="n">
        <v>6320</v>
      </c>
      <c r="E593" s="3" t="n">
        <v>256</v>
      </c>
      <c r="G593" s="3" t="n">
        <v>129</v>
      </c>
      <c r="H593" s="3" t="n">
        <f aca="false">SUM(F593:G593)</f>
        <v>129</v>
      </c>
      <c r="I593" s="3" t="n">
        <f aca="false">H593+D593+C593+E593</f>
        <v>6732</v>
      </c>
      <c r="J593" s="3" t="n">
        <v>6202</v>
      </c>
      <c r="K593" s="3" t="n">
        <v>0</v>
      </c>
      <c r="L593" s="3" t="n">
        <f aca="false">SUM(J593:K593)</f>
        <v>6202</v>
      </c>
      <c r="M593" s="3" t="n">
        <v>0</v>
      </c>
      <c r="N593" s="3" t="n">
        <f aca="false">SUM(L593:M593)</f>
        <v>6202</v>
      </c>
      <c r="O593" s="3" t="n">
        <f aca="false">I593-N593</f>
        <v>530</v>
      </c>
      <c r="P593" s="3" t="n">
        <f aca="false">Q593+R593+U593+V593</f>
        <v>-530</v>
      </c>
      <c r="Q593" s="3" t="n">
        <v>0</v>
      </c>
      <c r="R593" s="3" t="n">
        <f aca="false">S593-T593</f>
        <v>-530</v>
      </c>
      <c r="S593" s="3" t="n">
        <v>4573</v>
      </c>
      <c r="T593" s="3" t="n">
        <v>5103</v>
      </c>
      <c r="U593" s="1" t="n">
        <v>0</v>
      </c>
      <c r="V593" s="1" t="n">
        <v>0</v>
      </c>
    </row>
    <row r="594" customFormat="false" ht="12.75" hidden="false" customHeight="false" outlineLevel="0" collapsed="false">
      <c r="A594" s="1" t="s">
        <v>1124</v>
      </c>
      <c r="B594" s="2" t="s">
        <v>1125</v>
      </c>
      <c r="C594" s="3" t="n">
        <v>0</v>
      </c>
      <c r="D594" s="3" t="n">
        <v>7593</v>
      </c>
      <c r="E594" s="3" t="n">
        <v>363</v>
      </c>
      <c r="G594" s="3" t="n">
        <v>257</v>
      </c>
      <c r="H594" s="3" t="n">
        <f aca="false">SUM(F594:G594)</f>
        <v>257</v>
      </c>
      <c r="I594" s="3" t="n">
        <f aca="false">H594+D594+C594+E594</f>
        <v>8213</v>
      </c>
      <c r="J594" s="3" t="n">
        <v>2488</v>
      </c>
      <c r="K594" s="3" t="n">
        <v>0</v>
      </c>
      <c r="L594" s="3" t="n">
        <f aca="false">SUM(J594:K594)</f>
        <v>2488</v>
      </c>
      <c r="M594" s="3" t="n">
        <v>0</v>
      </c>
      <c r="N594" s="3" t="n">
        <f aca="false">SUM(L594:M594)</f>
        <v>2488</v>
      </c>
      <c r="O594" s="3" t="n">
        <f aca="false">I594-N594</f>
        <v>5725</v>
      </c>
      <c r="P594" s="3" t="n">
        <f aca="false">Q594+R594+U594+V594</f>
        <v>-5725</v>
      </c>
      <c r="Q594" s="3" t="n">
        <v>0</v>
      </c>
      <c r="R594" s="3" t="n">
        <f aca="false">S594-T594</f>
        <v>-5725</v>
      </c>
      <c r="S594" s="3" t="n">
        <v>13190</v>
      </c>
      <c r="T594" s="3" t="n">
        <v>18915</v>
      </c>
      <c r="U594" s="1" t="n">
        <v>0</v>
      </c>
      <c r="V594" s="1" t="n">
        <v>0</v>
      </c>
    </row>
    <row r="595" customFormat="false" ht="12.75" hidden="false" customHeight="false" outlineLevel="0" collapsed="false">
      <c r="A595" s="1" t="s">
        <v>1126</v>
      </c>
      <c r="B595" s="2" t="s">
        <v>1127</v>
      </c>
      <c r="C595" s="3" t="n">
        <v>0</v>
      </c>
      <c r="D595" s="3" t="n">
        <v>5828</v>
      </c>
      <c r="E595" s="3" t="n">
        <v>334</v>
      </c>
      <c r="G595" s="3" t="n">
        <v>1111</v>
      </c>
      <c r="H595" s="3" t="n">
        <f aca="false">SUM(F595:G595)</f>
        <v>1111</v>
      </c>
      <c r="I595" s="3" t="n">
        <f aca="false">H595+D595+C595+E595</f>
        <v>7273</v>
      </c>
      <c r="J595" s="3" t="n">
        <v>4347</v>
      </c>
      <c r="K595" s="3" t="n">
        <v>854</v>
      </c>
      <c r="L595" s="3" t="n">
        <f aca="false">SUM(J595:K595)</f>
        <v>5201</v>
      </c>
      <c r="M595" s="3" t="n">
        <v>0</v>
      </c>
      <c r="N595" s="3" t="n">
        <f aca="false">SUM(L595:M595)</f>
        <v>5201</v>
      </c>
      <c r="O595" s="3" t="n">
        <f aca="false">I595-N595</f>
        <v>2072</v>
      </c>
      <c r="P595" s="3" t="n">
        <f aca="false">Q595+R595+U595+V595</f>
        <v>-2072</v>
      </c>
      <c r="Q595" s="3" t="n">
        <v>0</v>
      </c>
      <c r="R595" s="3" t="n">
        <f aca="false">S595-T595</f>
        <v>-2072</v>
      </c>
      <c r="S595" s="3" t="n">
        <v>1764</v>
      </c>
      <c r="T595" s="3" t="n">
        <v>3836</v>
      </c>
      <c r="U595" s="1" t="n">
        <v>0</v>
      </c>
      <c r="V595" s="1" t="n">
        <v>0</v>
      </c>
    </row>
    <row r="596" customFormat="false" ht="12.75" hidden="false" customHeight="false" outlineLevel="0" collapsed="false">
      <c r="A596" s="1" t="s">
        <v>1128</v>
      </c>
      <c r="B596" s="2" t="s">
        <v>1129</v>
      </c>
      <c r="C596" s="3" t="n">
        <v>1182</v>
      </c>
      <c r="D596" s="3" t="n">
        <v>12343</v>
      </c>
      <c r="E596" s="3" t="n">
        <v>355</v>
      </c>
      <c r="G596" s="3" t="n">
        <v>1337</v>
      </c>
      <c r="H596" s="3" t="n">
        <f aca="false">SUM(F596:G596)</f>
        <v>1337</v>
      </c>
      <c r="I596" s="3" t="n">
        <f aca="false">H596+D596+C596+E596</f>
        <v>15217</v>
      </c>
      <c r="J596" s="3" t="n">
        <v>9184</v>
      </c>
      <c r="K596" s="3" t="n">
        <v>4812</v>
      </c>
      <c r="L596" s="3" t="n">
        <f aca="false">SUM(J596:K596)</f>
        <v>13996</v>
      </c>
      <c r="M596" s="3" t="n">
        <v>0</v>
      </c>
      <c r="N596" s="3" t="n">
        <f aca="false">SUM(L596:M596)</f>
        <v>13996</v>
      </c>
      <c r="O596" s="3" t="n">
        <f aca="false">I596-N596</f>
        <v>1221</v>
      </c>
      <c r="P596" s="3" t="n">
        <f aca="false">Q596+R596+U596+V596</f>
        <v>-1221</v>
      </c>
      <c r="Q596" s="3" t="n">
        <v>0</v>
      </c>
      <c r="R596" s="3" t="n">
        <f aca="false">S596-T596</f>
        <v>-1221</v>
      </c>
      <c r="S596" s="3" t="n">
        <v>2384</v>
      </c>
      <c r="T596" s="3" t="n">
        <v>3605</v>
      </c>
      <c r="U596" s="1" t="n">
        <v>0</v>
      </c>
      <c r="V596" s="1" t="n">
        <v>0</v>
      </c>
    </row>
    <row r="597" customFormat="false" ht="12.75" hidden="false" customHeight="false" outlineLevel="0" collapsed="false">
      <c r="A597" s="1" t="s">
        <v>1130</v>
      </c>
      <c r="B597" s="2" t="s">
        <v>1131</v>
      </c>
      <c r="C597" s="3" t="n">
        <v>0</v>
      </c>
      <c r="D597" s="3" t="n">
        <v>2200</v>
      </c>
      <c r="E597" s="3" t="n">
        <v>38</v>
      </c>
      <c r="G597" s="3" t="n">
        <v>1428</v>
      </c>
      <c r="H597" s="3" t="n">
        <f aca="false">SUM(F597:G597)</f>
        <v>1428</v>
      </c>
      <c r="I597" s="3" t="n">
        <f aca="false">H597+D597+C597+E597</f>
        <v>3666</v>
      </c>
      <c r="J597" s="3" t="n">
        <v>2972</v>
      </c>
      <c r="K597" s="3" t="n">
        <v>224</v>
      </c>
      <c r="L597" s="3" t="n">
        <f aca="false">SUM(J597:K597)</f>
        <v>3196</v>
      </c>
      <c r="M597" s="3" t="n">
        <v>0</v>
      </c>
      <c r="N597" s="3" t="n">
        <f aca="false">SUM(L597:M597)</f>
        <v>3196</v>
      </c>
      <c r="O597" s="3" t="n">
        <f aca="false">I597-N597</f>
        <v>470</v>
      </c>
      <c r="P597" s="3" t="n">
        <f aca="false">Q597+R597+U597+V597</f>
        <v>-470</v>
      </c>
      <c r="Q597" s="3" t="n">
        <v>0</v>
      </c>
      <c r="R597" s="3" t="n">
        <f aca="false">S597-T597</f>
        <v>-470</v>
      </c>
      <c r="S597" s="3" t="n">
        <v>1352</v>
      </c>
      <c r="T597" s="3" t="n">
        <v>1822</v>
      </c>
      <c r="U597" s="1" t="n">
        <v>0</v>
      </c>
      <c r="V597" s="1" t="n">
        <v>0</v>
      </c>
    </row>
    <row r="598" customFormat="false" ht="12.75" hidden="false" customHeight="false" outlineLevel="0" collapsed="false">
      <c r="A598" s="1" t="s">
        <v>1132</v>
      </c>
      <c r="B598" s="2" t="s">
        <v>1133</v>
      </c>
      <c r="C598" s="3" t="n">
        <v>0</v>
      </c>
      <c r="D598" s="3" t="n">
        <v>7427</v>
      </c>
      <c r="E598" s="3" t="n">
        <v>245</v>
      </c>
      <c r="G598" s="3" t="n">
        <v>5</v>
      </c>
      <c r="H598" s="3" t="n">
        <f aca="false">SUM(F598:G598)</f>
        <v>5</v>
      </c>
      <c r="I598" s="3" t="n">
        <f aca="false">H598+D598+C598+E598</f>
        <v>7677</v>
      </c>
      <c r="J598" s="3" t="n">
        <v>3949</v>
      </c>
      <c r="K598" s="3" t="n">
        <v>0</v>
      </c>
      <c r="L598" s="3" t="n">
        <f aca="false">SUM(J598:K598)</f>
        <v>3949</v>
      </c>
      <c r="M598" s="3" t="n">
        <v>0</v>
      </c>
      <c r="N598" s="3" t="n">
        <f aca="false">SUM(L598:M598)</f>
        <v>3949</v>
      </c>
      <c r="O598" s="3" t="n">
        <f aca="false">I598-N598</f>
        <v>3728</v>
      </c>
      <c r="P598" s="3" t="n">
        <f aca="false">Q598+R598+U598+V598</f>
        <v>-3728</v>
      </c>
      <c r="Q598" s="3" t="n">
        <v>0</v>
      </c>
      <c r="R598" s="3" t="n">
        <f aca="false">S598-T598</f>
        <v>-3728</v>
      </c>
      <c r="S598" s="3" t="n">
        <v>500</v>
      </c>
      <c r="T598" s="3" t="n">
        <v>4228</v>
      </c>
      <c r="U598" s="1" t="n">
        <v>0</v>
      </c>
      <c r="V598" s="1" t="n">
        <v>0</v>
      </c>
    </row>
    <row r="599" customFormat="false" ht="12.75" hidden="false" customHeight="false" outlineLevel="0" collapsed="false">
      <c r="A599" s="1" t="s">
        <v>1134</v>
      </c>
      <c r="B599" s="2" t="s">
        <v>1135</v>
      </c>
      <c r="C599" s="3" t="n">
        <v>0</v>
      </c>
      <c r="D599" s="3" t="n">
        <v>9189</v>
      </c>
      <c r="E599" s="3" t="n">
        <v>9456</v>
      </c>
      <c r="G599" s="3" t="n">
        <v>471</v>
      </c>
      <c r="H599" s="3" t="n">
        <f aca="false">SUM(F599:G599)</f>
        <v>471</v>
      </c>
      <c r="I599" s="3" t="n">
        <f aca="false">H599+D599+C599+E599</f>
        <v>19116</v>
      </c>
      <c r="J599" s="3" t="n">
        <v>9095</v>
      </c>
      <c r="K599" s="3" t="n">
        <v>378</v>
      </c>
      <c r="L599" s="3" t="n">
        <f aca="false">SUM(J599:K599)</f>
        <v>9473</v>
      </c>
      <c r="M599" s="3" t="n">
        <v>0</v>
      </c>
      <c r="N599" s="3" t="n">
        <f aca="false">SUM(L599:M599)</f>
        <v>9473</v>
      </c>
      <c r="O599" s="3" t="n">
        <f aca="false">I599-N599</f>
        <v>9643</v>
      </c>
      <c r="P599" s="3" t="n">
        <f aca="false">Q599+R599+U599+V599</f>
        <v>-9643</v>
      </c>
      <c r="Q599" s="3" t="n">
        <v>0</v>
      </c>
      <c r="R599" s="3" t="n">
        <f aca="false">S599-T599</f>
        <v>-9643</v>
      </c>
      <c r="S599" s="3" t="n">
        <v>11434</v>
      </c>
      <c r="T599" s="3" t="n">
        <v>21077</v>
      </c>
      <c r="U599" s="1" t="n">
        <v>0</v>
      </c>
      <c r="V599" s="1" t="n">
        <v>0</v>
      </c>
    </row>
    <row r="600" customFormat="false" ht="12.75" hidden="false" customHeight="false" outlineLevel="0" collapsed="false">
      <c r="A600" s="1" t="s">
        <v>1136</v>
      </c>
      <c r="B600" s="2" t="s">
        <v>1137</v>
      </c>
      <c r="C600" s="3" t="n">
        <v>14</v>
      </c>
      <c r="D600" s="3" t="n">
        <v>10704</v>
      </c>
      <c r="E600" s="3" t="n">
        <v>6811</v>
      </c>
      <c r="G600" s="3" t="n">
        <v>920</v>
      </c>
      <c r="H600" s="3" t="n">
        <f aca="false">SUM(F600:G600)</f>
        <v>920</v>
      </c>
      <c r="I600" s="3" t="n">
        <f aca="false">H600+D600+C600+E600</f>
        <v>18449</v>
      </c>
      <c r="J600" s="3" t="n">
        <v>17344</v>
      </c>
      <c r="K600" s="3" t="n">
        <v>0</v>
      </c>
      <c r="L600" s="3" t="n">
        <f aca="false">SUM(J600:K600)</f>
        <v>17344</v>
      </c>
      <c r="M600" s="3" t="n">
        <v>0</v>
      </c>
      <c r="N600" s="3" t="n">
        <f aca="false">SUM(L600:M600)</f>
        <v>17344</v>
      </c>
      <c r="O600" s="3" t="n">
        <f aca="false">I600-N600</f>
        <v>1105</v>
      </c>
      <c r="P600" s="3" t="n">
        <f aca="false">Q600+R600+U600+V600</f>
        <v>-1105</v>
      </c>
      <c r="Q600" s="3" t="n">
        <v>0</v>
      </c>
      <c r="R600" s="3" t="n">
        <f aca="false">S600-T600</f>
        <v>-1105</v>
      </c>
      <c r="S600" s="3" t="n">
        <v>5007</v>
      </c>
      <c r="T600" s="3" t="n">
        <v>6112</v>
      </c>
      <c r="U600" s="1" t="n">
        <v>0</v>
      </c>
      <c r="V600" s="1" t="n">
        <v>0</v>
      </c>
    </row>
    <row r="601" customFormat="false" ht="12.75" hidden="false" customHeight="false" outlineLevel="0" collapsed="false">
      <c r="A601" s="1" t="s">
        <v>1138</v>
      </c>
      <c r="B601" s="2" t="s">
        <v>1139</v>
      </c>
      <c r="C601" s="3" t="n">
        <v>0</v>
      </c>
      <c r="D601" s="3" t="n">
        <v>6556</v>
      </c>
      <c r="E601" s="3" t="n">
        <v>315</v>
      </c>
      <c r="G601" s="3" t="n">
        <v>508</v>
      </c>
      <c r="H601" s="3" t="n">
        <f aca="false">SUM(F601:G601)</f>
        <v>508</v>
      </c>
      <c r="I601" s="3" t="n">
        <f aca="false">H601+D601+C601+E601</f>
        <v>7379</v>
      </c>
      <c r="J601" s="3" t="n">
        <v>3817</v>
      </c>
      <c r="K601" s="3" t="n">
        <v>0</v>
      </c>
      <c r="L601" s="3" t="n">
        <f aca="false">SUM(J601:K601)</f>
        <v>3817</v>
      </c>
      <c r="M601" s="3" t="n">
        <v>0</v>
      </c>
      <c r="N601" s="3" t="n">
        <f aca="false">SUM(L601:M601)</f>
        <v>3817</v>
      </c>
      <c r="O601" s="3" t="n">
        <f aca="false">I601-N601</f>
        <v>3562</v>
      </c>
      <c r="P601" s="3" t="n">
        <f aca="false">Q601+R601+U601+V601</f>
        <v>-3562</v>
      </c>
      <c r="Q601" s="3" t="n">
        <v>0</v>
      </c>
      <c r="R601" s="3" t="n">
        <f aca="false">S601-T601</f>
        <v>-3562</v>
      </c>
      <c r="S601" s="3" t="n">
        <v>9136</v>
      </c>
      <c r="T601" s="3" t="n">
        <v>12698</v>
      </c>
      <c r="U601" s="1" t="n">
        <v>0</v>
      </c>
      <c r="V601" s="1" t="n">
        <v>0</v>
      </c>
    </row>
    <row r="602" customFormat="false" ht="12.75" hidden="false" customHeight="false" outlineLevel="0" collapsed="false">
      <c r="A602" s="1" t="s">
        <v>1140</v>
      </c>
      <c r="B602" s="2" t="s">
        <v>1141</v>
      </c>
      <c r="C602" s="3" t="n">
        <v>0</v>
      </c>
      <c r="D602" s="3" t="n">
        <v>4186</v>
      </c>
      <c r="E602" s="3" t="n">
        <v>0</v>
      </c>
      <c r="G602" s="3" t="n">
        <v>0</v>
      </c>
      <c r="H602" s="3" t="n">
        <f aca="false">SUM(F602:G602)</f>
        <v>0</v>
      </c>
      <c r="I602" s="3" t="n">
        <f aca="false">H602+D602+C602+E602</f>
        <v>4186</v>
      </c>
      <c r="J602" s="3" t="n">
        <v>4288</v>
      </c>
      <c r="K602" s="3" t="n">
        <v>0</v>
      </c>
      <c r="L602" s="3" t="n">
        <f aca="false">SUM(J602:K602)</f>
        <v>4288</v>
      </c>
      <c r="M602" s="3" t="n">
        <v>0</v>
      </c>
      <c r="N602" s="3" t="n">
        <f aca="false">SUM(L602:M602)</f>
        <v>4288</v>
      </c>
      <c r="O602" s="3" t="n">
        <f aca="false">I602-N602</f>
        <v>-102</v>
      </c>
      <c r="P602" s="3" t="n">
        <f aca="false">Q602+R602+U602+V602</f>
        <v>102</v>
      </c>
      <c r="Q602" s="3" t="n">
        <v>0</v>
      </c>
      <c r="R602" s="3" t="n">
        <f aca="false">S602-T602</f>
        <v>102</v>
      </c>
      <c r="S602" s="3" t="n">
        <v>803</v>
      </c>
      <c r="T602" s="3" t="n">
        <v>701</v>
      </c>
      <c r="U602" s="1" t="n">
        <v>0</v>
      </c>
      <c r="V602" s="1" t="n">
        <v>0</v>
      </c>
    </row>
    <row r="603" customFormat="false" ht="12.75" hidden="false" customHeight="false" outlineLevel="0" collapsed="false">
      <c r="A603" s="1" t="s">
        <v>1142</v>
      </c>
      <c r="B603" s="2" t="s">
        <v>1143</v>
      </c>
      <c r="C603" s="3" t="n">
        <v>0</v>
      </c>
      <c r="D603" s="3" t="n">
        <v>5250</v>
      </c>
      <c r="E603" s="3" t="n">
        <v>271</v>
      </c>
      <c r="G603" s="3" t="n">
        <v>164</v>
      </c>
      <c r="H603" s="3" t="n">
        <f aca="false">SUM(F603:G603)</f>
        <v>164</v>
      </c>
      <c r="I603" s="3" t="n">
        <f aca="false">H603+D603+C603+E603</f>
        <v>5685</v>
      </c>
      <c r="J603" s="3" t="n">
        <v>4332</v>
      </c>
      <c r="K603" s="3" t="n">
        <v>0</v>
      </c>
      <c r="L603" s="3" t="n">
        <f aca="false">SUM(J603:K603)</f>
        <v>4332</v>
      </c>
      <c r="M603" s="3" t="n">
        <v>0</v>
      </c>
      <c r="N603" s="3" t="n">
        <f aca="false">SUM(L603:M603)</f>
        <v>4332</v>
      </c>
      <c r="O603" s="3" t="n">
        <f aca="false">I603-N603</f>
        <v>1353</v>
      </c>
      <c r="P603" s="3" t="n">
        <f aca="false">Q603+R603+U603+V603</f>
        <v>-1353</v>
      </c>
      <c r="Q603" s="3" t="n">
        <v>0</v>
      </c>
      <c r="R603" s="3" t="n">
        <f aca="false">S603-T603</f>
        <v>-1353</v>
      </c>
      <c r="S603" s="3" t="n">
        <v>2213</v>
      </c>
      <c r="T603" s="3" t="n">
        <v>3566</v>
      </c>
      <c r="U603" s="1" t="n">
        <v>0</v>
      </c>
      <c r="V603" s="1" t="n">
        <v>0</v>
      </c>
    </row>
    <row r="604" customFormat="false" ht="12.75" hidden="false" customHeight="false" outlineLevel="0" collapsed="false">
      <c r="A604" s="1" t="s">
        <v>1144</v>
      </c>
      <c r="B604" s="2" t="s">
        <v>1145</v>
      </c>
      <c r="C604" s="3" t="n">
        <v>0</v>
      </c>
      <c r="D604" s="3" t="n">
        <v>14020</v>
      </c>
      <c r="E604" s="3" t="n">
        <v>1851</v>
      </c>
      <c r="G604" s="3" t="n">
        <v>1598</v>
      </c>
      <c r="H604" s="3" t="n">
        <f aca="false">SUM(F604:G604)</f>
        <v>1598</v>
      </c>
      <c r="I604" s="3" t="n">
        <f aca="false">H604+D604+C604+E604</f>
        <v>17469</v>
      </c>
      <c r="J604" s="3" t="n">
        <v>15761</v>
      </c>
      <c r="K604" s="3" t="n">
        <v>0</v>
      </c>
      <c r="L604" s="3" t="n">
        <f aca="false">SUM(J604:K604)</f>
        <v>15761</v>
      </c>
      <c r="M604" s="3" t="n">
        <v>0</v>
      </c>
      <c r="N604" s="3" t="n">
        <f aca="false">SUM(L604:M604)</f>
        <v>15761</v>
      </c>
      <c r="O604" s="3" t="n">
        <f aca="false">I604-N604</f>
        <v>1708</v>
      </c>
      <c r="P604" s="3" t="n">
        <f aca="false">Q604+R604+U604+V604</f>
        <v>-1708</v>
      </c>
      <c r="Q604" s="3" t="n">
        <v>0</v>
      </c>
      <c r="R604" s="3" t="n">
        <f aca="false">S604-T604</f>
        <v>-1708</v>
      </c>
      <c r="S604" s="3" t="n">
        <v>1933</v>
      </c>
      <c r="T604" s="3" t="n">
        <v>3641</v>
      </c>
      <c r="U604" s="1" t="n">
        <v>0</v>
      </c>
      <c r="V604" s="1" t="n">
        <v>0</v>
      </c>
    </row>
    <row r="605" customFormat="false" ht="12.75" hidden="false" customHeight="false" outlineLevel="0" collapsed="false">
      <c r="A605" s="1" t="s">
        <v>1146</v>
      </c>
      <c r="B605" s="2" t="s">
        <v>1147</v>
      </c>
      <c r="C605" s="3" t="n">
        <v>0</v>
      </c>
      <c r="D605" s="3" t="n">
        <v>2839</v>
      </c>
      <c r="E605" s="3" t="n">
        <v>132</v>
      </c>
      <c r="G605" s="3" t="n">
        <v>245</v>
      </c>
      <c r="H605" s="3" t="n">
        <f aca="false">SUM(F605:G605)</f>
        <v>245</v>
      </c>
      <c r="I605" s="3" t="n">
        <f aca="false">H605+D605+C605+E605</f>
        <v>3216</v>
      </c>
      <c r="J605" s="3" t="n">
        <v>1382</v>
      </c>
      <c r="K605" s="3" t="n">
        <v>0</v>
      </c>
      <c r="L605" s="3" t="n">
        <f aca="false">SUM(J605:K605)</f>
        <v>1382</v>
      </c>
      <c r="M605" s="3" t="n">
        <v>0</v>
      </c>
      <c r="N605" s="3" t="n">
        <f aca="false">SUM(L605:M605)</f>
        <v>1382</v>
      </c>
      <c r="O605" s="3" t="n">
        <f aca="false">I605-N605</f>
        <v>1834</v>
      </c>
      <c r="P605" s="3" t="n">
        <f aca="false">Q605+R605+U605+V605</f>
        <v>-1834</v>
      </c>
      <c r="Q605" s="3" t="n">
        <v>0</v>
      </c>
      <c r="R605" s="3" t="n">
        <f aca="false">S605-T605</f>
        <v>-1834</v>
      </c>
      <c r="S605" s="3" t="n">
        <v>5536</v>
      </c>
      <c r="T605" s="3" t="n">
        <v>7370</v>
      </c>
      <c r="U605" s="1" t="n">
        <v>0</v>
      </c>
      <c r="V605" s="1" t="n">
        <v>0</v>
      </c>
    </row>
    <row r="606" customFormat="false" ht="12.75" hidden="false" customHeight="false" outlineLevel="0" collapsed="false">
      <c r="A606" s="1" t="s">
        <v>1148</v>
      </c>
      <c r="B606" s="2" t="s">
        <v>1149</v>
      </c>
      <c r="C606" s="3" t="n">
        <v>0</v>
      </c>
      <c r="D606" s="3" t="n">
        <v>7473</v>
      </c>
      <c r="E606" s="3" t="n">
        <v>2321</v>
      </c>
      <c r="G606" s="3" t="n">
        <v>8</v>
      </c>
      <c r="H606" s="3" t="n">
        <f aca="false">SUM(F606:G606)</f>
        <v>8</v>
      </c>
      <c r="I606" s="3" t="n">
        <f aca="false">H606+D606+C606+E606</f>
        <v>9802</v>
      </c>
      <c r="J606" s="3" t="n">
        <v>7242</v>
      </c>
      <c r="K606" s="3" t="n">
        <v>0</v>
      </c>
      <c r="L606" s="3" t="n">
        <f aca="false">SUM(J606:K606)</f>
        <v>7242</v>
      </c>
      <c r="M606" s="3" t="n">
        <v>0</v>
      </c>
      <c r="N606" s="3" t="n">
        <f aca="false">SUM(L606:M606)</f>
        <v>7242</v>
      </c>
      <c r="O606" s="3" t="n">
        <f aca="false">I606-N606</f>
        <v>2560</v>
      </c>
      <c r="P606" s="3" t="n">
        <f aca="false">Q606+R606+U606+V606</f>
        <v>-2560</v>
      </c>
      <c r="Q606" s="3" t="n">
        <v>0</v>
      </c>
      <c r="R606" s="3" t="n">
        <f aca="false">S606-T606</f>
        <v>-2560</v>
      </c>
      <c r="S606" s="3" t="n">
        <v>1670</v>
      </c>
      <c r="T606" s="3" t="n">
        <v>4230</v>
      </c>
      <c r="U606" s="1" t="n">
        <v>0</v>
      </c>
      <c r="V606" s="1" t="n">
        <v>0</v>
      </c>
    </row>
    <row r="607" customFormat="false" ht="12.75" hidden="false" customHeight="false" outlineLevel="0" collapsed="false">
      <c r="A607" s="1" t="s">
        <v>1150</v>
      </c>
      <c r="B607" s="2" t="s">
        <v>1151</v>
      </c>
      <c r="C607" s="3" t="n">
        <v>0</v>
      </c>
      <c r="D607" s="3" t="n">
        <v>2966</v>
      </c>
      <c r="E607" s="3" t="n">
        <v>0</v>
      </c>
      <c r="G607" s="3" t="n">
        <v>730</v>
      </c>
      <c r="H607" s="3" t="n">
        <f aca="false">SUM(F607:G607)</f>
        <v>730</v>
      </c>
      <c r="I607" s="3" t="n">
        <f aca="false">H607+D607+C607+E607</f>
        <v>3696</v>
      </c>
      <c r="J607" s="3" t="n">
        <v>2035</v>
      </c>
      <c r="K607" s="3" t="n">
        <v>0</v>
      </c>
      <c r="L607" s="3" t="n">
        <f aca="false">SUM(J607:K607)</f>
        <v>2035</v>
      </c>
      <c r="M607" s="3" t="n">
        <v>0</v>
      </c>
      <c r="N607" s="3" t="n">
        <f aca="false">SUM(L607:M607)</f>
        <v>2035</v>
      </c>
      <c r="O607" s="3" t="n">
        <f aca="false">I607-N607</f>
        <v>1661</v>
      </c>
      <c r="P607" s="3" t="n">
        <f aca="false">Q607+R607+U607+V607</f>
        <v>-1661</v>
      </c>
      <c r="Q607" s="3" t="n">
        <v>0</v>
      </c>
      <c r="R607" s="3" t="n">
        <f aca="false">S607-T607</f>
        <v>-1661</v>
      </c>
      <c r="S607" s="3" t="n">
        <v>402</v>
      </c>
      <c r="T607" s="3" t="n">
        <v>2063</v>
      </c>
      <c r="U607" s="1" t="n">
        <v>0</v>
      </c>
      <c r="V607" s="1" t="n">
        <v>0</v>
      </c>
    </row>
    <row r="608" customFormat="false" ht="12.75" hidden="false" customHeight="false" outlineLevel="0" collapsed="false">
      <c r="A608" s="1" t="s">
        <v>1152</v>
      </c>
      <c r="B608" s="2" t="s">
        <v>1153</v>
      </c>
      <c r="C608" s="3" t="n">
        <v>0</v>
      </c>
      <c r="D608" s="3" t="n">
        <v>1630</v>
      </c>
      <c r="E608" s="3" t="n">
        <v>220</v>
      </c>
      <c r="G608" s="3" t="n">
        <v>2</v>
      </c>
      <c r="H608" s="3" t="n">
        <f aca="false">SUM(F608:G608)</f>
        <v>2</v>
      </c>
      <c r="I608" s="3" t="n">
        <f aca="false">H608+D608+C608+E608</f>
        <v>1852</v>
      </c>
      <c r="J608" s="3" t="n">
        <v>668</v>
      </c>
      <c r="K608" s="3" t="n">
        <v>0</v>
      </c>
      <c r="L608" s="3" t="n">
        <f aca="false">SUM(J608:K608)</f>
        <v>668</v>
      </c>
      <c r="M608" s="3" t="n">
        <v>0</v>
      </c>
      <c r="N608" s="3" t="n">
        <f aca="false">SUM(L608:M608)</f>
        <v>668</v>
      </c>
      <c r="O608" s="3" t="n">
        <f aca="false">I608-N608</f>
        <v>1184</v>
      </c>
      <c r="P608" s="3" t="n">
        <f aca="false">Q608+R608+U608+V608</f>
        <v>-1184</v>
      </c>
      <c r="Q608" s="3" t="n">
        <v>0</v>
      </c>
      <c r="R608" s="3" t="n">
        <f aca="false">S608-T608</f>
        <v>-1184</v>
      </c>
      <c r="S608" s="3" t="n">
        <v>1196</v>
      </c>
      <c r="T608" s="3" t="n">
        <v>2380</v>
      </c>
      <c r="U608" s="1" t="n">
        <v>0</v>
      </c>
      <c r="V608" s="1" t="n">
        <v>0</v>
      </c>
    </row>
    <row r="609" customFormat="false" ht="12.75" hidden="false" customHeight="false" outlineLevel="0" collapsed="false">
      <c r="A609" s="1" t="s">
        <v>1154</v>
      </c>
      <c r="B609" s="2" t="s">
        <v>1155</v>
      </c>
      <c r="C609" s="3" t="n">
        <v>716</v>
      </c>
      <c r="D609" s="3" t="n">
        <v>2152</v>
      </c>
      <c r="E609" s="3" t="n">
        <v>1</v>
      </c>
      <c r="G609" s="3" t="n">
        <v>714</v>
      </c>
      <c r="H609" s="3" t="n">
        <f aca="false">SUM(F609:G609)</f>
        <v>714</v>
      </c>
      <c r="I609" s="3" t="n">
        <f aca="false">H609+D609+C609+E609</f>
        <v>3583</v>
      </c>
      <c r="J609" s="3" t="n">
        <v>2886</v>
      </c>
      <c r="K609" s="3" t="n">
        <v>0</v>
      </c>
      <c r="L609" s="3" t="n">
        <f aca="false">SUM(J609:K609)</f>
        <v>2886</v>
      </c>
      <c r="M609" s="3" t="n">
        <v>0</v>
      </c>
      <c r="N609" s="3" t="n">
        <f aca="false">SUM(L609:M609)</f>
        <v>2886</v>
      </c>
      <c r="O609" s="3" t="n">
        <f aca="false">I609-N609</f>
        <v>697</v>
      </c>
      <c r="P609" s="3" t="n">
        <f aca="false">Q609+R609+U609+V609</f>
        <v>-697</v>
      </c>
      <c r="Q609" s="3" t="n">
        <v>0</v>
      </c>
      <c r="R609" s="3" t="n">
        <f aca="false">S609-T609</f>
        <v>-697</v>
      </c>
      <c r="S609" s="3" t="n">
        <v>1571</v>
      </c>
      <c r="T609" s="3" t="n">
        <v>2268</v>
      </c>
      <c r="U609" s="1" t="n">
        <v>0</v>
      </c>
      <c r="V609" s="1" t="n">
        <v>0</v>
      </c>
    </row>
    <row r="610" customFormat="false" ht="12.75" hidden="false" customHeight="false" outlineLevel="0" collapsed="false">
      <c r="A610" s="1" t="s">
        <v>1156</v>
      </c>
      <c r="B610" s="2" t="s">
        <v>1157</v>
      </c>
      <c r="C610" s="3" t="n">
        <v>0</v>
      </c>
      <c r="D610" s="3" t="n">
        <v>17871</v>
      </c>
      <c r="E610" s="3" t="n">
        <v>2924</v>
      </c>
      <c r="G610" s="3" t="n">
        <v>2008</v>
      </c>
      <c r="H610" s="3" t="n">
        <f aca="false">SUM(F610:G610)</f>
        <v>2008</v>
      </c>
      <c r="I610" s="3" t="n">
        <f aca="false">H610+D610+C610+E610</f>
        <v>22803</v>
      </c>
      <c r="J610" s="3" t="n">
        <v>17966</v>
      </c>
      <c r="K610" s="3" t="n">
        <v>5855</v>
      </c>
      <c r="L610" s="3" t="n">
        <f aca="false">SUM(J610:K610)</f>
        <v>23821</v>
      </c>
      <c r="M610" s="3" t="n">
        <v>0</v>
      </c>
      <c r="N610" s="3" t="n">
        <f aca="false">SUM(L610:M610)</f>
        <v>23821</v>
      </c>
      <c r="O610" s="3" t="n">
        <f aca="false">I610-N610</f>
        <v>-1018</v>
      </c>
      <c r="P610" s="3" t="n">
        <f aca="false">Q610+R610+U610+V610</f>
        <v>1018</v>
      </c>
      <c r="Q610" s="3" t="n">
        <v>0</v>
      </c>
      <c r="R610" s="3" t="n">
        <f aca="false">S610-T610</f>
        <v>1018</v>
      </c>
      <c r="S610" s="3" t="n">
        <v>9081</v>
      </c>
      <c r="T610" s="3" t="n">
        <v>8063</v>
      </c>
      <c r="U610" s="1" t="n">
        <v>0</v>
      </c>
      <c r="V610" s="1" t="n">
        <v>0</v>
      </c>
    </row>
    <row r="611" customFormat="false" ht="12.75" hidden="false" customHeight="false" outlineLevel="0" collapsed="false">
      <c r="A611" s="1" t="s">
        <v>1158</v>
      </c>
      <c r="B611" s="2" t="s">
        <v>1159</v>
      </c>
      <c r="C611" s="3" t="n">
        <v>0</v>
      </c>
      <c r="D611" s="3" t="n">
        <v>1334</v>
      </c>
      <c r="E611" s="3" t="n">
        <v>141</v>
      </c>
      <c r="G611" s="3" t="n">
        <v>0</v>
      </c>
      <c r="H611" s="3" t="n">
        <f aca="false">SUM(F611:G611)</f>
        <v>0</v>
      </c>
      <c r="I611" s="3" t="n">
        <f aca="false">H611+D611+C611+E611</f>
        <v>1475</v>
      </c>
      <c r="J611" s="3" t="n">
        <v>1708</v>
      </c>
      <c r="K611" s="3" t="n">
        <v>767</v>
      </c>
      <c r="L611" s="3" t="n">
        <f aca="false">SUM(J611:K611)</f>
        <v>2475</v>
      </c>
      <c r="M611" s="3" t="n">
        <v>0</v>
      </c>
      <c r="N611" s="3" t="n">
        <f aca="false">SUM(L611:M611)</f>
        <v>2475</v>
      </c>
      <c r="O611" s="3" t="n">
        <f aca="false">I611-N611</f>
        <v>-1000</v>
      </c>
      <c r="P611" s="3" t="n">
        <f aca="false">Q611+R611+U611+V611</f>
        <v>1000</v>
      </c>
      <c r="Q611" s="3" t="n">
        <v>0</v>
      </c>
      <c r="R611" s="3" t="n">
        <f aca="false">S611-T611</f>
        <v>1000</v>
      </c>
      <c r="S611" s="3" t="n">
        <v>1967</v>
      </c>
      <c r="T611" s="3" t="n">
        <v>967</v>
      </c>
      <c r="U611" s="1" t="n">
        <v>0</v>
      </c>
      <c r="V611" s="1" t="n">
        <v>0</v>
      </c>
    </row>
    <row r="612" customFormat="false" ht="12.75" hidden="false" customHeight="false" outlineLevel="0" collapsed="false">
      <c r="A612" s="1" t="s">
        <v>1160</v>
      </c>
      <c r="B612" s="2" t="s">
        <v>1161</v>
      </c>
      <c r="C612" s="3" t="n">
        <v>0</v>
      </c>
      <c r="D612" s="3" t="n">
        <v>3911</v>
      </c>
      <c r="E612" s="3" t="n">
        <v>250</v>
      </c>
      <c r="G612" s="3" t="n">
        <v>1125</v>
      </c>
      <c r="H612" s="3" t="n">
        <f aca="false">SUM(F612:G612)</f>
        <v>1125</v>
      </c>
      <c r="I612" s="3" t="n">
        <f aca="false">H612+D612+C612+E612</f>
        <v>5286</v>
      </c>
      <c r="J612" s="3" t="n">
        <v>2863</v>
      </c>
      <c r="K612" s="3" t="n">
        <v>0</v>
      </c>
      <c r="L612" s="3" t="n">
        <f aca="false">SUM(J612:K612)</f>
        <v>2863</v>
      </c>
      <c r="M612" s="3" t="n">
        <v>0</v>
      </c>
      <c r="N612" s="3" t="n">
        <f aca="false">SUM(L612:M612)</f>
        <v>2863</v>
      </c>
      <c r="O612" s="3" t="n">
        <f aca="false">I612-N612</f>
        <v>2423</v>
      </c>
      <c r="P612" s="3" t="n">
        <f aca="false">Q612+R612+U612+V612</f>
        <v>-2423</v>
      </c>
      <c r="Q612" s="3" t="n">
        <v>0</v>
      </c>
      <c r="R612" s="3" t="n">
        <f aca="false">S612-T612</f>
        <v>-2423</v>
      </c>
      <c r="S612" s="3" t="n">
        <v>1449</v>
      </c>
      <c r="T612" s="3" t="n">
        <v>3872</v>
      </c>
      <c r="U612" s="1" t="n">
        <v>0</v>
      </c>
      <c r="V612" s="1" t="n">
        <v>0</v>
      </c>
    </row>
    <row r="613" customFormat="false" ht="12.75" hidden="false" customHeight="false" outlineLevel="0" collapsed="false">
      <c r="A613" s="1" t="s">
        <v>1162</v>
      </c>
      <c r="B613" s="2" t="s">
        <v>1163</v>
      </c>
      <c r="C613" s="3" t="n">
        <v>8885</v>
      </c>
      <c r="D613" s="3" t="n">
        <v>1119</v>
      </c>
      <c r="E613" s="3" t="n">
        <v>593</v>
      </c>
      <c r="G613" s="3" t="n">
        <v>30</v>
      </c>
      <c r="H613" s="3" t="n">
        <f aca="false">SUM(F613:G613)</f>
        <v>30</v>
      </c>
      <c r="I613" s="3" t="n">
        <f aca="false">H613+D613+C613+E613</f>
        <v>10627</v>
      </c>
      <c r="J613" s="3" t="n">
        <v>5354</v>
      </c>
      <c r="K613" s="3" t="n">
        <v>5476</v>
      </c>
      <c r="L613" s="3" t="n">
        <f aca="false">SUM(J613:K613)</f>
        <v>10830</v>
      </c>
      <c r="M613" s="3" t="n">
        <v>0</v>
      </c>
      <c r="N613" s="3" t="n">
        <f aca="false">SUM(L613:M613)</f>
        <v>10830</v>
      </c>
      <c r="O613" s="3" t="n">
        <f aca="false">I613-N613</f>
        <v>-203</v>
      </c>
      <c r="P613" s="3" t="n">
        <f aca="false">Q613+R613+U613+V613</f>
        <v>203</v>
      </c>
      <c r="Q613" s="3" t="n">
        <v>0</v>
      </c>
      <c r="R613" s="3" t="n">
        <f aca="false">S613-T613</f>
        <v>203</v>
      </c>
      <c r="S613" s="3" t="n">
        <v>3031</v>
      </c>
      <c r="T613" s="3" t="n">
        <v>2828</v>
      </c>
      <c r="U613" s="1" t="n">
        <v>0</v>
      </c>
      <c r="V613" s="1" t="n">
        <v>0</v>
      </c>
    </row>
    <row r="614" s="20" customFormat="true" ht="25.5" hidden="false" customHeight="false" outlineLevel="0" collapsed="false">
      <c r="B614" s="21" t="s">
        <v>1164</v>
      </c>
      <c r="C614" s="22" t="n">
        <f aca="false">SUM(C589:C613)</f>
        <v>117528</v>
      </c>
      <c r="D614" s="22" t="n">
        <f aca="false">SUM(D589:D613)</f>
        <v>920338</v>
      </c>
      <c r="E614" s="22" t="n">
        <f aca="false">SUM(E589:E613)</f>
        <v>50040</v>
      </c>
      <c r="F614" s="22" t="n">
        <f aca="false">SUM(F589:F613)</f>
        <v>12007</v>
      </c>
      <c r="G614" s="22" t="n">
        <f aca="false">SUM(G589:G613)</f>
        <v>116478</v>
      </c>
      <c r="H614" s="22" t="n">
        <f aca="false">SUM(H589:H613)</f>
        <v>128485</v>
      </c>
      <c r="I614" s="22" t="n">
        <f aca="false">SUM(I589:I613)</f>
        <v>1216391</v>
      </c>
      <c r="J614" s="22" t="n">
        <f aca="false">SUM(J589:J613)</f>
        <v>948202</v>
      </c>
      <c r="K614" s="22" t="n">
        <f aca="false">SUM(K589:K613)</f>
        <v>168670</v>
      </c>
      <c r="L614" s="22" t="n">
        <f aca="false">SUM(L589:L613)</f>
        <v>1116872</v>
      </c>
      <c r="M614" s="22" t="n">
        <f aca="false">SUM(M589:M613)</f>
        <v>-7943</v>
      </c>
      <c r="N614" s="22" t="n">
        <f aca="false">SUM(L614:M614)</f>
        <v>1108929</v>
      </c>
      <c r="O614" s="22" t="n">
        <f aca="false">I614-N614</f>
        <v>107462</v>
      </c>
      <c r="P614" s="22" t="n">
        <f aca="false">Q614+R614+U614+V614</f>
        <v>-107462</v>
      </c>
      <c r="Q614" s="22" t="n">
        <f aca="false">SUM(Q589:Q613)</f>
        <v>0</v>
      </c>
      <c r="R614" s="22" t="n">
        <f aca="false">SUM(R589:R613)</f>
        <v>-107462</v>
      </c>
      <c r="S614" s="22" t="n">
        <f aca="false">SUM(S589:S613)</f>
        <v>262339</v>
      </c>
      <c r="T614" s="22" t="n">
        <f aca="false">SUM(T589:T613)</f>
        <v>369801</v>
      </c>
      <c r="U614" s="22" t="n">
        <f aca="false">SUM(U589:U613)</f>
        <v>0</v>
      </c>
      <c r="V614" s="22" t="n">
        <f aca="false">SUM(V589:V613)</f>
        <v>0</v>
      </c>
    </row>
    <row r="616" customFormat="false" ht="12.75" hidden="false" customHeight="false" outlineLevel="0" collapsed="false">
      <c r="A616" s="1" t="s">
        <v>1165</v>
      </c>
      <c r="B616" s="2" t="s">
        <v>1166</v>
      </c>
      <c r="C616" s="3" t="n">
        <v>0</v>
      </c>
      <c r="D616" s="3" t="n">
        <v>250491</v>
      </c>
      <c r="G616" s="3" t="n">
        <v>19412</v>
      </c>
      <c r="H616" s="3" t="n">
        <f aca="false">SUM(F616:G616)</f>
        <v>19412</v>
      </c>
      <c r="I616" s="3" t="n">
        <f aca="false">H616+D616+C616+E616</f>
        <v>269903</v>
      </c>
      <c r="J616" s="3" t="n">
        <v>263691</v>
      </c>
      <c r="K616" s="3" t="n">
        <v>0</v>
      </c>
      <c r="L616" s="3" t="n">
        <f aca="false">SUM(J616:K616)</f>
        <v>263691</v>
      </c>
      <c r="M616" s="3" t="n">
        <v>0</v>
      </c>
      <c r="N616" s="3" t="n">
        <f aca="false">SUM(L616:M616)</f>
        <v>263691</v>
      </c>
      <c r="O616" s="3" t="n">
        <f aca="false">I616-N616</f>
        <v>6212</v>
      </c>
      <c r="P616" s="3" t="n">
        <f aca="false">Q616+R616+U616+V616</f>
        <v>-6212</v>
      </c>
      <c r="Q616" s="3" t="n">
        <v>0</v>
      </c>
      <c r="R616" s="3" t="n">
        <f aca="false">S616-T616</f>
        <v>-6212</v>
      </c>
      <c r="S616" s="3" t="n">
        <v>22840</v>
      </c>
      <c r="T616" s="3" t="n">
        <v>29052</v>
      </c>
      <c r="U616" s="1" t="n">
        <v>0</v>
      </c>
      <c r="V616" s="1" t="n">
        <v>0</v>
      </c>
      <c r="AC616" s="1" t="n">
        <v>9126</v>
      </c>
      <c r="AH616" s="1" t="n">
        <v>10142</v>
      </c>
      <c r="AI616" s="1" t="n">
        <v>580</v>
      </c>
    </row>
    <row r="617" customFormat="false" ht="12.75" hidden="false" customHeight="false" outlineLevel="0" collapsed="false">
      <c r="A617" s="1" t="s">
        <v>1167</v>
      </c>
      <c r="B617" s="2" t="s">
        <v>1168</v>
      </c>
      <c r="C617" s="3" t="n">
        <v>0</v>
      </c>
      <c r="D617" s="3" t="n">
        <v>15679</v>
      </c>
      <c r="E617" s="3" t="n">
        <v>936</v>
      </c>
      <c r="G617" s="3" t="n">
        <v>1085</v>
      </c>
      <c r="H617" s="3" t="n">
        <f aca="false">SUM(F617:G617)</f>
        <v>1085</v>
      </c>
      <c r="I617" s="3" t="n">
        <f aca="false">H617+D617+C617+E617</f>
        <v>17700</v>
      </c>
      <c r="J617" s="3" t="n">
        <v>16451</v>
      </c>
      <c r="K617" s="3" t="n">
        <v>5568</v>
      </c>
      <c r="L617" s="3" t="n">
        <f aca="false">SUM(J617:K617)</f>
        <v>22019</v>
      </c>
      <c r="M617" s="3" t="n">
        <v>0</v>
      </c>
      <c r="N617" s="3" t="n">
        <f aca="false">SUM(L617:M617)</f>
        <v>22019</v>
      </c>
      <c r="O617" s="3" t="n">
        <f aca="false">I617-N617</f>
        <v>-4319</v>
      </c>
      <c r="P617" s="3" t="n">
        <f aca="false">Q617+R617+U617+V617</f>
        <v>4319</v>
      </c>
      <c r="Q617" s="3" t="n">
        <v>0</v>
      </c>
      <c r="R617" s="3" t="n">
        <f aca="false">S617-T617</f>
        <v>4319</v>
      </c>
      <c r="S617" s="3" t="n">
        <v>5682</v>
      </c>
      <c r="T617" s="3" t="n">
        <v>1363</v>
      </c>
      <c r="U617" s="1" t="n">
        <v>0</v>
      </c>
      <c r="V617" s="1" t="n">
        <v>0</v>
      </c>
    </row>
    <row r="618" customFormat="false" ht="12.75" hidden="false" customHeight="false" outlineLevel="0" collapsed="false">
      <c r="A618" s="1" t="s">
        <v>1169</v>
      </c>
      <c r="B618" s="2" t="s">
        <v>1170</v>
      </c>
      <c r="C618" s="3" t="n">
        <v>0</v>
      </c>
      <c r="D618" s="3" t="n">
        <v>9608</v>
      </c>
      <c r="E618" s="3" t="n">
        <v>211</v>
      </c>
      <c r="G618" s="3" t="n">
        <v>46</v>
      </c>
      <c r="H618" s="3" t="n">
        <f aca="false">SUM(F618:G618)</f>
        <v>46</v>
      </c>
      <c r="I618" s="3" t="n">
        <f aca="false">H618+D618+C618+E618</f>
        <v>9865</v>
      </c>
      <c r="J618" s="3" t="n">
        <v>14959</v>
      </c>
      <c r="K618" s="3" t="n">
        <v>1195</v>
      </c>
      <c r="L618" s="3" t="n">
        <f aca="false">SUM(J618:K618)</f>
        <v>16154</v>
      </c>
      <c r="M618" s="3" t="n">
        <v>0</v>
      </c>
      <c r="N618" s="3" t="n">
        <f aca="false">SUM(L618:M618)</f>
        <v>16154</v>
      </c>
      <c r="O618" s="3" t="n">
        <f aca="false">I618-N618</f>
        <v>-6289</v>
      </c>
      <c r="P618" s="3" t="n">
        <f aca="false">Q618+R618+U618+V618</f>
        <v>6289</v>
      </c>
      <c r="Q618" s="3" t="n">
        <v>0</v>
      </c>
      <c r="R618" s="3" t="n">
        <f aca="false">S618-T618</f>
        <v>6289</v>
      </c>
      <c r="S618" s="3" t="n">
        <v>9504</v>
      </c>
      <c r="T618" s="3" t="n">
        <v>3215</v>
      </c>
      <c r="U618" s="1" t="n">
        <v>0</v>
      </c>
      <c r="V618" s="1" t="n">
        <v>0</v>
      </c>
    </row>
    <row r="619" customFormat="false" ht="12.75" hidden="false" customHeight="false" outlineLevel="0" collapsed="false">
      <c r="A619" s="1" t="s">
        <v>1171</v>
      </c>
      <c r="B619" s="2" t="s">
        <v>1172</v>
      </c>
      <c r="C619" s="3" t="n">
        <v>441</v>
      </c>
      <c r="D619" s="3" t="n">
        <v>7363</v>
      </c>
      <c r="E619" s="3" t="n">
        <v>181</v>
      </c>
      <c r="G619" s="3" t="n">
        <v>7329</v>
      </c>
      <c r="H619" s="3" t="n">
        <f aca="false">SUM(F619:G619)</f>
        <v>7329</v>
      </c>
      <c r="I619" s="3" t="n">
        <f aca="false">H619+D619+C619+E619</f>
        <v>15314</v>
      </c>
      <c r="J619" s="3" t="n">
        <v>9471</v>
      </c>
      <c r="K619" s="3" t="n">
        <v>0</v>
      </c>
      <c r="L619" s="3" t="n">
        <f aca="false">SUM(J619:K619)</f>
        <v>9471</v>
      </c>
      <c r="M619" s="3" t="n">
        <v>4000</v>
      </c>
      <c r="N619" s="3" t="n">
        <f aca="false">SUM(L619:M619)</f>
        <v>13471</v>
      </c>
      <c r="O619" s="3" t="n">
        <f aca="false">I619-N619</f>
        <v>1843</v>
      </c>
      <c r="P619" s="3" t="n">
        <f aca="false">Q619+R619+U619+V619</f>
        <v>-1843</v>
      </c>
      <c r="Q619" s="3" t="n">
        <v>0</v>
      </c>
      <c r="R619" s="3" t="n">
        <f aca="false">S619-T619</f>
        <v>-1843</v>
      </c>
      <c r="S619" s="3" t="n">
        <v>705</v>
      </c>
      <c r="T619" s="3" t="n">
        <v>2548</v>
      </c>
      <c r="U619" s="1" t="n">
        <v>0</v>
      </c>
      <c r="V619" s="1" t="n">
        <v>0</v>
      </c>
    </row>
    <row r="620" customFormat="false" ht="12.75" hidden="false" customHeight="false" outlineLevel="0" collapsed="false">
      <c r="A620" s="1" t="s">
        <v>1173</v>
      </c>
      <c r="B620" s="2" t="s">
        <v>1174</v>
      </c>
      <c r="C620" s="3" t="n">
        <v>0</v>
      </c>
      <c r="D620" s="3" t="n">
        <v>10488</v>
      </c>
      <c r="E620" s="3" t="n">
        <v>2929</v>
      </c>
      <c r="G620" s="3" t="n">
        <v>33</v>
      </c>
      <c r="H620" s="3" t="n">
        <f aca="false">SUM(F620:G620)</f>
        <v>33</v>
      </c>
      <c r="I620" s="3" t="n">
        <f aca="false">H620+D620+C620+E620</f>
        <v>13450</v>
      </c>
      <c r="J620" s="3" t="n">
        <v>13517</v>
      </c>
      <c r="K620" s="3" t="n">
        <v>320</v>
      </c>
      <c r="L620" s="3" t="n">
        <f aca="false">SUM(J620:K620)</f>
        <v>13837</v>
      </c>
      <c r="M620" s="3" t="n">
        <v>0</v>
      </c>
      <c r="N620" s="3" t="n">
        <f aca="false">SUM(L620:M620)</f>
        <v>13837</v>
      </c>
      <c r="O620" s="3" t="n">
        <f aca="false">I620-N620</f>
        <v>-387</v>
      </c>
      <c r="P620" s="3" t="n">
        <f aca="false">Q620+R620+U620+V620</f>
        <v>387</v>
      </c>
      <c r="Q620" s="3" t="n">
        <v>0</v>
      </c>
      <c r="R620" s="3" t="n">
        <f aca="false">S620-T620</f>
        <v>387</v>
      </c>
      <c r="S620" s="3" t="n">
        <v>15241</v>
      </c>
      <c r="T620" s="3" t="n">
        <v>14854</v>
      </c>
      <c r="U620" s="1" t="n">
        <v>0</v>
      </c>
      <c r="V620" s="1" t="n">
        <v>0</v>
      </c>
    </row>
    <row r="621" customFormat="false" ht="12.75" hidden="false" customHeight="false" outlineLevel="0" collapsed="false">
      <c r="A621" s="1" t="s">
        <v>1175</v>
      </c>
      <c r="B621" s="2" t="s">
        <v>1176</v>
      </c>
      <c r="C621" s="3" t="n">
        <v>0</v>
      </c>
      <c r="D621" s="3" t="n">
        <v>9446</v>
      </c>
      <c r="E621" s="3" t="n">
        <v>930</v>
      </c>
      <c r="G621" s="3" t="n">
        <v>1908</v>
      </c>
      <c r="H621" s="3" t="n">
        <f aca="false">SUM(F621:G621)</f>
        <v>1908</v>
      </c>
      <c r="I621" s="3" t="n">
        <f aca="false">H621+D621+C621+E621</f>
        <v>12284</v>
      </c>
      <c r="J621" s="3" t="n">
        <v>11842</v>
      </c>
      <c r="K621" s="3" t="n">
        <v>1065</v>
      </c>
      <c r="L621" s="3" t="n">
        <f aca="false">SUM(J621:K621)</f>
        <v>12907</v>
      </c>
      <c r="M621" s="3" t="n">
        <v>0</v>
      </c>
      <c r="N621" s="3" t="n">
        <f aca="false">SUM(L621:M621)</f>
        <v>12907</v>
      </c>
      <c r="O621" s="3" t="n">
        <f aca="false">I621-N621</f>
        <v>-623</v>
      </c>
      <c r="P621" s="3" t="n">
        <f aca="false">Q621+R621+U621+V621</f>
        <v>623</v>
      </c>
      <c r="Q621" s="3" t="n">
        <v>0</v>
      </c>
      <c r="R621" s="3" t="n">
        <f aca="false">S621-T621</f>
        <v>623</v>
      </c>
      <c r="S621" s="3" t="n">
        <v>8924</v>
      </c>
      <c r="T621" s="3" t="n">
        <v>8301</v>
      </c>
      <c r="U621" s="1" t="n">
        <v>0</v>
      </c>
      <c r="V621" s="1" t="n">
        <v>0</v>
      </c>
    </row>
    <row r="622" customFormat="false" ht="12.75" hidden="false" customHeight="false" outlineLevel="0" collapsed="false">
      <c r="A622" s="1" t="s">
        <v>1177</v>
      </c>
      <c r="B622" s="2" t="s">
        <v>1178</v>
      </c>
      <c r="C622" s="3" t="n">
        <v>705</v>
      </c>
      <c r="D622" s="3" t="n">
        <v>13525</v>
      </c>
      <c r="E622" s="3" t="n">
        <v>30117</v>
      </c>
      <c r="G622" s="3" t="n">
        <v>1398</v>
      </c>
      <c r="H622" s="3" t="n">
        <f aca="false">SUM(F622:G622)</f>
        <v>1398</v>
      </c>
      <c r="I622" s="3" t="n">
        <f aca="false">H622+D622+C622+E622</f>
        <v>45745</v>
      </c>
      <c r="J622" s="3" t="n">
        <v>20399</v>
      </c>
      <c r="K622" s="3" t="n">
        <v>2199</v>
      </c>
      <c r="L622" s="3" t="n">
        <f aca="false">SUM(J622:K622)</f>
        <v>22598</v>
      </c>
      <c r="M622" s="3" t="n">
        <v>0</v>
      </c>
      <c r="N622" s="3" t="n">
        <f aca="false">SUM(L622:M622)</f>
        <v>22598</v>
      </c>
      <c r="O622" s="3" t="n">
        <f aca="false">I622-N622</f>
        <v>23147</v>
      </c>
      <c r="P622" s="3" t="n">
        <f aca="false">Q622+R622+U622+V622</f>
        <v>-23147</v>
      </c>
      <c r="Q622" s="3" t="n">
        <v>0</v>
      </c>
      <c r="R622" s="3" t="n">
        <f aca="false">S622-T622</f>
        <v>-23147</v>
      </c>
      <c r="S622" s="3" t="n">
        <v>38218</v>
      </c>
      <c r="T622" s="3" t="n">
        <v>61365</v>
      </c>
      <c r="U622" s="1" t="n">
        <v>0</v>
      </c>
      <c r="V622" s="1" t="n">
        <v>0</v>
      </c>
    </row>
    <row r="623" customFormat="false" ht="12.75" hidden="false" customHeight="false" outlineLevel="0" collapsed="false">
      <c r="A623" s="1" t="s">
        <v>1179</v>
      </c>
      <c r="B623" s="2" t="s">
        <v>1180</v>
      </c>
      <c r="C623" s="3" t="n">
        <v>0</v>
      </c>
      <c r="D623" s="3" t="n">
        <v>8168</v>
      </c>
      <c r="E623" s="3" t="n">
        <v>2976</v>
      </c>
      <c r="G623" s="3" t="n">
        <v>2124</v>
      </c>
      <c r="H623" s="3" t="n">
        <f aca="false">SUM(F623:G623)</f>
        <v>2124</v>
      </c>
      <c r="I623" s="3" t="n">
        <f aca="false">H623+D623+C623+E623</f>
        <v>13268</v>
      </c>
      <c r="J623" s="3" t="n">
        <v>8826</v>
      </c>
      <c r="K623" s="3" t="n">
        <v>0</v>
      </c>
      <c r="L623" s="3" t="n">
        <f aca="false">SUM(J623:K623)</f>
        <v>8826</v>
      </c>
      <c r="M623" s="3" t="n">
        <v>0</v>
      </c>
      <c r="N623" s="3" t="n">
        <f aca="false">SUM(L623:M623)</f>
        <v>8826</v>
      </c>
      <c r="O623" s="3" t="n">
        <f aca="false">I623-N623</f>
        <v>4442</v>
      </c>
      <c r="P623" s="3" t="n">
        <f aca="false">Q623+R623+U623+V623</f>
        <v>-4442</v>
      </c>
      <c r="Q623" s="3" t="n">
        <v>0</v>
      </c>
      <c r="R623" s="3" t="n">
        <f aca="false">S623-T623</f>
        <v>-4442</v>
      </c>
      <c r="S623" s="3" t="n">
        <v>714</v>
      </c>
      <c r="T623" s="3" t="n">
        <v>5156</v>
      </c>
      <c r="U623" s="1" t="n">
        <v>0</v>
      </c>
      <c r="V623" s="1" t="n">
        <v>0</v>
      </c>
    </row>
    <row r="624" customFormat="false" ht="12.75" hidden="false" customHeight="false" outlineLevel="0" collapsed="false">
      <c r="A624" s="1" t="s">
        <v>1181</v>
      </c>
      <c r="B624" s="2" t="s">
        <v>1182</v>
      </c>
      <c r="C624" s="3" t="n">
        <v>0</v>
      </c>
      <c r="D624" s="3" t="n">
        <v>9126</v>
      </c>
      <c r="E624" s="3" t="n">
        <v>0</v>
      </c>
      <c r="H624" s="3" t="n">
        <f aca="false">SUM(F624:G624)</f>
        <v>0</v>
      </c>
      <c r="I624" s="3" t="n">
        <f aca="false">H624+D624+C624+E624</f>
        <v>9126</v>
      </c>
      <c r="J624" s="3" t="n">
        <v>10142</v>
      </c>
      <c r="K624" s="3" t="n">
        <v>580</v>
      </c>
      <c r="L624" s="3" t="n">
        <f aca="false">SUM(J624:K624)</f>
        <v>10722</v>
      </c>
      <c r="M624" s="3" t="n">
        <v>0</v>
      </c>
      <c r="N624" s="3" t="n">
        <f aca="false">SUM(L624:M624)</f>
        <v>10722</v>
      </c>
      <c r="O624" s="3" t="n">
        <f aca="false">I624-N624</f>
        <v>-1596</v>
      </c>
      <c r="P624" s="3" t="n">
        <f aca="false">Q624+R624+U624+V624</f>
        <v>1596</v>
      </c>
      <c r="Q624" s="3" t="n">
        <v>0</v>
      </c>
      <c r="R624" s="3" t="n">
        <f aca="false">S624-T624</f>
        <v>1596</v>
      </c>
      <c r="S624" s="3" t="n">
        <v>3706</v>
      </c>
      <c r="T624" s="3" t="n">
        <v>2110</v>
      </c>
      <c r="U624" s="1" t="n">
        <v>0</v>
      </c>
      <c r="V624" s="1" t="n">
        <v>0</v>
      </c>
    </row>
    <row r="625" customFormat="false" ht="12.75" hidden="false" customHeight="false" outlineLevel="0" collapsed="false">
      <c r="A625" s="1" t="s">
        <v>1183</v>
      </c>
      <c r="B625" s="2" t="s">
        <v>1184</v>
      </c>
      <c r="C625" s="3" t="n">
        <v>0</v>
      </c>
      <c r="D625" s="3" t="n">
        <v>10465</v>
      </c>
      <c r="E625" s="3" t="n">
        <v>214</v>
      </c>
      <c r="G625" s="3" t="n">
        <v>1760</v>
      </c>
      <c r="H625" s="3" t="n">
        <f aca="false">SUM(F625:G625)</f>
        <v>1760</v>
      </c>
      <c r="I625" s="3" t="n">
        <f aca="false">H625+D625+C625+E625</f>
        <v>12439</v>
      </c>
      <c r="J625" s="3" t="n">
        <v>7620</v>
      </c>
      <c r="K625" s="3" t="n">
        <v>5333</v>
      </c>
      <c r="L625" s="3" t="n">
        <f aca="false">SUM(J625:K625)</f>
        <v>12953</v>
      </c>
      <c r="M625" s="3" t="n">
        <v>0</v>
      </c>
      <c r="N625" s="3" t="n">
        <f aca="false">SUM(L625:M625)</f>
        <v>12953</v>
      </c>
      <c r="O625" s="3" t="n">
        <f aca="false">I625-N625</f>
        <v>-514</v>
      </c>
      <c r="P625" s="3" t="n">
        <f aca="false">Q625+R625+U625+V625</f>
        <v>514</v>
      </c>
      <c r="Q625" s="3" t="n">
        <v>2200</v>
      </c>
      <c r="R625" s="3" t="n">
        <f aca="false">S625-T625</f>
        <v>-1686</v>
      </c>
      <c r="S625" s="3" t="n">
        <v>12027</v>
      </c>
      <c r="T625" s="3" t="n">
        <v>13713</v>
      </c>
      <c r="U625" s="1" t="n">
        <v>0</v>
      </c>
      <c r="V625" s="1" t="n">
        <v>0</v>
      </c>
    </row>
    <row r="626" customFormat="false" ht="12.75" hidden="false" customHeight="false" outlineLevel="0" collapsed="false">
      <c r="A626" s="1" t="s">
        <v>1185</v>
      </c>
      <c r="B626" s="2" t="s">
        <v>1186</v>
      </c>
      <c r="C626" s="3" t="n">
        <v>4000</v>
      </c>
      <c r="D626" s="3" t="n">
        <v>10310</v>
      </c>
      <c r="E626" s="3" t="n">
        <v>4216</v>
      </c>
      <c r="G626" s="3" t="n">
        <v>5461</v>
      </c>
      <c r="H626" s="3" t="n">
        <f aca="false">SUM(F626:G626)</f>
        <v>5461</v>
      </c>
      <c r="I626" s="3" t="n">
        <f aca="false">H626+D626+C626+E626</f>
        <v>23987</v>
      </c>
      <c r="J626" s="3" t="n">
        <v>14704</v>
      </c>
      <c r="K626" s="3" t="n">
        <v>2824</v>
      </c>
      <c r="L626" s="3" t="n">
        <f aca="false">SUM(J626:K626)</f>
        <v>17528</v>
      </c>
      <c r="M626" s="3" t="n">
        <v>0</v>
      </c>
      <c r="N626" s="3" t="n">
        <f aca="false">SUM(L626:M626)</f>
        <v>17528</v>
      </c>
      <c r="O626" s="3" t="n">
        <f aca="false">I626-N626</f>
        <v>6459</v>
      </c>
      <c r="P626" s="3" t="n">
        <f aca="false">Q626+R626+U626+V626</f>
        <v>-6459</v>
      </c>
      <c r="Q626" s="3" t="n">
        <v>0</v>
      </c>
      <c r="R626" s="3" t="n">
        <f aca="false">S626-T626</f>
        <v>-6459</v>
      </c>
      <c r="S626" s="3" t="n">
        <v>11007</v>
      </c>
      <c r="T626" s="3" t="n">
        <v>17466</v>
      </c>
      <c r="U626" s="1" t="n">
        <v>0</v>
      </c>
      <c r="V626" s="1" t="n">
        <v>0</v>
      </c>
    </row>
    <row r="627" customFormat="false" ht="12.75" hidden="false" customHeight="false" outlineLevel="0" collapsed="false">
      <c r="A627" s="1" t="s">
        <v>1187</v>
      </c>
      <c r="B627" s="2" t="s">
        <v>1188</v>
      </c>
      <c r="C627" s="3" t="n">
        <v>0</v>
      </c>
      <c r="D627" s="3" t="n">
        <v>6176</v>
      </c>
      <c r="E627" s="3" t="n">
        <v>220</v>
      </c>
      <c r="G627" s="3" t="n">
        <v>610</v>
      </c>
      <c r="H627" s="3" t="n">
        <f aca="false">SUM(F627:G627)</f>
        <v>610</v>
      </c>
      <c r="I627" s="3" t="n">
        <f aca="false">H627+D627+C627+E627</f>
        <v>7006</v>
      </c>
      <c r="J627" s="3" t="n">
        <v>4333</v>
      </c>
      <c r="K627" s="3" t="n">
        <v>2342</v>
      </c>
      <c r="L627" s="3" t="n">
        <f aca="false">SUM(J627:K627)</f>
        <v>6675</v>
      </c>
      <c r="M627" s="3" t="n">
        <v>0</v>
      </c>
      <c r="N627" s="3" t="n">
        <f aca="false">SUM(L627:M627)</f>
        <v>6675</v>
      </c>
      <c r="O627" s="3" t="n">
        <f aca="false">I627-N627</f>
        <v>331</v>
      </c>
      <c r="P627" s="3" t="n">
        <f aca="false">Q627+R627+U627+V627</f>
        <v>-331</v>
      </c>
      <c r="Q627" s="3" t="n">
        <v>0</v>
      </c>
      <c r="R627" s="3" t="n">
        <f aca="false">S627-T627</f>
        <v>-331</v>
      </c>
      <c r="S627" s="3" t="n">
        <v>4167</v>
      </c>
      <c r="T627" s="3" t="n">
        <v>4498</v>
      </c>
      <c r="U627" s="1" t="n">
        <v>0</v>
      </c>
      <c r="V627" s="1" t="n">
        <v>0</v>
      </c>
    </row>
    <row r="628" customFormat="false" ht="12.75" hidden="false" customHeight="false" outlineLevel="0" collapsed="false">
      <c r="A628" s="1" t="s">
        <v>1189</v>
      </c>
      <c r="B628" s="2" t="s">
        <v>1190</v>
      </c>
      <c r="C628" s="3" t="n">
        <v>12</v>
      </c>
      <c r="D628" s="3" t="n">
        <v>4841</v>
      </c>
      <c r="E628" s="3" t="n">
        <v>1084</v>
      </c>
      <c r="G628" s="3" t="n">
        <v>2301</v>
      </c>
      <c r="H628" s="3" t="n">
        <f aca="false">SUM(F628:G628)</f>
        <v>2301</v>
      </c>
      <c r="I628" s="3" t="n">
        <f aca="false">H628+D628+C628+E628</f>
        <v>8238</v>
      </c>
      <c r="J628" s="3" t="n">
        <v>6751</v>
      </c>
      <c r="K628" s="3" t="n">
        <v>526</v>
      </c>
      <c r="L628" s="3" t="n">
        <f aca="false">SUM(J628:K628)</f>
        <v>7277</v>
      </c>
      <c r="M628" s="3" t="n">
        <v>0</v>
      </c>
      <c r="N628" s="3" t="n">
        <f aca="false">SUM(L628:M628)</f>
        <v>7277</v>
      </c>
      <c r="O628" s="3" t="n">
        <f aca="false">I628-N628</f>
        <v>961</v>
      </c>
      <c r="P628" s="3" t="n">
        <f aca="false">Q628+R628+U628+V628</f>
        <v>-961</v>
      </c>
      <c r="Q628" s="3" t="n">
        <v>0</v>
      </c>
      <c r="R628" s="3" t="n">
        <f aca="false">S628-T628</f>
        <v>-961</v>
      </c>
      <c r="S628" s="3" t="n">
        <v>2343</v>
      </c>
      <c r="T628" s="3" t="n">
        <v>3304</v>
      </c>
      <c r="U628" s="1" t="n">
        <v>0</v>
      </c>
      <c r="V628" s="1" t="n">
        <v>0</v>
      </c>
    </row>
    <row r="629" s="20" customFormat="true" ht="25.5" hidden="false" customHeight="false" outlineLevel="0" collapsed="false">
      <c r="B629" s="21" t="s">
        <v>1191</v>
      </c>
      <c r="C629" s="22" t="n">
        <f aca="false">SUM(C616:C628)</f>
        <v>5158</v>
      </c>
      <c r="D629" s="22" t="n">
        <f aca="false">SUM(D616:D628)</f>
        <v>365686</v>
      </c>
      <c r="E629" s="22" t="n">
        <f aca="false">SUM(E616:E628)</f>
        <v>44014</v>
      </c>
      <c r="F629" s="22" t="n">
        <f aca="false">SUM(F616:F628)</f>
        <v>0</v>
      </c>
      <c r="G629" s="22" t="n">
        <f aca="false">SUM(G616:G628)</f>
        <v>43467</v>
      </c>
      <c r="H629" s="22" t="n">
        <f aca="false">SUM(F629:G629)</f>
        <v>43467</v>
      </c>
      <c r="I629" s="22" t="n">
        <f aca="false">H629+D629+C629+E629</f>
        <v>458325</v>
      </c>
      <c r="J629" s="22" t="n">
        <f aca="false">SUM(J616:J628)</f>
        <v>402706</v>
      </c>
      <c r="K629" s="22" t="n">
        <f aca="false">SUM(K616:K628)</f>
        <v>21952</v>
      </c>
      <c r="L629" s="22" t="n">
        <f aca="false">SUM(L616:L628)</f>
        <v>424658</v>
      </c>
      <c r="M629" s="22" t="n">
        <f aca="false">SUM(M616:M628)</f>
        <v>4000</v>
      </c>
      <c r="N629" s="22" t="n">
        <f aca="false">SUM(L629:M629)</f>
        <v>428658</v>
      </c>
      <c r="O629" s="22" t="n">
        <f aca="false">I629-N629</f>
        <v>29667</v>
      </c>
      <c r="P629" s="22" t="n">
        <f aca="false">Q629+R629+U629+V629</f>
        <v>-29667</v>
      </c>
      <c r="Q629" s="22" t="n">
        <f aca="false">SUM(Q616:Q628)</f>
        <v>2200</v>
      </c>
      <c r="R629" s="22" t="n">
        <f aca="false">SUM(R616:R628)</f>
        <v>-31867</v>
      </c>
      <c r="S629" s="22" t="n">
        <f aca="false">SUM(S616:S628)</f>
        <v>135078</v>
      </c>
      <c r="T629" s="22" t="n">
        <f aca="false">SUM(T616:T628)</f>
        <v>166945</v>
      </c>
      <c r="U629" s="22" t="n">
        <f aca="false">SUM(U616:U628)</f>
        <v>0</v>
      </c>
      <c r="V629" s="22" t="n">
        <f aca="false">SUM(V616:V628)</f>
        <v>0</v>
      </c>
    </row>
    <row r="630" s="20" customFormat="true" ht="12.75" hidden="false" customHeight="false" outlineLevel="0" collapsed="false">
      <c r="B630" s="21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</row>
    <row r="631" customFormat="false" ht="12.75" hidden="true" customHeight="false" outlineLevel="0" collapsed="false">
      <c r="C631" s="3" t="n">
        <v>11698522</v>
      </c>
      <c r="D631" s="3" t="n">
        <v>14719341</v>
      </c>
      <c r="E631" s="3" t="n">
        <v>1894430</v>
      </c>
      <c r="F631" s="3" t="n">
        <v>273391</v>
      </c>
      <c r="G631" s="3" t="n">
        <v>11832443</v>
      </c>
      <c r="H631" s="3" t="n">
        <f aca="false">SUM(F631:G631)</f>
        <v>12105834</v>
      </c>
      <c r="I631" s="3" t="n">
        <f aca="false">H631+D631+C631+E631</f>
        <v>40418127</v>
      </c>
      <c r="J631" s="3" t="n">
        <v>26373641</v>
      </c>
      <c r="K631" s="3" t="n">
        <v>13397721</v>
      </c>
      <c r="L631" s="3" t="n">
        <v>39771362</v>
      </c>
      <c r="M631" s="3" t="n">
        <v>-3237604</v>
      </c>
      <c r="N631" s="3" t="n">
        <f aca="false">SUM(L631:M631)</f>
        <v>36533758</v>
      </c>
      <c r="O631" s="3" t="n">
        <f aca="false">I631-N631</f>
        <v>3884369</v>
      </c>
      <c r="P631" s="22" t="n">
        <f aca="false">Q631+R631+U631+V631</f>
        <v>-61841</v>
      </c>
      <c r="R631" s="22" t="n">
        <f aca="false">SUM(R618:R630)</f>
        <v>-61841</v>
      </c>
      <c r="S631" s="3" t="n">
        <v>17215955</v>
      </c>
      <c r="T631" s="3" t="n">
        <v>21074458</v>
      </c>
    </row>
    <row r="632" s="24" customFormat="true" ht="12.75" hidden="false" customHeight="false" outlineLevel="0" collapsed="false">
      <c r="B632" s="25" t="s">
        <v>1192</v>
      </c>
      <c r="C632" s="23" t="n">
        <f aca="false">SUM(C15,C39,C62,C86,C106,C134,C163,C184,C201,C220,C246,C274,C296,C328,C347,C373,C400,C419,C438,C470,C497,C518,C541,C563,C587,C614,C629)</f>
        <v>11821532</v>
      </c>
      <c r="D632" s="23" t="n">
        <f aca="false">SUM(D15,D39,D62,D86,D106,D134,D163,D184,D201,D220,D246,D274,D296,D328,D347,D373,D400,D419,D438,D470,D497,D518,D541,D563,D587,D614,D629)</f>
        <v>28549954</v>
      </c>
      <c r="E632" s="23" t="n">
        <f aca="false">SUM(E15,E39,E62,E86,E106,E134,E163,E184,E201,E220,E246,E274,E296,E328,E347,E373,E400,E419,E438,E470,E497,E518,E541,E563,E587,E614,E629)</f>
        <v>2179255</v>
      </c>
      <c r="F632" s="23" t="n">
        <f aca="false">SUM(F15,F39,F62,F86,F106,F134,F163,F184,F201,F220,F246,F274,F296,F328,F347,F373,F400,F419,F438,F470,F497,F518,F541,F563,F587,F614,F629)</f>
        <v>214641</v>
      </c>
      <c r="G632" s="23" t="n">
        <f aca="false">SUM(G15,G39,G62,G86,G106,G134,G163,G184,G201,G220,G246,G274,G296,G328,G347,G373,G400,G419,G438,G470,G497,G518,G541,G563,G587,G614,G629)</f>
        <v>10673535</v>
      </c>
      <c r="H632" s="23" t="n">
        <f aca="false">SUM(F632:G632)</f>
        <v>10888176</v>
      </c>
      <c r="I632" s="23" t="n">
        <f aca="false">SUM(C632,D632,E632,H632)</f>
        <v>53438917</v>
      </c>
      <c r="J632" s="23" t="n">
        <f aca="false">SUM(J15,J39,J62,J86,J106,J134,J163,J184,J201,J220,J246,J274,J296,J328,J347,J373,J400,J419,J438,J470,J497,J518,J541,J563,J587,J614,J629)</f>
        <v>32898235</v>
      </c>
      <c r="K632" s="23" t="n">
        <f aca="false">SUM(K15,K39,K62,K86,K106,K134,K163,K184,K201,K220,K246,K274,K296,K328,K347,K373,K400,K419,K438,K470,K497,K518,K541,K563,K587,K614,K629)</f>
        <v>21811041</v>
      </c>
      <c r="L632" s="23" t="n">
        <f aca="false">SUM(J632:K632)</f>
        <v>54709276</v>
      </c>
      <c r="M632" s="23" t="n">
        <f aca="false">SUM(M15,M39,M62,M86,M106,M134,M163,M184,M201,M220,M246,M274,M296,M328,M347,M373,M400,M419,M438,M470,M497,M518,M541,M563,M587,M614,M629)</f>
        <v>1231708</v>
      </c>
      <c r="N632" s="23" t="n">
        <f aca="false">SUM(L632:M632)</f>
        <v>55940984</v>
      </c>
      <c r="O632" s="23" t="n">
        <f aca="false">I632-N632</f>
        <v>-2502067</v>
      </c>
      <c r="P632" s="23" t="n">
        <f aca="false">Q632+R632+U632+V632</f>
        <v>2502067</v>
      </c>
      <c r="Q632" s="23" t="n">
        <f aca="false">SUM(Q15,Q39,Q62,Q86,Q106,Q134,Q163,Q184,Q201,Q220,Q246,Q274,Q296,Q328,Q347,Q373,Q400,Q419,Q438,Q470,Q497,Q518,Q541,Q563,Q587,Q614,Q629)</f>
        <v>14034</v>
      </c>
      <c r="R632" s="23" t="n">
        <f aca="false">SUM(R15,R39,R62,R86,R106,R134,R163,R184,R201,R220,R246,R274,R296,R328,R347,R373,R400,R419,R438,R470,R497,R518,R541,R563,R587,R614,R629)</f>
        <v>2492774</v>
      </c>
      <c r="S632" s="23" t="n">
        <f aca="false">SUM(S15,S39,S62,S86,S106,S134,S163,S184,S201,S220,S246,S274,S296,S328,S347,S373,S400,S419,S438,S470,S497,S518,S541,S563,S587,S614,S629)</f>
        <v>21054371</v>
      </c>
      <c r="T632" s="23" t="n">
        <f aca="false">SUM(T15,T39,T62,T86,T106,T134,T163,T184,T201,T220,T246,T274,T296,T328,T347,T373,T400,T419,T438,T470,T497,T518,T541,T563,T587,T614,T629)</f>
        <v>18561597</v>
      </c>
      <c r="U632" s="23" t="n">
        <f aca="false">SUM(U15,U39,U62,U86,U106,U134,U163,U184,U201,U220,U246,U274,U296,U328,U347,U373,U400,U419,U438,U470,U497,U518,U541,U563,U587,U614,U629)</f>
        <v>0</v>
      </c>
      <c r="V632" s="23" t="n">
        <f aca="false">SUM(V15,V39,V62,V86,V106,V134,V163,V184,V201,V220,V246,V274,V296,V328,V347,V373,V400,V419,V438,V470,V497,V518,V541,V563,V587,V614,V629)</f>
        <v>-4741</v>
      </c>
    </row>
  </sheetData>
  <mergeCells count="11">
    <mergeCell ref="A2:V2"/>
    <mergeCell ref="A4:A5"/>
    <mergeCell ref="B4:B5"/>
    <mergeCell ref="C4:I4"/>
    <mergeCell ref="J4:L4"/>
    <mergeCell ref="M4:M5"/>
    <mergeCell ref="N4:N5"/>
    <mergeCell ref="O4:O5"/>
    <mergeCell ref="Q4:T4"/>
    <mergeCell ref="U4:U5"/>
    <mergeCell ref="V4:V5"/>
  </mergeCells>
  <printOptions headings="false" gridLines="false" gridLinesSet="true" horizontalCentered="true" verticalCentered="false"/>
  <pageMargins left="0" right="0" top="0.708333333333333" bottom="0.629861111111111" header="0.511811023622047" footer="0.236111111111111"/>
  <pageSetup paperSize="9" scale="64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1" manualBreakCount="11">
    <brk id="54" man="true" max="16383" min="0"/>
    <brk id="107" man="true" max="16383" min="0"/>
    <brk id="160" man="true" max="16383" min="0"/>
    <brk id="211" man="true" max="16383" min="0"/>
    <brk id="262" man="true" max="16383" min="0"/>
    <brk id="314" man="true" max="16383" min="0"/>
    <brk id="367" man="true" max="16383" min="0"/>
    <brk id="419" man="true" max="16383" min="0"/>
    <brk id="473" man="true" max="16383" min="0"/>
    <brk id="527" man="true" max="16383" min="0"/>
    <brk id="5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05:23Z</dcterms:created>
  <dc:creator>Vineta Parfenkova</dc:creator>
  <dc:description>Vineta.Parfenkova@kase.gov.lv, 7094248</dc:description>
  <dc:language>en-US</dc:language>
  <cp:lastModifiedBy>JanisPa</cp:lastModifiedBy>
  <cp:lastPrinted>2003-07-25T13:10:45Z</cp:lastPrinted>
  <dcterms:modified xsi:type="dcterms:W3CDTF">2003-09-16T14:27:02Z</dcterms:modified>
  <cp:revision>0</cp:revision>
  <dc:subject>Pārskats</dc:subject>
  <dc:title>Latvijas Republikas 2002.gada pārskats par valsts budžeta izpildi un par pašvaldību budžetiem</dc:title>
</cp:coreProperties>
</file>