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ājumi" sheetId="1" state="visible" r:id="rId2"/>
  </sheets>
  <definedNames>
    <definedName function="false" hidden="false" localSheetId="0" name="_xlnm.Print_Area" vbProcedure="false">maksājumi!$A$1:$V$629</definedName>
    <definedName function="false" hidden="false" localSheetId="0" name="_xlnm.Print_Titles" vbProcedure="false">maksājumi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51">
  <si>
    <t xml:space="preserve">41.pielikums</t>
  </si>
  <si>
    <t xml:space="preserve">Informācija par 2002. gadā veiktajiem pārskaitījumiem pašvaldībām no Valsts kases sadales kontiem  </t>
  </si>
  <si>
    <t xml:space="preserve">(latos)</t>
  </si>
  <si>
    <t xml:space="preserve">Pašval-dības kods</t>
  </si>
  <si>
    <t xml:space="preserve">Iedzīvotāju ienākuma nodoklis</t>
  </si>
  <si>
    <t xml:space="preserve">Iedzīvotāju ienākuma nodokļa</t>
  </si>
  <si>
    <t xml:space="preserve">Pašvaldību finansu izlīdzināšanas fonds</t>
  </si>
  <si>
    <t xml:space="preserve">Dotācija </t>
  </si>
  <si>
    <t xml:space="preserve">Mērķdotācijas no valsts budžeta</t>
  </si>
  <si>
    <t xml:space="preserve">Īpašuma nodokļa</t>
  </si>
  <si>
    <t xml:space="preserve">Pārskaitīts</t>
  </si>
  <si>
    <t xml:space="preserve">2002.gada ieņēmumi</t>
  </si>
  <si>
    <t xml:space="preserve">maksājumu pamatparādu </t>
  </si>
  <si>
    <t xml:space="preserve">Dotācijas pašvaldībām</t>
  </si>
  <si>
    <t xml:space="preserve">Pašvaldību iemaksas</t>
  </si>
  <si>
    <t xml:space="preserve">Rajona padomes,pilsētas, pagasta nosaukums</t>
  </si>
  <si>
    <t xml:space="preserve">2001.gada atlikums 02.01.2002.</t>
  </si>
  <si>
    <t xml:space="preserve">2002.gada prognoze</t>
  </si>
  <si>
    <t xml:space="preserve">Sadalīts no 2002.gada ieņēmumiem </t>
  </si>
  <si>
    <t xml:space="preserve">kapitalizācijas rezultātā iegūto kapitāla daļu realizācijas ieņēmumu sadale</t>
  </si>
  <si>
    <t xml:space="preserve">Izpilde</t>
  </si>
  <si>
    <t xml:space="preserve">ATR likuma izpildei</t>
  </si>
  <si>
    <t xml:space="preserve">reģionālo attīstības aģentūru kapacitātes veicināšanai</t>
  </si>
  <si>
    <t xml:space="preserve">apvienošanās projektu sagatavošanai</t>
  </si>
  <si>
    <t xml:space="preserve">teritoriāl-plānošanai </t>
  </si>
  <si>
    <t xml:space="preserve">izglītības pasākumiem </t>
  </si>
  <si>
    <t xml:space="preserve">specialziētiem izglītības pasākumiem </t>
  </si>
  <si>
    <t xml:space="preserve">piescgadīgo un sešgadīgo apmācībai </t>
  </si>
  <si>
    <t xml:space="preserve">pašvaldību pašdarbības kolektīviem </t>
  </si>
  <si>
    <t xml:space="preserve">investīcijām </t>
  </si>
  <si>
    <t xml:space="preserve">vienreizējiem pasākumiem </t>
  </si>
  <si>
    <t xml:space="preserve">pārb.</t>
  </si>
  <si>
    <t xml:space="preserve">Rīga</t>
  </si>
  <si>
    <t xml:space="preserve">Daugavpils</t>
  </si>
  <si>
    <t xml:space="preserve">Jelgava </t>
  </si>
  <si>
    <t xml:space="preserve">Jūrmala 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izkraukles rajona padome</t>
  </si>
  <si>
    <t xml:space="preserve">Aizkraukles novads</t>
  </si>
  <si>
    <t xml:space="preserve">Jaunjelgava</t>
  </si>
  <si>
    <t xml:space="preserve">Pļaviņas</t>
  </si>
  <si>
    <t xml:space="preserve">Aiviekstes pagasts</t>
  </si>
  <si>
    <t xml:space="preserve">Bebru pagasts</t>
  </si>
  <si>
    <t xml:space="preserve">Daudzeses pagasts</t>
  </si>
  <si>
    <t xml:space="preserve">Iršu pagasts</t>
  </si>
  <si>
    <t xml:space="preserve">Klintaines pagasts</t>
  </si>
  <si>
    <t xml:space="preserve">Kokneses pagasts</t>
  </si>
  <si>
    <t xml:space="preserve">Kurmenes pagasts</t>
  </si>
  <si>
    <t xml:space="preserve">Mazzalves pagasts</t>
  </si>
  <si>
    <t xml:space="preserve">Neretas pagasts</t>
  </si>
  <si>
    <t xml:space="preserve">Pilskalnes pagasts</t>
  </si>
  <si>
    <t xml:space="preserve">Seces pagasts</t>
  </si>
  <si>
    <t xml:space="preserve">Sērenes pagasts</t>
  </si>
  <si>
    <t xml:space="preserve">Skrīveru pagasts</t>
  </si>
  <si>
    <t xml:space="preserve">Staburaga pagasts</t>
  </si>
  <si>
    <t xml:space="preserve">Sunākstes pagasts</t>
  </si>
  <si>
    <t xml:space="preserve">Valles pagasts</t>
  </si>
  <si>
    <t xml:space="preserve">Vietalvas pagasts</t>
  </si>
  <si>
    <t xml:space="preserve">Zalves pagasts</t>
  </si>
  <si>
    <t xml:space="preserve">Kopā Aizkraukles rajonam:</t>
  </si>
  <si>
    <t xml:space="preserve">Alūksnes rajons</t>
  </si>
  <si>
    <t xml:space="preserve">Alūksnes rajona padome</t>
  </si>
  <si>
    <t xml:space="preserve">Alūksne</t>
  </si>
  <si>
    <t xml:space="preserve">Ape</t>
  </si>
  <si>
    <t xml:space="preserve">Alsviķu pagasts</t>
  </si>
  <si>
    <t xml:space="preserve">Annas pagasts</t>
  </si>
  <si>
    <t xml:space="preserve">Gaujienas pagasts</t>
  </si>
  <si>
    <t xml:space="preserve">Ilzenes pagasts</t>
  </si>
  <si>
    <t xml:space="preserve">Jaunalūksnes pagasts</t>
  </si>
  <si>
    <t xml:space="preserve">Jaunannas pagasts</t>
  </si>
  <si>
    <t xml:space="preserve">Jaunlaicenes pagasts</t>
  </si>
  <si>
    <t xml:space="preserve">Kalncempju pagasts</t>
  </si>
  <si>
    <t xml:space="preserve">Liepnas pagasts</t>
  </si>
  <si>
    <t xml:space="preserve">Malienas pagasts</t>
  </si>
  <si>
    <t xml:space="preserve">Mālupes pagasts</t>
  </si>
  <si>
    <t xml:space="preserve">Mārkalnes pagasts</t>
  </si>
  <si>
    <t xml:space="preserve">Pededzes pagasts</t>
  </si>
  <si>
    <t xml:space="preserve">Trapenes pagasts</t>
  </si>
  <si>
    <t xml:space="preserve">Veclaicenes pagasts</t>
  </si>
  <si>
    <t xml:space="preserve">Virešu pagasts</t>
  </si>
  <si>
    <t xml:space="preserve">Zeltiņu pagasts</t>
  </si>
  <si>
    <t xml:space="preserve">Ziemera pagasts</t>
  </si>
  <si>
    <t xml:space="preserve">Kopā Alūksnes rajonam:</t>
  </si>
  <si>
    <t xml:space="preserve">Balvu  rajons</t>
  </si>
  <si>
    <t xml:space="preserve">Balvu  rajona padome</t>
  </si>
  <si>
    <t xml:space="preserve">Balvi</t>
  </si>
  <si>
    <t xml:space="preserve">Viļaka</t>
  </si>
  <si>
    <t xml:space="preserve">Baltinavas pagasts</t>
  </si>
  <si>
    <t xml:space="preserve">Balvu pagasts</t>
  </si>
  <si>
    <t xml:space="preserve">Bērzkalnes pagasts</t>
  </si>
  <si>
    <t xml:space="preserve">Bērzpils pagasts</t>
  </si>
  <si>
    <t xml:space="preserve">Briežuciema pagasts</t>
  </si>
  <si>
    <t xml:space="preserve">Krišjāņu pagasts</t>
  </si>
  <si>
    <t xml:space="preserve">Kubuļu pagasts</t>
  </si>
  <si>
    <t xml:space="preserve">Kupravas pagasts</t>
  </si>
  <si>
    <t xml:space="preserve">Lazdukalna pagasts</t>
  </si>
  <si>
    <t xml:space="preserve">Lazdulejas pagasts</t>
  </si>
  <si>
    <t xml:space="preserve">Medņevas pagasts</t>
  </si>
  <si>
    <t xml:space="preserve">Rugāju pagasts</t>
  </si>
  <si>
    <t xml:space="preserve">Susāju pagasts</t>
  </si>
  <si>
    <t xml:space="preserve">Šķilbēnu pagasts</t>
  </si>
  <si>
    <t xml:space="preserve">Tilžas pagasts</t>
  </si>
  <si>
    <t xml:space="preserve">Vecilžas pagasts</t>
  </si>
  <si>
    <t xml:space="preserve">Vecumu pagasts</t>
  </si>
  <si>
    <t xml:space="preserve">Vīksnas pagasts</t>
  </si>
  <si>
    <t xml:space="preserve">Žīguru pagasts</t>
  </si>
  <si>
    <t xml:space="preserve">Kopā Balvu rajonam:</t>
  </si>
  <si>
    <t xml:space="preserve">Bauskas  rajons</t>
  </si>
  <si>
    <t xml:space="preserve">Bauskas  rajona padome</t>
  </si>
  <si>
    <t xml:space="preserve">Bauska</t>
  </si>
  <si>
    <t xml:space="preserve">Bārbeles pagasts</t>
  </si>
  <si>
    <t xml:space="preserve">Brunavas pagasts</t>
  </si>
  <si>
    <t xml:space="preserve">Ceraukstes pagasts</t>
  </si>
  <si>
    <t xml:space="preserve">Codes pagasts</t>
  </si>
  <si>
    <t xml:space="preserve">Dāviņu pagasts</t>
  </si>
  <si>
    <t xml:space="preserve">Gailīšu pagasts</t>
  </si>
  <si>
    <t xml:space="preserve">Iecavas pagasts</t>
  </si>
  <si>
    <t xml:space="preserve">Īslīces pagasts</t>
  </si>
  <si>
    <t xml:space="preserve">Mežotnes pagasts</t>
  </si>
  <si>
    <t xml:space="preserve">Rundāles pagasts</t>
  </si>
  <si>
    <t xml:space="preserve">Skaistkalnes pagasts</t>
  </si>
  <si>
    <t xml:space="preserve">Stelpes pagasts</t>
  </si>
  <si>
    <t xml:space="preserve">Svitenes pagasts</t>
  </si>
  <si>
    <t xml:space="preserve">Vecsaules pagasts</t>
  </si>
  <si>
    <t xml:space="preserve">Vecumnieku pagasts</t>
  </si>
  <si>
    <t xml:space="preserve">Viesturu pagasts</t>
  </si>
  <si>
    <t xml:space="preserve">Kopā Bauskas rajonam:</t>
  </si>
  <si>
    <t xml:space="preserve">Cēsu  rajons</t>
  </si>
  <si>
    <t xml:space="preserve">Cēsu  rajona padome</t>
  </si>
  <si>
    <t xml:space="preserve">Cēsis</t>
  </si>
  <si>
    <t xml:space="preserve">Līgatne</t>
  </si>
  <si>
    <t xml:space="preserve">Amatas novads</t>
  </si>
  <si>
    <t xml:space="preserve">Drustu pagasts</t>
  </si>
  <si>
    <t xml:space="preserve">Dzērbenes pagasts</t>
  </si>
  <si>
    <t xml:space="preserve">Inešu pagasts</t>
  </si>
  <si>
    <t xml:space="preserve">Jaunpiebalgas pagasts</t>
  </si>
  <si>
    <t xml:space="preserve">Kaives pagasts</t>
  </si>
  <si>
    <t xml:space="preserve">Liepas pagasts</t>
  </si>
  <si>
    <t xml:space="preserve">Līgatnes pagasts</t>
  </si>
  <si>
    <t xml:space="preserve">Mārsnēnu pagasts</t>
  </si>
  <si>
    <t xml:space="preserve">Mores pagasts</t>
  </si>
  <si>
    <t xml:space="preserve">Nītaures pagasts</t>
  </si>
  <si>
    <t xml:space="preserve">Priekuļu pagasts</t>
  </si>
  <si>
    <t xml:space="preserve">Raiskuma pagasts</t>
  </si>
  <si>
    <t xml:space="preserve">Raunas pagasts</t>
  </si>
  <si>
    <t xml:space="preserve">Skujenes pagasts</t>
  </si>
  <si>
    <t xml:space="preserve">Stalbes pagasts</t>
  </si>
  <si>
    <t xml:space="preserve">Straupes pagasts</t>
  </si>
  <si>
    <t xml:space="preserve">Taurenes pagasts</t>
  </si>
  <si>
    <t xml:space="preserve">Vaives pagasts</t>
  </si>
  <si>
    <t xml:space="preserve">Vecpiebalgas pagasts</t>
  </si>
  <si>
    <t xml:space="preserve">Veselavas pagasts</t>
  </si>
  <si>
    <t xml:space="preserve">Zaubes pagasts</t>
  </si>
  <si>
    <t xml:space="preserve">Zosēnu pagasts</t>
  </si>
  <si>
    <t xml:space="preserve">Kopā Cēsu rajonam:</t>
  </si>
  <si>
    <t xml:space="preserve">Daugavpils  rajons</t>
  </si>
  <si>
    <t xml:space="preserve">Daugavpils  rajona padome</t>
  </si>
  <si>
    <t xml:space="preserve">Ilūkste</t>
  </si>
  <si>
    <t xml:space="preserve">Subate</t>
  </si>
  <si>
    <t xml:space="preserve">Ambeļu pagasts</t>
  </si>
  <si>
    <t xml:space="preserve">Bebrenes pagasts</t>
  </si>
  <si>
    <t xml:space="preserve">Biķernieku pagasts</t>
  </si>
  <si>
    <t xml:space="preserve">Demenes pagasts</t>
  </si>
  <si>
    <t xml:space="preserve">Dubnas pagasts</t>
  </si>
  <si>
    <t xml:space="preserve">Dvietes pagasts</t>
  </si>
  <si>
    <t xml:space="preserve">Eglaines pagasts</t>
  </si>
  <si>
    <t xml:space="preserve">Kalkūnes pagasts</t>
  </si>
  <si>
    <t xml:space="preserve">Kalupes pagasts</t>
  </si>
  <si>
    <t xml:space="preserve">Laucesas pagasts</t>
  </si>
  <si>
    <t xml:space="preserve">Līksnas pagasts</t>
  </si>
  <si>
    <t xml:space="preserve">Maļinovas pagasts</t>
  </si>
  <si>
    <t xml:space="preserve">Medumu pagasts</t>
  </si>
  <si>
    <t xml:space="preserve">Naujenes pagasts</t>
  </si>
  <si>
    <t xml:space="preserve">Nīcgales pagasts</t>
  </si>
  <si>
    <t xml:space="preserve">Salienas pagasts</t>
  </si>
  <si>
    <t xml:space="preserve">Skrudalienas pagasts</t>
  </si>
  <si>
    <t xml:space="preserve">Sventes pagasts</t>
  </si>
  <si>
    <t xml:space="preserve">Šēderes pagasts</t>
  </si>
  <si>
    <t xml:space="preserve">Tabores pagasts</t>
  </si>
  <si>
    <t xml:space="preserve">Vaboles pagasts</t>
  </si>
  <si>
    <t xml:space="preserve">Vecsalienas pagasts</t>
  </si>
  <si>
    <t xml:space="preserve">Višķu pagasts</t>
  </si>
  <si>
    <t xml:space="preserve">Kopā Daugavpils rajonam:</t>
  </si>
  <si>
    <t xml:space="preserve">Dobeles  rajons</t>
  </si>
  <si>
    <t xml:space="preserve">Dobeles  rajona padome</t>
  </si>
  <si>
    <t xml:space="preserve">Dobele</t>
  </si>
  <si>
    <t xml:space="preserve">Auce</t>
  </si>
  <si>
    <t xml:space="preserve">Annenieku pagasts</t>
  </si>
  <si>
    <t xml:space="preserve">Auru pagasts</t>
  </si>
  <si>
    <t xml:space="preserve">Bēnes pagasts</t>
  </si>
  <si>
    <t xml:space="preserve">Bērzes pagasts</t>
  </si>
  <si>
    <t xml:space="preserve">Bikstu pagasts</t>
  </si>
  <si>
    <t xml:space="preserve">Dobeles pagasts</t>
  </si>
  <si>
    <t xml:space="preserve">Īles pagasts</t>
  </si>
  <si>
    <t xml:space="preserve">Jaunbērzes pagasts</t>
  </si>
  <si>
    <t xml:space="preserve">Krimūnu pagasts</t>
  </si>
  <si>
    <t xml:space="preserve">Lielauces pagasts</t>
  </si>
  <si>
    <t xml:space="preserve">Naudītes pagasts</t>
  </si>
  <si>
    <t xml:space="preserve">Penkules pagasts</t>
  </si>
  <si>
    <t xml:space="preserve">Tērvetes novads</t>
  </si>
  <si>
    <t xml:space="preserve">Ukru pagasts</t>
  </si>
  <si>
    <t xml:space="preserve">Vītiņu pagasts</t>
  </si>
  <si>
    <t xml:space="preserve">Zebrenes pagasts</t>
  </si>
  <si>
    <t xml:space="preserve">Kopā Dobeles rajonam:</t>
  </si>
  <si>
    <t xml:space="preserve">Gulbenes  rajons</t>
  </si>
  <si>
    <t xml:space="preserve">Gulbenes  rajona padome</t>
  </si>
  <si>
    <t xml:space="preserve">Gulbene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itenes pagasts</t>
  </si>
  <si>
    <t xml:space="preserve">Lizu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Kopā Gulbenes rajonam:</t>
  </si>
  <si>
    <t xml:space="preserve">Jelgavas  rajons</t>
  </si>
  <si>
    <t xml:space="preserve">Jelgavas  rajona padome</t>
  </si>
  <si>
    <t xml:space="preserve">Kalnciems</t>
  </si>
  <si>
    <t xml:space="preserve">Cenu pagasts</t>
  </si>
  <si>
    <t xml:space="preserve">Elejas pagasts</t>
  </si>
  <si>
    <t xml:space="preserve">Glūdas pagasts</t>
  </si>
  <si>
    <t xml:space="preserve">Jaunsvirlaukas pagasts</t>
  </si>
  <si>
    <t xml:space="preserve">Lielplatones pagasts</t>
  </si>
  <si>
    <t xml:space="preserve">Līvbērzes pagasts</t>
  </si>
  <si>
    <t xml:space="preserve">Ozolnieku pagasts</t>
  </si>
  <si>
    <t xml:space="preserve">Platones pagasts</t>
  </si>
  <si>
    <t xml:space="preserve">Sesavas pagasts</t>
  </si>
  <si>
    <t xml:space="preserve">Sidrabenes pagasts</t>
  </si>
  <si>
    <t xml:space="preserve">Svētes pagasts</t>
  </si>
  <si>
    <t xml:space="preserve">Valgundes pagasts</t>
  </si>
  <si>
    <t xml:space="preserve">Vilces pagasts</t>
  </si>
  <si>
    <t xml:space="preserve">Vircavas pagasts</t>
  </si>
  <si>
    <t xml:space="preserve">Zaļenieku pagasts</t>
  </si>
  <si>
    <t xml:space="preserve">Kopā Jelgavas rajonam:</t>
  </si>
  <si>
    <t xml:space="preserve">Jēkabpils  rajons</t>
  </si>
  <si>
    <t xml:space="preserve">Jēkabpils  rajona padome</t>
  </si>
  <si>
    <t xml:space="preserve">Jēkabpils</t>
  </si>
  <si>
    <t xml:space="preserve">Aknīste</t>
  </si>
  <si>
    <t xml:space="preserve">Viesīte</t>
  </si>
  <si>
    <t xml:space="preserve">Asares pagasts</t>
  </si>
  <si>
    <t xml:space="preserve">Atašienes pagasts</t>
  </si>
  <si>
    <t xml:space="preserve">Ābeļu pagasts</t>
  </si>
  <si>
    <t xml:space="preserve">Dignājas pagasts</t>
  </si>
  <si>
    <t xml:space="preserve">Dunavas pagasts</t>
  </si>
  <si>
    <t xml:space="preserve">Elkšņu pagasts</t>
  </si>
  <si>
    <t xml:space="preserve">Gārsenes pagasts</t>
  </si>
  <si>
    <t xml:space="preserve">Kalna pagasts</t>
  </si>
  <si>
    <t xml:space="preserve">Krustpils pagasts</t>
  </si>
  <si>
    <t xml:space="preserve">Kūku pagasts</t>
  </si>
  <si>
    <t xml:space="preserve">Leimaņu pagasts</t>
  </si>
  <si>
    <t xml:space="preserve">Mežāres pagasts</t>
  </si>
  <si>
    <t xml:space="preserve">Rites pagasts</t>
  </si>
  <si>
    <t xml:space="preserve">Rubenes pagasts</t>
  </si>
  <si>
    <t xml:space="preserve">Salas pagasts</t>
  </si>
  <si>
    <t xml:space="preserve">Saukas pagasts</t>
  </si>
  <si>
    <t xml:space="preserve">Sēlpils pagasts</t>
  </si>
  <si>
    <t xml:space="preserve">Variešu pagasts</t>
  </si>
  <si>
    <t xml:space="preserve">Vīpes pagasts</t>
  </si>
  <si>
    <t xml:space="preserve">Zasas pagasts</t>
  </si>
  <si>
    <t xml:space="preserve">Kopā Jēkabpils rajonam:</t>
  </si>
  <si>
    <t xml:space="preserve">Krāslavas  rajons</t>
  </si>
  <si>
    <t xml:space="preserve">Krāslavas  rajona padome</t>
  </si>
  <si>
    <t xml:space="preserve">Krāslavas novads</t>
  </si>
  <si>
    <t xml:space="preserve">Dagda</t>
  </si>
  <si>
    <t xml:space="preserve">Andrupenes pagasts</t>
  </si>
  <si>
    <t xml:space="preserve">Andzeļu pagasts</t>
  </si>
  <si>
    <t xml:space="preserve">Asūnes pagasts</t>
  </si>
  <si>
    <t xml:space="preserve">Aulejas pagasts</t>
  </si>
  <si>
    <t xml:space="preserve">Bērziņu pagasts</t>
  </si>
  <si>
    <t xml:space="preserve">Dagdas pagasts</t>
  </si>
  <si>
    <t xml:space="preserve">Ezernieku pagasts</t>
  </si>
  <si>
    <t xml:space="preserve">Grāveru pagasts</t>
  </si>
  <si>
    <t xml:space="preserve">Indras pagasts</t>
  </si>
  <si>
    <t xml:space="preserve">Izvaltas pagasts</t>
  </si>
  <si>
    <t xml:space="preserve">Kalniešu pagasts</t>
  </si>
  <si>
    <t xml:space="preserve">Kaplavas pagasts</t>
  </si>
  <si>
    <t xml:space="preserve">Kastuļinas pagasts</t>
  </si>
  <si>
    <t xml:space="preserve">Kombuļu pagasts</t>
  </si>
  <si>
    <t xml:space="preserve">Konstantinovas pagasts</t>
  </si>
  <si>
    <t xml:space="preserve">Ķepovas pagasts</t>
  </si>
  <si>
    <t xml:space="preserve">Piedrujas pagasts</t>
  </si>
  <si>
    <t xml:space="preserve">Robežnieku pagasts</t>
  </si>
  <si>
    <t xml:space="preserve">Skaistas pagasts</t>
  </si>
  <si>
    <t xml:space="preserve">Svariņu pagasts</t>
  </si>
  <si>
    <t xml:space="preserve">Šķaunes pagasts</t>
  </si>
  <si>
    <t xml:space="preserve">Šķeltovas pagasts</t>
  </si>
  <si>
    <t xml:space="preserve">Ūdrīšu pagasts</t>
  </si>
  <si>
    <t xml:space="preserve">Kopā Krāslavas rajonam:</t>
  </si>
  <si>
    <t xml:space="preserve">Kuldīgas  rajons</t>
  </si>
  <si>
    <t xml:space="preserve">Kuldīgas  rajona padome</t>
  </si>
  <si>
    <t xml:space="preserve">Kuldīga</t>
  </si>
  <si>
    <t xml:space="preserve">Skrunda</t>
  </si>
  <si>
    <t xml:space="preserve">Alsungas pagasts</t>
  </si>
  <si>
    <t xml:space="preserve">Ēdoles pagasts</t>
  </si>
  <si>
    <t xml:space="preserve">Gudenieku pagasts</t>
  </si>
  <si>
    <t xml:space="preserve">Īvandes pagasts</t>
  </si>
  <si>
    <t xml:space="preserve">Kabiles pagasts</t>
  </si>
  <si>
    <t xml:space="preserve">Kurmāles pagasts</t>
  </si>
  <si>
    <t xml:space="preserve">Laidu pagasts</t>
  </si>
  <si>
    <t xml:space="preserve">Nīkrāces pagasts</t>
  </si>
  <si>
    <t xml:space="preserve">Padures pagasts</t>
  </si>
  <si>
    <t xml:space="preserve">Pelču pagasts</t>
  </si>
  <si>
    <t xml:space="preserve">Raņķu pagasts</t>
  </si>
  <si>
    <t xml:space="preserve">Rendas pagasts</t>
  </si>
  <si>
    <t xml:space="preserve">Rudbāržu pagasts</t>
  </si>
  <si>
    <t xml:space="preserve">Rumbas pagasts</t>
  </si>
  <si>
    <t xml:space="preserve">Snēpeles pagasts</t>
  </si>
  <si>
    <t xml:space="preserve">Turlavas pagasts</t>
  </si>
  <si>
    <t xml:space="preserve">Vārmes pagasts</t>
  </si>
  <si>
    <t xml:space="preserve">Kopā Kuldīgas rajonam:</t>
  </si>
  <si>
    <t xml:space="preserve">Liepājas  rajons</t>
  </si>
  <si>
    <t xml:space="preserve">Liepājas  rajona padome</t>
  </si>
  <si>
    <t xml:space="preserve">Aizpute</t>
  </si>
  <si>
    <t xml:space="preserve">Durbes novads</t>
  </si>
  <si>
    <t xml:space="preserve">Grobiņa</t>
  </si>
  <si>
    <t xml:space="preserve">Pāvilosta</t>
  </si>
  <si>
    <t xml:space="preserve">Priekule</t>
  </si>
  <si>
    <t xml:space="preserve">Aizputes pagasts</t>
  </si>
  <si>
    <t xml:space="preserve">Bārtas pagasts</t>
  </si>
  <si>
    <t xml:space="preserve">Bunkas pagasts</t>
  </si>
  <si>
    <t xml:space="preserve">Cīravas pagasts</t>
  </si>
  <si>
    <t xml:space="preserve">Dunalkas pagasts</t>
  </si>
  <si>
    <t xml:space="preserve">Dunikas pagasts</t>
  </si>
  <si>
    <t xml:space="preserve">Embūtes pagasts</t>
  </si>
  <si>
    <t xml:space="preserve">Gaviezes pagasts</t>
  </si>
  <si>
    <t xml:space="preserve">Gramzdas pagasts</t>
  </si>
  <si>
    <t xml:space="preserve">Grobiņas pagasts</t>
  </si>
  <si>
    <t xml:space="preserve">Kalētu pagasts</t>
  </si>
  <si>
    <t xml:space="preserve">Kalvenes pagasts</t>
  </si>
  <si>
    <t xml:space="preserve">Kazdangas pagasts</t>
  </si>
  <si>
    <t xml:space="preserve">Lažas pagasts</t>
  </si>
  <si>
    <t xml:space="preserve">Medzes pagasts</t>
  </si>
  <si>
    <t xml:space="preserve">Nīcas pagasts</t>
  </si>
  <si>
    <t xml:space="preserve">Otaņķu pagasts</t>
  </si>
  <si>
    <t xml:space="preserve">Priekules pagasts</t>
  </si>
  <si>
    <t xml:space="preserve">Rucavas pagasts</t>
  </si>
  <si>
    <t xml:space="preserve">Sakas pagasts</t>
  </si>
  <si>
    <t xml:space="preserve">Vaiņodes pagasts</t>
  </si>
  <si>
    <t xml:space="preserve">Vecpils pagasts</t>
  </si>
  <si>
    <t xml:space="preserve">Vērgales pagasts</t>
  </si>
  <si>
    <t xml:space="preserve">Virgas pagasts</t>
  </si>
  <si>
    <t xml:space="preserve">Kopā Liepājas rajonam:</t>
  </si>
  <si>
    <t xml:space="preserve">Limbažu  rajons</t>
  </si>
  <si>
    <t xml:space="preserve">Limbažu  rajona padome</t>
  </si>
  <si>
    <t xml:space="preserve">Limbaži</t>
  </si>
  <si>
    <t xml:space="preserve">Ainaži</t>
  </si>
  <si>
    <t xml:space="preserve">Aloja</t>
  </si>
  <si>
    <t xml:space="preserve">Salacgrīva</t>
  </si>
  <si>
    <t xml:space="preserve">Staicele</t>
  </si>
  <si>
    <t xml:space="preserve">Braslavas pagasts</t>
  </si>
  <si>
    <t xml:space="preserve">Brīvzemnieku pagasts</t>
  </si>
  <si>
    <t xml:space="preserve">Katvaru pagasts</t>
  </si>
  <si>
    <t xml:space="preserve">Lēdurgas pagasts</t>
  </si>
  <si>
    <t xml:space="preserve">Liepupes pagasts</t>
  </si>
  <si>
    <t xml:space="preserve">Limbažu pagasts</t>
  </si>
  <si>
    <t xml:space="preserve">Pāles pagasts</t>
  </si>
  <si>
    <t xml:space="preserve">Skultes pagasts</t>
  </si>
  <si>
    <t xml:space="preserve">Umurgas pagasts</t>
  </si>
  <si>
    <t xml:space="preserve">Vidrižu pagasts</t>
  </si>
  <si>
    <t xml:space="preserve">Viļķenes pagasts</t>
  </si>
  <si>
    <t xml:space="preserve">Kopā Limbažu rajonam:</t>
  </si>
  <si>
    <t xml:space="preserve">Ludzas  rajons</t>
  </si>
  <si>
    <t xml:space="preserve">Ludzas  rajona padome</t>
  </si>
  <si>
    <t xml:space="preserve">Ludza</t>
  </si>
  <si>
    <t xml:space="preserve">Kārsava</t>
  </si>
  <si>
    <t xml:space="preserve">Zilupes novads</t>
  </si>
  <si>
    <t xml:space="preserve">Blontu pagasts</t>
  </si>
  <si>
    <t xml:space="preserve">Briģu pagasts</t>
  </si>
  <si>
    <t xml:space="preserve">Ciblas novads</t>
  </si>
  <si>
    <t xml:space="preserve">Cirmas pagasts</t>
  </si>
  <si>
    <t xml:space="preserve">Goliševas pagasts</t>
  </si>
  <si>
    <t xml:space="preserve">Isnaudas pagasts</t>
  </si>
  <si>
    <t xml:space="preserve">Istras pagasts</t>
  </si>
  <si>
    <t xml:space="preserve">Lauderu pagasts</t>
  </si>
  <si>
    <t xml:space="preserve">Malnavas pagasts</t>
  </si>
  <si>
    <t xml:space="preserve">Mežvidu pagasts</t>
  </si>
  <si>
    <t xml:space="preserve">Mērdzenes pagasts</t>
  </si>
  <si>
    <t xml:space="preserve">Nirzas pagasts</t>
  </si>
  <si>
    <t xml:space="preserve">Ņukšas pagasts</t>
  </si>
  <si>
    <t xml:space="preserve">Pasienes pagasts</t>
  </si>
  <si>
    <t xml:space="preserve">Pildas pagasts</t>
  </si>
  <si>
    <t xml:space="preserve">Pureņu pagasts</t>
  </si>
  <si>
    <t xml:space="preserve">Pušmucovas pagasts</t>
  </si>
  <si>
    <t xml:space="preserve">Rundēnu pagasts</t>
  </si>
  <si>
    <t xml:space="preserve">Salnavas pagasts</t>
  </si>
  <si>
    <t xml:space="preserve">Zvirgzdenes pagasts</t>
  </si>
  <si>
    <t xml:space="preserve">Kopā Ludzas rajonam:</t>
  </si>
  <si>
    <t xml:space="preserve">Madonas  rajons</t>
  </si>
  <si>
    <t xml:space="preserve">Madonas  rajona padome</t>
  </si>
  <si>
    <t xml:space="preserve">Madona</t>
  </si>
  <si>
    <t xml:space="preserve">Cesvaine</t>
  </si>
  <si>
    <t xml:space="preserve">Lubāna</t>
  </si>
  <si>
    <t xml:space="preserve">Varakļāni</t>
  </si>
  <si>
    <t xml:space="preserve">Aronas pagasts</t>
  </si>
  <si>
    <t xml:space="preserve">Barkavas pagasts</t>
  </si>
  <si>
    <t xml:space="preserve">Bērzaunes pagasts</t>
  </si>
  <si>
    <t xml:space="preserve">Dzelzavas pagasts</t>
  </si>
  <si>
    <t xml:space="preserve">Ērgļu pagasts</t>
  </si>
  <si>
    <t xml:space="preserve">Indrānu pagasts</t>
  </si>
  <si>
    <t xml:space="preserve">Jumurdas pagasts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ārcienas pagasts</t>
  </si>
  <si>
    <t xml:space="preserve">Mētrienas pagasts</t>
  </si>
  <si>
    <t xml:space="preserve">Murmastienes pagasts</t>
  </si>
  <si>
    <t xml:space="preserve">Ošupes pagasts</t>
  </si>
  <si>
    <t xml:space="preserve">Praulienas pagasts</t>
  </si>
  <si>
    <t xml:space="preserve">Sarkaņu pagasts</t>
  </si>
  <si>
    <t xml:space="preserve">Sausnējas pagasts</t>
  </si>
  <si>
    <t xml:space="preserve">Varakļānu pagasts</t>
  </si>
  <si>
    <t xml:space="preserve">Vestienas pagasts</t>
  </si>
  <si>
    <t xml:space="preserve">Kopā Madonas rajonam:</t>
  </si>
  <si>
    <t xml:space="preserve">Ogres  rajons</t>
  </si>
  <si>
    <t xml:space="preserve">Ogres  rajona padome</t>
  </si>
  <si>
    <t xml:space="preserve">Ogres novads</t>
  </si>
  <si>
    <t xml:space="preserve">Ikšķile</t>
  </si>
  <si>
    <t xml:space="preserve">Ķegums</t>
  </si>
  <si>
    <t xml:space="preserve">Lielvārde</t>
  </si>
  <si>
    <t xml:space="preserve">Birzgales pagasts</t>
  </si>
  <si>
    <t xml:space="preserve">Jumpravas pagasts</t>
  </si>
  <si>
    <t xml:space="preserve">Krapes pagasts</t>
  </si>
  <si>
    <t xml:space="preserve">Ķeipenes pagasts</t>
  </si>
  <si>
    <t xml:space="preserve">Lauberes pagasts</t>
  </si>
  <si>
    <t xml:space="preserve">Lēdman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Taurupes pagasts</t>
  </si>
  <si>
    <t xml:space="preserve">Kopā Ogres rajonam:</t>
  </si>
  <si>
    <t xml:space="preserve">Preiļu  rajons</t>
  </si>
  <si>
    <t xml:space="preserve">Preiļu  rajona padome</t>
  </si>
  <si>
    <t xml:space="preserve">Preiļu novads</t>
  </si>
  <si>
    <t xml:space="preserve">Līvānu novads</t>
  </si>
  <si>
    <t xml:space="preserve">Aglonas pagasts</t>
  </si>
  <si>
    <t xml:space="preserve">Galēnu pagasts</t>
  </si>
  <si>
    <t xml:space="preserve">Jersikas pagasts</t>
  </si>
  <si>
    <t xml:space="preserve">Pelēču pagasts</t>
  </si>
  <si>
    <t xml:space="preserve">Riebiņu pagasts</t>
  </si>
  <si>
    <t xml:space="preserve">Rudzātu pagasts</t>
  </si>
  <si>
    <t xml:space="preserve">Rušonu pagasts</t>
  </si>
  <si>
    <t xml:space="preserve">Saunas pagasts</t>
  </si>
  <si>
    <t xml:space="preserve">Silajāņu pagasts</t>
  </si>
  <si>
    <t xml:space="preserve">Sīļukalna pagasts</t>
  </si>
  <si>
    <t xml:space="preserve">Stabulnieku pagasts</t>
  </si>
  <si>
    <t xml:space="preserve">Sutru pagasts</t>
  </si>
  <si>
    <t xml:space="preserve">Vārkavas novads</t>
  </si>
  <si>
    <t xml:space="preserve">Vārkavas pagasts</t>
  </si>
  <si>
    <t xml:space="preserve">Kopā Preiļu rajonam:</t>
  </si>
  <si>
    <t xml:space="preserve">Rēzeknes  rajons</t>
  </si>
  <si>
    <t xml:space="preserve">Rēzeknes  rajona padome</t>
  </si>
  <si>
    <t xml:space="preserve">Viļāni</t>
  </si>
  <si>
    <t xml:space="preserve">Audriņu pagasts</t>
  </si>
  <si>
    <t xml:space="preserve">Bērzgales pagasts</t>
  </si>
  <si>
    <t xml:space="preserve">Čornajas pagasts</t>
  </si>
  <si>
    <t xml:space="preserve">Dekšāres pagasts</t>
  </si>
  <si>
    <t xml:space="preserve">Dricānu pagasts</t>
  </si>
  <si>
    <t xml:space="preserve">Feimaņu pagasts</t>
  </si>
  <si>
    <t xml:space="preserve">Gaigalavas pagasts</t>
  </si>
  <si>
    <t xml:space="preserve">Griškānu pagasts</t>
  </si>
  <si>
    <t xml:space="preserve">Ilzeskalna pagasts</t>
  </si>
  <si>
    <t xml:space="preserve">Kantinieku pagasts</t>
  </si>
  <si>
    <t xml:space="preserve">Kaunatas pagasts</t>
  </si>
  <si>
    <t xml:space="preserve">Lendžu pagasts</t>
  </si>
  <si>
    <t xml:space="preserve">Lūznavas pagasts</t>
  </si>
  <si>
    <t xml:space="preserve">Maltas pagasts</t>
  </si>
  <si>
    <t xml:space="preserve">Mākoņkalna pagasts</t>
  </si>
  <si>
    <t xml:space="preserve">Nagļu pagasts</t>
  </si>
  <si>
    <t xml:space="preserve">Nautrēnu pagasts</t>
  </si>
  <si>
    <t xml:space="preserve">Ozolaines pagasts</t>
  </si>
  <si>
    <t xml:space="preserve">Ozolmuižas pagasts</t>
  </si>
  <si>
    <t xml:space="preserve">Pušas pagasts</t>
  </si>
  <si>
    <t xml:space="preserve">Rikavas pagasts</t>
  </si>
  <si>
    <t xml:space="preserve">Sakstagala pagasts</t>
  </si>
  <si>
    <t xml:space="preserve">Silmalas pagasts</t>
  </si>
  <si>
    <t xml:space="preserve">Sokolku pagasts</t>
  </si>
  <si>
    <t xml:space="preserve">Stoļerovas pagasts</t>
  </si>
  <si>
    <t xml:space="preserve">Stružānu pagasts</t>
  </si>
  <si>
    <t xml:space="preserve">Verēmu pagasts</t>
  </si>
  <si>
    <t xml:space="preserve">Viļānu pagasts</t>
  </si>
  <si>
    <t xml:space="preserve">Kopā Rēzeknes rajonam:</t>
  </si>
  <si>
    <t xml:space="preserve">Rīgas  rajons</t>
  </si>
  <si>
    <t xml:space="preserve">Rīgas  rajona padome</t>
  </si>
  <si>
    <t xml:space="preserve">Baldone</t>
  </si>
  <si>
    <t xml:space="preserve">Baloži</t>
  </si>
  <si>
    <t xml:space="preserve">Olaine</t>
  </si>
  <si>
    <t xml:space="preserve">Salaspils</t>
  </si>
  <si>
    <t xml:space="preserve">Saulkrasti</t>
  </si>
  <si>
    <t xml:space="preserve">Sigulda</t>
  </si>
  <si>
    <t xml:space="preserve">Vangaži</t>
  </si>
  <si>
    <t xml:space="preserve">Allažu pagasts</t>
  </si>
  <si>
    <t xml:space="preserve">Ādažu pagasts</t>
  </si>
  <si>
    <t xml:space="preserve">Babītes pagasts</t>
  </si>
  <si>
    <t xml:space="preserve">Carnikavas pagasts</t>
  </si>
  <si>
    <t xml:space="preserve">Daugmales pagasts</t>
  </si>
  <si>
    <t xml:space="preserve">Garkalnes pagasts</t>
  </si>
  <si>
    <t xml:space="preserve">Inčukalna pagasts</t>
  </si>
  <si>
    <t xml:space="preserve">Krimuldas pagasts</t>
  </si>
  <si>
    <t xml:space="preserve">Ķekavas pagasts</t>
  </si>
  <si>
    <t xml:space="preserve">Mālpils pagasts</t>
  </si>
  <si>
    <t xml:space="preserve">Mārupes pagasts</t>
  </si>
  <si>
    <t xml:space="preserve">Olaines pagasts</t>
  </si>
  <si>
    <t xml:space="preserve">Ropažu pagasts</t>
  </si>
  <si>
    <t xml:space="preserve">Sējas pagasts</t>
  </si>
  <si>
    <t xml:space="preserve">Siguldas pagasts</t>
  </si>
  <si>
    <t xml:space="preserve">Stopiņu pagasts</t>
  </si>
  <si>
    <t xml:space="preserve">Kopā Rīgas rajonam:</t>
  </si>
  <si>
    <t xml:space="preserve">Saldus  rajons</t>
  </si>
  <si>
    <t xml:space="preserve">Saldus  rajona padome</t>
  </si>
  <si>
    <t xml:space="preserve">Saldus</t>
  </si>
  <si>
    <t xml:space="preserve">Brocēnu novads</t>
  </si>
  <si>
    <t xml:space="preserve">Ezeres pagasts</t>
  </si>
  <si>
    <t xml:space="preserve">Gaiķu pagasts</t>
  </si>
  <si>
    <t xml:space="preserve">Jaunauces pagasts</t>
  </si>
  <si>
    <t xml:space="preserve">Jaunlutriņu pagasts</t>
  </si>
  <si>
    <t xml:space="preserve">Kursīšu pagasts</t>
  </si>
  <si>
    <t xml:space="preserve">Lutriņu pagasts</t>
  </si>
  <si>
    <t xml:space="preserve">Nīgrandes pagasts</t>
  </si>
  <si>
    <t xml:space="preserve">Novadnieku pagasts</t>
  </si>
  <si>
    <t xml:space="preserve">Pampāļu pagasts</t>
  </si>
  <si>
    <t xml:space="preserve">Rubas pagasts</t>
  </si>
  <si>
    <t xml:space="preserve">Saldus pagasts</t>
  </si>
  <si>
    <t xml:space="preserve">Šķēdes pagasts</t>
  </si>
  <si>
    <t xml:space="preserve">Vadakstes pagasts</t>
  </si>
  <si>
    <t xml:space="preserve">Zaņas pagasts</t>
  </si>
  <si>
    <t xml:space="preserve">Zirņu pagasts</t>
  </si>
  <si>
    <t xml:space="preserve">Zvārdes pagasts</t>
  </si>
  <si>
    <t xml:space="preserve">Kopā Saldus rajonam:</t>
  </si>
  <si>
    <t xml:space="preserve">Talsu  rajons</t>
  </si>
  <si>
    <t xml:space="preserve">Talsu  rajona padome</t>
  </si>
  <si>
    <t xml:space="preserve">Talsi</t>
  </si>
  <si>
    <t xml:space="preserve">Sabiles novads</t>
  </si>
  <si>
    <t xml:space="preserve">Stende</t>
  </si>
  <si>
    <t xml:space="preserve">Valdemārpils</t>
  </si>
  <si>
    <t xml:space="preserve">Balgales pagasts</t>
  </si>
  <si>
    <t xml:space="preserve">Dundagas pagasts</t>
  </si>
  <si>
    <t xml:space="preserve">Ģibuļu pagasts</t>
  </si>
  <si>
    <t xml:space="preserve">Īves pagasts</t>
  </si>
  <si>
    <t xml:space="preserve">Kolkas pagasts</t>
  </si>
  <si>
    <t xml:space="preserve">Ķūļciema pagasts</t>
  </si>
  <si>
    <t xml:space="preserve">Laidzes pagasts</t>
  </si>
  <si>
    <t xml:space="preserve">Laucienes pagasts</t>
  </si>
  <si>
    <t xml:space="preserve">Lībagu pagasts</t>
  </si>
  <si>
    <t xml:space="preserve">Lubes pagasts</t>
  </si>
  <si>
    <t xml:space="preserve">Mērsraga pagasts</t>
  </si>
  <si>
    <t xml:space="preserve">Rojas pagasts</t>
  </si>
  <si>
    <t xml:space="preserve">Strazdes pagasts</t>
  </si>
  <si>
    <t xml:space="preserve">Valdgales pagasts</t>
  </si>
  <si>
    <t xml:space="preserve">Vandzenes pagasts</t>
  </si>
  <si>
    <t xml:space="preserve">Virbu pagasts</t>
  </si>
  <si>
    <t xml:space="preserve">Kopā Talsu rajonam:</t>
  </si>
  <si>
    <t xml:space="preserve">Tukuma  rajons</t>
  </si>
  <si>
    <t xml:space="preserve">Tukuma  rajona padome</t>
  </si>
  <si>
    <t xml:space="preserve">Tukums</t>
  </si>
  <si>
    <t xml:space="preserve">Kandavas novads</t>
  </si>
  <si>
    <t xml:space="preserve">Degoles pagasts</t>
  </si>
  <si>
    <t xml:space="preserve">Džūkstes pagasts</t>
  </si>
  <si>
    <t xml:space="preserve">Engures pagasts</t>
  </si>
  <si>
    <t xml:space="preserve">Irlavas pagasts</t>
  </si>
  <si>
    <t xml:space="preserve">Jaunpils pagasts</t>
  </si>
  <si>
    <t xml:space="preserve">Jaunsātu pagasts</t>
  </si>
  <si>
    <t xml:space="preserve">Lapmežciema pagasts</t>
  </si>
  <si>
    <t xml:space="preserve">Lestenes pagasts</t>
  </si>
  <si>
    <t xml:space="preserve">Pūres pagasts</t>
  </si>
  <si>
    <t xml:space="preserve">Sēmes pagasts</t>
  </si>
  <si>
    <t xml:space="preserve">Slampes pagasts</t>
  </si>
  <si>
    <t xml:space="preserve">Smārdes pagasts</t>
  </si>
  <si>
    <t xml:space="preserve">Tumes pagasts</t>
  </si>
  <si>
    <t xml:space="preserve">Vānes pagasts</t>
  </si>
  <si>
    <t xml:space="preserve">Viesatu pagasts</t>
  </si>
  <si>
    <t xml:space="preserve">Zantes pagasts</t>
  </si>
  <si>
    <t xml:space="preserve">Zentenes pagasts</t>
  </si>
  <si>
    <t xml:space="preserve">Kopā Tukuma rajonam:</t>
  </si>
  <si>
    <t xml:space="preserve">Valkas  rajons</t>
  </si>
  <si>
    <t xml:space="preserve">Valkas  rajona padome</t>
  </si>
  <si>
    <t xml:space="preserve">Valka</t>
  </si>
  <si>
    <t xml:space="preserve">Seda</t>
  </si>
  <si>
    <t xml:space="preserve">Smiltene</t>
  </si>
  <si>
    <t xml:space="preserve">Strenči</t>
  </si>
  <si>
    <t xml:space="preserve">Bilskas pagasts</t>
  </si>
  <si>
    <t xml:space="preserve">Blomes pagasts</t>
  </si>
  <si>
    <t xml:space="preserve">Brantu pagasts</t>
  </si>
  <si>
    <t xml:space="preserve">Ērģemes pagasts</t>
  </si>
  <si>
    <t xml:space="preserve">Ēveles pagasts</t>
  </si>
  <si>
    <t xml:space="preserve">Grundzāles pagasts</t>
  </si>
  <si>
    <t xml:space="preserve">Jērcēnu pagasts</t>
  </si>
  <si>
    <t xml:space="preserve">Kārķu pagasts</t>
  </si>
  <si>
    <t xml:space="preserve">Launkalnes pagasts</t>
  </si>
  <si>
    <t xml:space="preserve">Palsmanes pagasts</t>
  </si>
  <si>
    <t xml:space="preserve">Plāņu pagasts</t>
  </si>
  <si>
    <t xml:space="preserve">Smiltenes pagasts</t>
  </si>
  <si>
    <t xml:space="preserve">Trikātas pagasts</t>
  </si>
  <si>
    <t xml:space="preserve">Valkas pagasts</t>
  </si>
  <si>
    <t xml:space="preserve">Variņu pagasts</t>
  </si>
  <si>
    <t xml:space="preserve">Vijciema pagasts</t>
  </si>
  <si>
    <t xml:space="preserve">Zvārtavas pagasts</t>
  </si>
  <si>
    <t xml:space="preserve">Kopā Valkas rajonam:</t>
  </si>
  <si>
    <t xml:space="preserve">Valmieras  rajons</t>
  </si>
  <si>
    <t xml:space="preserve">Valmieras  rajona padome</t>
  </si>
  <si>
    <t xml:space="preserve">Valmiera</t>
  </si>
  <si>
    <t xml:space="preserve">Mazsalaca</t>
  </si>
  <si>
    <t xml:space="preserve">Rūjiena</t>
  </si>
  <si>
    <t xml:space="preserve">Bērzaines pagasts</t>
  </si>
  <si>
    <t xml:space="preserve">Brenguļu pagasts</t>
  </si>
  <si>
    <t xml:space="preserve">Burtnieku pagasts</t>
  </si>
  <si>
    <t xml:space="preserve">Dikļu pagasts</t>
  </si>
  <si>
    <t xml:space="preserve">Ipiķu pagasts</t>
  </si>
  <si>
    <t xml:space="preserve">Jeru pagasts</t>
  </si>
  <si>
    <t xml:space="preserve">Kauguru pagasts</t>
  </si>
  <si>
    <t xml:space="preserve">Kocēnu pagasts</t>
  </si>
  <si>
    <t xml:space="preserve">Ķoņu pagasts</t>
  </si>
  <si>
    <t xml:space="preserve">Lodes pagasts</t>
  </si>
  <si>
    <t xml:space="preserve">Matīšu pagasts</t>
  </si>
  <si>
    <t xml:space="preserve">Naukšēnu pagasts</t>
  </si>
  <si>
    <t xml:space="preserve">Ramatas pagasts</t>
  </si>
  <si>
    <t xml:space="preserve">Rencēnu pagasts</t>
  </si>
  <si>
    <t xml:space="preserve">Sēļu pagasts</t>
  </si>
  <si>
    <t xml:space="preserve">Skaņkalnes pagasts</t>
  </si>
  <si>
    <t xml:space="preserve">Vaidavas pagasts</t>
  </si>
  <si>
    <t xml:space="preserve">Valmieras pagasts</t>
  </si>
  <si>
    <t xml:space="preserve">Vecates pagasts</t>
  </si>
  <si>
    <t xml:space="preserve">Vilpulkas pagasts</t>
  </si>
  <si>
    <t xml:space="preserve">Zilākalna pagasts</t>
  </si>
  <si>
    <t xml:space="preserve">Kopā Valmieras rajonam:</t>
  </si>
  <si>
    <t xml:space="preserve">Ventspils  rajons</t>
  </si>
  <si>
    <t xml:space="preserve">Ventspils  rajona padome</t>
  </si>
  <si>
    <t xml:space="preserve">Piltene</t>
  </si>
  <si>
    <t xml:space="preserve">Ances pagasts</t>
  </si>
  <si>
    <t xml:space="preserve">Jūrkalnes pagasts</t>
  </si>
  <si>
    <t xml:space="preserve">Popes pagasts</t>
  </si>
  <si>
    <t xml:space="preserve">Puzes pagasts</t>
  </si>
  <si>
    <t xml:space="preserve">Tārgales pagasts</t>
  </si>
  <si>
    <t xml:space="preserve">Ugāles pagasts</t>
  </si>
  <si>
    <t xml:space="preserve">Usmas pagasts</t>
  </si>
  <si>
    <t xml:space="preserve">Užavas pagasts</t>
  </si>
  <si>
    <t xml:space="preserve">Vārves pagasts</t>
  </si>
  <si>
    <t xml:space="preserve">Ziru pagasts</t>
  </si>
  <si>
    <t xml:space="preserve">Zlēku pagasts</t>
  </si>
  <si>
    <t xml:space="preserve">Kopā Ventspils rajonam:</t>
  </si>
  <si>
    <t xml:space="preserve">Kopā republik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pieliku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6.82"/>
    <col collapsed="false" customWidth="true" hidden="false" outlineLevel="0" max="3" min="3" style="1" width="12.65"/>
    <col collapsed="false" customWidth="true" hidden="false" outlineLevel="0" max="4" min="4" style="1" width="13.65"/>
    <col collapsed="false" customWidth="true" hidden="false" outlineLevel="0" max="5" min="5" style="1" width="15.33"/>
    <col collapsed="false" customWidth="true" hidden="false" outlineLevel="0" max="6" min="6" style="2" width="16.49"/>
    <col collapsed="false" customWidth="true" hidden="false" outlineLevel="0" max="7" min="7" style="2" width="12.6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5.15"/>
    <col collapsed="false" customWidth="true" hidden="false" outlineLevel="0" max="11" min="11" style="1" width="10.15"/>
    <col collapsed="false" customWidth="true" hidden="false" outlineLevel="0" max="12" min="12" style="1" width="13.99"/>
    <col collapsed="false" customWidth="true" hidden="false" outlineLevel="0" max="13" min="13" style="1" width="15.65"/>
    <col collapsed="false" customWidth="true" hidden="false" outlineLevel="0" max="14" min="14" style="1" width="12.32"/>
    <col collapsed="false" customWidth="true" hidden="false" outlineLevel="0" max="15" min="15" style="3" width="13.99"/>
    <col collapsed="false" customWidth="true" hidden="false" outlineLevel="0" max="16" min="16" style="3" width="14.15"/>
    <col collapsed="false" customWidth="true" hidden="false" outlineLevel="0" max="17" min="17" style="3" width="16.65"/>
    <col collapsed="false" customWidth="true" hidden="false" outlineLevel="0" max="18" min="18" style="3" width="16.49"/>
    <col collapsed="false" customWidth="true" hidden="false" outlineLevel="0" max="19" min="19" style="3" width="16.82"/>
    <col collapsed="false" customWidth="true" hidden="false" outlineLevel="0" max="20" min="20" style="3" width="17.82"/>
    <col collapsed="false" customWidth="true" hidden="false" outlineLevel="0" max="21" min="21" style="1" width="19.15"/>
    <col collapsed="false" customWidth="true" hidden="false" outlineLevel="0" max="22" min="22" style="1" width="0.15"/>
    <col collapsed="false" customWidth="false" hidden="false" outlineLevel="0" max="257" min="23" style="1" width="9.33"/>
  </cols>
  <sheetData>
    <row r="1" customFormat="false" ht="15.75" hidden="false" customHeight="false" outlineLevel="0" collapsed="false">
      <c r="U1" s="4" t="s">
        <v>0</v>
      </c>
    </row>
    <row r="2" customFormat="false" ht="13.5" hidden="false" customHeight="true" outlineLevel="0" collapsed="false"/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7"/>
      <c r="B4" s="8"/>
      <c r="C4" s="8"/>
      <c r="D4" s="7"/>
      <c r="E4" s="7"/>
      <c r="F4" s="9"/>
      <c r="G4" s="9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 t="s">
        <v>2</v>
      </c>
    </row>
    <row r="5" customFormat="false" ht="24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3" t="s">
        <v>5</v>
      </c>
      <c r="G5" s="14" t="s">
        <v>6</v>
      </c>
      <c r="H5" s="14"/>
      <c r="I5" s="14"/>
      <c r="J5" s="14"/>
      <c r="K5" s="15" t="s">
        <v>7</v>
      </c>
      <c r="L5" s="15"/>
      <c r="M5" s="15" t="s">
        <v>8</v>
      </c>
      <c r="N5" s="15"/>
      <c r="O5" s="15"/>
      <c r="P5" s="15"/>
      <c r="Q5" s="15"/>
      <c r="R5" s="15"/>
      <c r="S5" s="15"/>
      <c r="T5" s="15"/>
      <c r="U5" s="13" t="s">
        <v>9</v>
      </c>
    </row>
    <row r="6" customFormat="false" ht="27.75" hidden="false" customHeight="true" outlineLevel="0" collapsed="false">
      <c r="A6" s="10"/>
      <c r="B6" s="16"/>
      <c r="C6" s="17" t="s">
        <v>10</v>
      </c>
      <c r="D6" s="18" t="s">
        <v>11</v>
      </c>
      <c r="E6" s="18"/>
      <c r="F6" s="19" t="s">
        <v>12</v>
      </c>
      <c r="G6" s="20" t="s">
        <v>13</v>
      </c>
      <c r="H6" s="20"/>
      <c r="I6" s="21" t="s">
        <v>14</v>
      </c>
      <c r="J6" s="21"/>
      <c r="K6" s="15"/>
      <c r="L6" s="15"/>
      <c r="M6" s="15"/>
      <c r="N6" s="15"/>
      <c r="O6" s="15"/>
      <c r="P6" s="15"/>
      <c r="Q6" s="15"/>
      <c r="R6" s="15"/>
      <c r="S6" s="15"/>
      <c r="T6" s="15"/>
      <c r="U6" s="19" t="s">
        <v>12</v>
      </c>
    </row>
    <row r="7" s="30" customFormat="true" ht="75.75" hidden="false" customHeight="true" outlineLevel="0" collapsed="false">
      <c r="A7" s="10"/>
      <c r="B7" s="22" t="s">
        <v>15</v>
      </c>
      <c r="C7" s="23" t="s">
        <v>16</v>
      </c>
      <c r="D7" s="24" t="s">
        <v>17</v>
      </c>
      <c r="E7" s="23" t="s">
        <v>18</v>
      </c>
      <c r="F7" s="25" t="s">
        <v>19</v>
      </c>
      <c r="G7" s="26" t="s">
        <v>17</v>
      </c>
      <c r="H7" s="25" t="s">
        <v>20</v>
      </c>
      <c r="I7" s="10" t="s">
        <v>17</v>
      </c>
      <c r="J7" s="25" t="s">
        <v>20</v>
      </c>
      <c r="K7" s="25" t="s">
        <v>21</v>
      </c>
      <c r="L7" s="27" t="s">
        <v>22</v>
      </c>
      <c r="M7" s="28" t="s">
        <v>23</v>
      </c>
      <c r="N7" s="23" t="s">
        <v>24</v>
      </c>
      <c r="O7" s="25" t="s">
        <v>25</v>
      </c>
      <c r="P7" s="25" t="s">
        <v>26</v>
      </c>
      <c r="Q7" s="23" t="s">
        <v>27</v>
      </c>
      <c r="R7" s="25" t="s">
        <v>28</v>
      </c>
      <c r="S7" s="29" t="s">
        <v>29</v>
      </c>
      <c r="T7" s="29" t="s">
        <v>30</v>
      </c>
      <c r="U7" s="25" t="s">
        <v>19</v>
      </c>
      <c r="V7" s="30" t="s">
        <v>31</v>
      </c>
    </row>
    <row r="8" s="30" customFormat="true" ht="15" hidden="false" customHeight="true" outlineLevel="0" collapsed="false">
      <c r="A8" s="10" t="n">
        <v>1</v>
      </c>
      <c r="B8" s="10" t="n">
        <v>2</v>
      </c>
      <c r="C8" s="10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31" t="n">
        <v>20</v>
      </c>
      <c r="U8" s="31" t="n">
        <v>21</v>
      </c>
    </row>
    <row r="9" s="35" customFormat="true" ht="12.75" hidden="false" customHeight="false" outlineLevel="0" collapsed="false">
      <c r="A9" s="32" t="n">
        <v>100</v>
      </c>
      <c r="B9" s="32" t="s">
        <v>32</v>
      </c>
      <c r="C9" s="32" t="n">
        <v>92802.81</v>
      </c>
      <c r="D9" s="32" t="n">
        <v>5500667</v>
      </c>
      <c r="E9" s="32" t="n">
        <v>5585734.19</v>
      </c>
      <c r="F9" s="33" t="n">
        <v>61696.63</v>
      </c>
      <c r="G9" s="33" t="n">
        <v>0</v>
      </c>
      <c r="H9" s="33" t="n">
        <v>0</v>
      </c>
      <c r="I9" s="33" t="n">
        <v>20963616</v>
      </c>
      <c r="J9" s="33" t="n">
        <v>20963616</v>
      </c>
      <c r="K9" s="32" t="n">
        <v>0</v>
      </c>
      <c r="L9" s="32" t="n">
        <v>0</v>
      </c>
      <c r="M9" s="32" t="n">
        <v>0</v>
      </c>
      <c r="N9" s="32" t="n">
        <v>0</v>
      </c>
      <c r="O9" s="34" t="n">
        <v>24795058</v>
      </c>
      <c r="P9" s="34" t="n">
        <v>4610227</v>
      </c>
      <c r="Q9" s="34" t="n">
        <v>463968</v>
      </c>
      <c r="R9" s="34" t="n">
        <v>56559</v>
      </c>
      <c r="S9" s="34" t="n">
        <f aca="false">170000</f>
        <v>170000</v>
      </c>
      <c r="T9" s="34" t="n">
        <f aca="false">5000+2998+997+5000+5000+4800+10000+4933+4800+4700+4000+4500</f>
        <v>56728</v>
      </c>
      <c r="U9" s="32" t="n">
        <v>35790.34</v>
      </c>
      <c r="V9" s="35" t="n">
        <v>0</v>
      </c>
    </row>
    <row r="10" s="35" customFormat="true" ht="12.75" hidden="false" customHeight="false" outlineLevel="0" collapsed="false">
      <c r="A10" s="35" t="n">
        <v>500</v>
      </c>
      <c r="B10" s="35" t="s">
        <v>33</v>
      </c>
      <c r="C10" s="35" t="n">
        <v>99814.25</v>
      </c>
      <c r="D10" s="35" t="n">
        <v>8043752</v>
      </c>
      <c r="E10" s="35" t="n">
        <v>8168147.75</v>
      </c>
      <c r="F10" s="36" t="n">
        <v>24846.29</v>
      </c>
      <c r="G10" s="36" t="n">
        <v>891805</v>
      </c>
      <c r="H10" s="36" t="n">
        <v>891805</v>
      </c>
      <c r="I10" s="36" t="n">
        <v>0</v>
      </c>
      <c r="J10" s="36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7" t="n">
        <v>4199319</v>
      </c>
      <c r="P10" s="37" t="n">
        <v>643125</v>
      </c>
      <c r="Q10" s="37" t="n">
        <v>72262</v>
      </c>
      <c r="R10" s="37" t="n">
        <v>12120</v>
      </c>
      <c r="S10" s="37" t="n">
        <f aca="false">912000</f>
        <v>912000</v>
      </c>
      <c r="T10" s="37" t="n">
        <f aca="false">120000+1000+8000+6000+3000+15100+3000+3489+8000+20000</f>
        <v>187589</v>
      </c>
      <c r="U10" s="35" t="n">
        <v>28580.01</v>
      </c>
      <c r="V10" s="35" t="n">
        <v>0</v>
      </c>
    </row>
    <row r="11" s="35" customFormat="true" ht="12.75" hidden="false" customHeight="false" outlineLevel="0" collapsed="false">
      <c r="A11" s="35" t="n">
        <v>900</v>
      </c>
      <c r="B11" s="35" t="s">
        <v>34</v>
      </c>
      <c r="C11" s="35" t="n">
        <v>83779.09</v>
      </c>
      <c r="D11" s="35" t="n">
        <v>6667286</v>
      </c>
      <c r="E11" s="35" t="n">
        <v>6770394.82</v>
      </c>
      <c r="F11" s="36" t="n">
        <v>11558.92</v>
      </c>
      <c r="G11" s="36" t="n">
        <v>0</v>
      </c>
      <c r="H11" s="36" t="n">
        <v>0</v>
      </c>
      <c r="I11" s="36" t="n">
        <v>238499</v>
      </c>
      <c r="J11" s="36" t="n">
        <v>238499</v>
      </c>
      <c r="K11" s="35" t="n">
        <v>0</v>
      </c>
      <c r="L11" s="35" t="n">
        <v>0</v>
      </c>
      <c r="M11" s="35" t="n">
        <v>0</v>
      </c>
      <c r="N11" s="35" t="n">
        <v>7500</v>
      </c>
      <c r="O11" s="37" t="n">
        <v>2423129</v>
      </c>
      <c r="P11" s="37" t="n">
        <v>506089</v>
      </c>
      <c r="Q11" s="37" t="n">
        <v>40661</v>
      </c>
      <c r="R11" s="37" t="n">
        <v>17506</v>
      </c>
      <c r="S11" s="37" t="n">
        <f aca="false">335000+10000+10000</f>
        <v>355000</v>
      </c>
      <c r="T11" s="37" t="n">
        <f aca="false">6800+3000+5800+4000+4000+4300+1905+3700+13000+7000+2000+7000+4000+1200+1200+1500+3000+28000+4000</f>
        <v>105405</v>
      </c>
      <c r="U11" s="35" t="n">
        <v>0</v>
      </c>
      <c r="V11" s="35" t="n">
        <v>0</v>
      </c>
    </row>
    <row r="12" s="35" customFormat="true" ht="12.75" hidden="false" customHeight="false" outlineLevel="0" collapsed="false">
      <c r="A12" s="35" t="n">
        <v>1300</v>
      </c>
      <c r="B12" s="35" t="s">
        <v>35</v>
      </c>
      <c r="C12" s="35" t="n">
        <v>81633.52</v>
      </c>
      <c r="D12" s="35" t="n">
        <v>5979395</v>
      </c>
      <c r="E12" s="35" t="n">
        <v>6071865.7</v>
      </c>
      <c r="F12" s="36" t="n">
        <v>1019.6</v>
      </c>
      <c r="G12" s="36" t="n">
        <v>0</v>
      </c>
      <c r="H12" s="36" t="n">
        <v>0</v>
      </c>
      <c r="I12" s="36" t="n">
        <v>756341</v>
      </c>
      <c r="J12" s="36" t="n">
        <v>756341</v>
      </c>
      <c r="K12" s="35" t="n">
        <v>0</v>
      </c>
      <c r="L12" s="35" t="n">
        <v>0</v>
      </c>
      <c r="M12" s="35" t="n">
        <v>0</v>
      </c>
      <c r="N12" s="35" t="n">
        <v>0</v>
      </c>
      <c r="O12" s="37" t="n">
        <f aca="false">1880744+48000</f>
        <v>1928744</v>
      </c>
      <c r="P12" s="37" t="n">
        <v>134651</v>
      </c>
      <c r="Q12" s="37" t="n">
        <v>38251</v>
      </c>
      <c r="R12" s="37" t="n">
        <v>2693</v>
      </c>
      <c r="S12" s="1" t="n">
        <v>0</v>
      </c>
      <c r="T12" s="37" t="n">
        <f aca="false">5900+3000</f>
        <v>8900</v>
      </c>
      <c r="U12" s="35" t="n">
        <v>0</v>
      </c>
      <c r="V12" s="35" t="n">
        <v>0</v>
      </c>
    </row>
    <row r="13" s="35" customFormat="true" ht="12.75" hidden="false" customHeight="false" outlineLevel="0" collapsed="false">
      <c r="A13" s="35" t="n">
        <v>1700</v>
      </c>
      <c r="B13" s="35" t="s">
        <v>36</v>
      </c>
      <c r="C13" s="35" t="n">
        <v>25866.47</v>
      </c>
      <c r="D13" s="35" t="n">
        <v>2113294</v>
      </c>
      <c r="E13" s="35" t="n">
        <v>2145975.85</v>
      </c>
      <c r="F13" s="36" t="n">
        <v>358.02</v>
      </c>
      <c r="G13" s="36" t="n">
        <v>0</v>
      </c>
      <c r="H13" s="36" t="n">
        <v>0</v>
      </c>
      <c r="I13" s="36" t="n">
        <v>0</v>
      </c>
      <c r="J13" s="36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7" t="n">
        <v>2944931</v>
      </c>
      <c r="P13" s="37" t="n">
        <v>728780</v>
      </c>
      <c r="Q13" s="37" t="n">
        <v>60716</v>
      </c>
      <c r="R13" s="37" t="n">
        <v>8080</v>
      </c>
      <c r="S13" s="37" t="n">
        <f aca="false">300000+372000</f>
        <v>672000</v>
      </c>
      <c r="T13" s="37" t="n">
        <f aca="false">4994+10000+4961+5000+4995+4868+800+5000+4999+5000</f>
        <v>50617</v>
      </c>
      <c r="U13" s="35" t="n">
        <v>0</v>
      </c>
      <c r="V13" s="35" t="n">
        <v>0</v>
      </c>
    </row>
    <row r="14" s="35" customFormat="true" ht="12.75" hidden="false" customHeight="false" outlineLevel="0" collapsed="false">
      <c r="A14" s="35" t="n">
        <v>2100</v>
      </c>
      <c r="B14" s="35" t="s">
        <v>37</v>
      </c>
      <c r="C14" s="35" t="n">
        <v>44372.97</v>
      </c>
      <c r="D14" s="35" t="n">
        <v>3127299</v>
      </c>
      <c r="E14" s="35" t="n">
        <v>3175662.33</v>
      </c>
      <c r="F14" s="36" t="n">
        <v>84.1</v>
      </c>
      <c r="G14" s="36" t="n">
        <v>135798</v>
      </c>
      <c r="H14" s="36" t="n">
        <v>135798</v>
      </c>
      <c r="I14" s="36" t="n">
        <v>0</v>
      </c>
      <c r="J14" s="36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7" t="n">
        <v>1369771</v>
      </c>
      <c r="P14" s="37" t="n">
        <v>519812</v>
      </c>
      <c r="Q14" s="37" t="n">
        <v>21436</v>
      </c>
      <c r="R14" s="37" t="n">
        <v>8080</v>
      </c>
      <c r="S14" s="37" t="n">
        <f aca="false">7000</f>
        <v>7000</v>
      </c>
      <c r="T14" s="37" t="n">
        <f aca="false">314582+7600+3000+3000+10000+10000+2199+1+1500+6500+5200+11995+14000+2000+3500+2000-1</f>
        <v>397076</v>
      </c>
      <c r="U14" s="35" t="n">
        <v>0</v>
      </c>
      <c r="V14" s="35" t="n">
        <v>0</v>
      </c>
    </row>
    <row r="15" s="35" customFormat="true" ht="12.75" hidden="false" customHeight="false" outlineLevel="0" collapsed="false">
      <c r="A15" s="35" t="n">
        <v>2700</v>
      </c>
      <c r="B15" s="35" t="s">
        <v>38</v>
      </c>
      <c r="C15" s="35" t="n">
        <v>21915.98</v>
      </c>
      <c r="D15" s="35" t="n">
        <v>1769605</v>
      </c>
      <c r="E15" s="35" t="n">
        <v>1796971.75</v>
      </c>
      <c r="F15" s="36" t="n">
        <v>73.16</v>
      </c>
      <c r="G15" s="36" t="n">
        <v>0</v>
      </c>
      <c r="H15" s="36" t="n">
        <v>0</v>
      </c>
      <c r="I15" s="36" t="n">
        <v>2487607</v>
      </c>
      <c r="J15" s="36" t="n">
        <v>2487607</v>
      </c>
      <c r="K15" s="35" t="n">
        <v>0</v>
      </c>
      <c r="L15" s="35" t="n">
        <v>0</v>
      </c>
      <c r="M15" s="35" t="n">
        <v>0</v>
      </c>
      <c r="N15" s="35" t="n">
        <v>0</v>
      </c>
      <c r="O15" s="37" t="n">
        <v>1520728</v>
      </c>
      <c r="P15" s="37" t="n">
        <v>49784</v>
      </c>
      <c r="Q15" s="37" t="n">
        <v>31187</v>
      </c>
      <c r="R15" s="37" t="n">
        <v>8080</v>
      </c>
      <c r="S15" s="37" t="n">
        <f aca="false">300000</f>
        <v>300000</v>
      </c>
      <c r="T15" s="1" t="n">
        <v>0</v>
      </c>
      <c r="U15" s="35" t="n">
        <v>0</v>
      </c>
      <c r="V15" s="35" t="n">
        <v>0</v>
      </c>
    </row>
    <row r="16" s="35" customFormat="true" ht="12.75" hidden="false" customHeight="false" outlineLevel="0" collapsed="false">
      <c r="B16" s="35" t="s">
        <v>39</v>
      </c>
      <c r="C16" s="1" t="n">
        <v>0</v>
      </c>
      <c r="D16" s="1" t="n">
        <v>0</v>
      </c>
      <c r="E16" s="1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37" t="n">
        <v>0</v>
      </c>
      <c r="P16" s="37" t="n">
        <v>0</v>
      </c>
      <c r="Q16" s="1" t="n">
        <v>0</v>
      </c>
      <c r="R16" s="37" t="n">
        <v>0</v>
      </c>
      <c r="S16" s="1" t="n">
        <v>0</v>
      </c>
      <c r="T16" s="1" t="n">
        <v>0</v>
      </c>
      <c r="U16" s="35" t="n">
        <v>0</v>
      </c>
      <c r="V16" s="35" t="n">
        <v>0</v>
      </c>
    </row>
    <row r="17" customFormat="false" ht="12.75" hidden="false" customHeight="false" outlineLevel="0" collapsed="false">
      <c r="A17" s="1" t="n">
        <v>3200</v>
      </c>
      <c r="B17" s="1" t="s">
        <v>40</v>
      </c>
      <c r="C17" s="1" t="n">
        <v>0</v>
      </c>
      <c r="D17" s="1" t="n">
        <v>0</v>
      </c>
      <c r="E17" s="1" t="n">
        <v>0</v>
      </c>
      <c r="F17" s="6" t="n">
        <v>0</v>
      </c>
      <c r="G17" s="6" t="n">
        <v>613667</v>
      </c>
      <c r="H17" s="6" t="n">
        <v>613667</v>
      </c>
      <c r="I17" s="6" t="n">
        <v>0</v>
      </c>
      <c r="J17" s="6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37" t="n">
        <v>1936793</v>
      </c>
      <c r="P17" s="37" t="n">
        <v>491988</v>
      </c>
      <c r="Q17" s="37" t="n">
        <v>30764</v>
      </c>
      <c r="R17" s="37" t="n">
        <v>5387</v>
      </c>
      <c r="S17" s="37" t="n">
        <f aca="false">5000+5000</f>
        <v>10000</v>
      </c>
      <c r="T17" s="37" t="n">
        <f aca="false">1000+15000+5000+6000</f>
        <v>27000</v>
      </c>
      <c r="U17" s="35" t="n">
        <v>0</v>
      </c>
      <c r="V17" s="35" t="n">
        <v>0</v>
      </c>
    </row>
    <row r="18" customFormat="false" ht="12.75" hidden="false" customHeight="false" outlineLevel="0" collapsed="false">
      <c r="A18" s="1" t="n">
        <v>3201</v>
      </c>
      <c r="B18" s="1" t="s">
        <v>41</v>
      </c>
      <c r="C18" s="1" t="n">
        <v>18681.08</v>
      </c>
      <c r="D18" s="1" t="n">
        <v>1336999</v>
      </c>
      <c r="E18" s="1" t="n">
        <v>1357675.54</v>
      </c>
      <c r="F18" s="6" t="n">
        <v>90.7</v>
      </c>
      <c r="G18" s="6" t="n">
        <v>0</v>
      </c>
      <c r="H18" s="6" t="n">
        <v>0</v>
      </c>
      <c r="I18" s="6" t="n">
        <v>281386</v>
      </c>
      <c r="J18" s="6" t="n">
        <v>281386</v>
      </c>
      <c r="K18" s="1" t="n">
        <v>0</v>
      </c>
      <c r="L18" s="1" t="n">
        <v>0</v>
      </c>
      <c r="M18" s="1" t="n">
        <v>6500</v>
      </c>
      <c r="N18" s="1" t="n">
        <v>225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f aca="false">111000</f>
        <v>111000</v>
      </c>
      <c r="T18" s="37" t="n">
        <f aca="false">2000+5000+1000+3500</f>
        <v>11500</v>
      </c>
      <c r="U18" s="35" t="n">
        <v>0</v>
      </c>
      <c r="V18" s="35" t="n">
        <v>0</v>
      </c>
    </row>
    <row r="19" customFormat="false" ht="12.75" hidden="false" customHeight="false" outlineLevel="0" collapsed="false">
      <c r="A19" s="1" t="n">
        <v>3207</v>
      </c>
      <c r="B19" s="1" t="s">
        <v>42</v>
      </c>
      <c r="C19" s="1" t="n">
        <v>2840.88</v>
      </c>
      <c r="D19" s="1" t="n">
        <v>188314</v>
      </c>
      <c r="E19" s="1" t="n">
        <v>191226.25</v>
      </c>
      <c r="F19" s="6" t="n">
        <v>41.44</v>
      </c>
      <c r="G19" s="6" t="n">
        <v>0</v>
      </c>
      <c r="H19" s="6" t="n">
        <v>0</v>
      </c>
      <c r="I19" s="6" t="n">
        <v>0</v>
      </c>
      <c r="J19" s="6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1" t="n">
        <v>0</v>
      </c>
      <c r="T19" s="37" t="n">
        <f aca="false">3000+700</f>
        <v>3700</v>
      </c>
      <c r="U19" s="35" t="n">
        <v>0</v>
      </c>
      <c r="V19" s="35" t="n">
        <v>0</v>
      </c>
    </row>
    <row r="20" customFormat="false" ht="12.75" hidden="false" customHeight="false" outlineLevel="0" collapsed="false">
      <c r="A20" s="1" t="n">
        <v>3213</v>
      </c>
      <c r="B20" s="1" t="s">
        <v>43</v>
      </c>
      <c r="C20" s="1" t="n">
        <v>4581.44</v>
      </c>
      <c r="D20" s="1" t="n">
        <v>350261</v>
      </c>
      <c r="E20" s="1" t="n">
        <v>355677.75</v>
      </c>
      <c r="F20" s="6" t="n">
        <v>55.97</v>
      </c>
      <c r="G20" s="6" t="n">
        <v>0</v>
      </c>
      <c r="H20" s="6" t="n">
        <v>0</v>
      </c>
      <c r="I20" s="6" t="n">
        <v>0</v>
      </c>
      <c r="J20" s="6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1" t="n">
        <v>0</v>
      </c>
      <c r="T20" s="37" t="n">
        <f aca="false">2000+1700+500</f>
        <v>4200</v>
      </c>
      <c r="U20" s="35" t="n">
        <v>0</v>
      </c>
      <c r="V20" s="35" t="n">
        <v>0</v>
      </c>
    </row>
    <row r="21" customFormat="false" ht="12.75" hidden="false" customHeight="false" outlineLevel="0" collapsed="false">
      <c r="A21" s="1" t="n">
        <v>3242</v>
      </c>
      <c r="B21" s="1" t="s">
        <v>44</v>
      </c>
      <c r="C21" s="1" t="n">
        <v>675.25</v>
      </c>
      <c r="D21" s="1" t="n">
        <v>51220</v>
      </c>
      <c r="E21" s="1" t="n">
        <v>52012.11</v>
      </c>
      <c r="F21" s="6" t="n">
        <v>0.06</v>
      </c>
      <c r="G21" s="6" t="n">
        <v>8514</v>
      </c>
      <c r="H21" s="6" t="n">
        <v>8514</v>
      </c>
      <c r="I21" s="6" t="n">
        <v>0</v>
      </c>
      <c r="J21" s="6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1" t="n">
        <v>0</v>
      </c>
      <c r="T21" s="1" t="n">
        <v>0</v>
      </c>
      <c r="U21" s="35" t="n">
        <v>0</v>
      </c>
      <c r="V21" s="35" t="n">
        <v>0</v>
      </c>
    </row>
    <row r="22" customFormat="false" ht="12.75" hidden="false" customHeight="false" outlineLevel="0" collapsed="false">
      <c r="A22" s="1" t="n">
        <v>3246</v>
      </c>
      <c r="B22" s="1" t="s">
        <v>45</v>
      </c>
      <c r="C22" s="1" t="n">
        <v>1007.76</v>
      </c>
      <c r="D22" s="1" t="n">
        <v>74492</v>
      </c>
      <c r="E22" s="1" t="n">
        <v>75644.01</v>
      </c>
      <c r="F22" s="6" t="n">
        <v>5.78</v>
      </c>
      <c r="G22" s="6" t="n">
        <v>38524</v>
      </c>
      <c r="H22" s="6" t="n">
        <v>38524</v>
      </c>
      <c r="I22" s="6" t="n">
        <v>0</v>
      </c>
      <c r="J22" s="6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1" t="n">
        <v>0</v>
      </c>
      <c r="T22" s="1" t="n">
        <v>0</v>
      </c>
      <c r="U22" s="35" t="n">
        <v>0</v>
      </c>
      <c r="V22" s="35" t="n">
        <v>0</v>
      </c>
    </row>
    <row r="23" customFormat="false" ht="12.75" hidden="false" customHeight="false" outlineLevel="0" collapsed="false">
      <c r="A23" s="1" t="n">
        <v>3250</v>
      </c>
      <c r="B23" s="1" t="s">
        <v>46</v>
      </c>
      <c r="C23" s="1" t="n">
        <v>579.41</v>
      </c>
      <c r="D23" s="1" t="n">
        <v>58617</v>
      </c>
      <c r="E23" s="1" t="n">
        <v>59523.51</v>
      </c>
      <c r="F23" s="6" t="n">
        <v>12.55</v>
      </c>
      <c r="G23" s="6" t="n">
        <v>21130</v>
      </c>
      <c r="H23" s="6" t="n">
        <v>21130</v>
      </c>
      <c r="I23" s="6" t="n">
        <v>0</v>
      </c>
      <c r="J23" s="6" t="n">
        <v>0</v>
      </c>
      <c r="K23" s="1" t="n">
        <v>0</v>
      </c>
      <c r="L23" s="1" t="n">
        <v>0</v>
      </c>
      <c r="M23" s="1" t="n">
        <v>0</v>
      </c>
      <c r="N23" s="1" t="n">
        <v>875</v>
      </c>
      <c r="O23" s="37" t="n">
        <v>0</v>
      </c>
      <c r="P23" s="37" t="n">
        <v>0</v>
      </c>
      <c r="Q23" s="37" t="n">
        <v>0</v>
      </c>
      <c r="R23" s="37" t="n">
        <v>0</v>
      </c>
      <c r="S23" s="1" t="n">
        <v>0</v>
      </c>
      <c r="T23" s="37" t="n">
        <f aca="false">2000</f>
        <v>2000</v>
      </c>
      <c r="U23" s="35" t="n">
        <v>0</v>
      </c>
      <c r="V23" s="35" t="n">
        <v>0</v>
      </c>
    </row>
    <row r="24" customFormat="false" ht="12.75" hidden="false" customHeight="false" outlineLevel="0" collapsed="false">
      <c r="A24" s="1" t="n">
        <v>3254</v>
      </c>
      <c r="B24" s="1" t="s">
        <v>47</v>
      </c>
      <c r="C24" s="1" t="n">
        <v>257.97</v>
      </c>
      <c r="D24" s="1" t="n">
        <v>21470</v>
      </c>
      <c r="E24" s="1" t="n">
        <v>21802.03</v>
      </c>
      <c r="F24" s="6" t="n">
        <v>0</v>
      </c>
      <c r="G24" s="6" t="n">
        <v>26355</v>
      </c>
      <c r="H24" s="6" t="n">
        <v>26355</v>
      </c>
      <c r="I24" s="6" t="n">
        <v>0</v>
      </c>
      <c r="J24" s="6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1" t="n">
        <v>0</v>
      </c>
      <c r="T24" s="37" t="n">
        <f aca="false">1000</f>
        <v>1000</v>
      </c>
      <c r="U24" s="35" t="n">
        <v>0</v>
      </c>
      <c r="V24" s="35" t="n">
        <v>0</v>
      </c>
    </row>
    <row r="25" customFormat="false" ht="12.75" hidden="false" customHeight="false" outlineLevel="0" collapsed="false">
      <c r="A25" s="1" t="n">
        <v>3258</v>
      </c>
      <c r="B25" s="1" t="s">
        <v>48</v>
      </c>
      <c r="C25" s="1" t="n">
        <v>433.34</v>
      </c>
      <c r="D25" s="1" t="n">
        <v>34685</v>
      </c>
      <c r="E25" s="1" t="n">
        <v>35221.39</v>
      </c>
      <c r="F25" s="6" t="n">
        <v>0</v>
      </c>
      <c r="G25" s="6" t="n">
        <v>23880</v>
      </c>
      <c r="H25" s="6" t="n">
        <v>23880</v>
      </c>
      <c r="I25" s="6" t="n">
        <v>0</v>
      </c>
      <c r="J25" s="6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1" t="n">
        <v>0</v>
      </c>
      <c r="T25" s="1" t="n">
        <v>0</v>
      </c>
      <c r="U25" s="35" t="n">
        <v>0</v>
      </c>
      <c r="V25" s="35" t="n">
        <v>0</v>
      </c>
    </row>
    <row r="26" customFormat="false" ht="12.75" hidden="false" customHeight="false" outlineLevel="0" collapsed="false">
      <c r="A26" s="1" t="n">
        <v>3260</v>
      </c>
      <c r="B26" s="1" t="s">
        <v>49</v>
      </c>
      <c r="C26" s="1" t="n">
        <v>4581.96</v>
      </c>
      <c r="D26" s="1" t="n">
        <v>374583</v>
      </c>
      <c r="E26" s="1" t="n">
        <v>380375.88</v>
      </c>
      <c r="F26" s="6" t="n">
        <v>48.99</v>
      </c>
      <c r="G26" s="6" t="n">
        <v>0</v>
      </c>
      <c r="H26" s="6" t="n">
        <v>0</v>
      </c>
      <c r="I26" s="6" t="n">
        <v>0</v>
      </c>
      <c r="J26" s="6" t="n">
        <v>0</v>
      </c>
      <c r="K26" s="1" t="n">
        <v>0</v>
      </c>
      <c r="L26" s="1" t="n">
        <v>0</v>
      </c>
      <c r="M26" s="1" t="n">
        <v>9980</v>
      </c>
      <c r="N26" s="1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1" t="n">
        <v>0</v>
      </c>
      <c r="T26" s="37" t="n">
        <f aca="false">35000+3500</f>
        <v>38500</v>
      </c>
      <c r="U26" s="35" t="n">
        <v>0</v>
      </c>
      <c r="V26" s="35" t="n">
        <v>0</v>
      </c>
    </row>
    <row r="27" customFormat="false" ht="12.75" hidden="false" customHeight="false" outlineLevel="0" collapsed="false">
      <c r="A27" s="1" t="n">
        <v>3262</v>
      </c>
      <c r="B27" s="1" t="s">
        <v>50</v>
      </c>
      <c r="C27" s="1" t="n">
        <v>421.47</v>
      </c>
      <c r="D27" s="1" t="n">
        <v>31447</v>
      </c>
      <c r="E27" s="1" t="n">
        <v>31933.32</v>
      </c>
      <c r="F27" s="6" t="n">
        <v>0.35</v>
      </c>
      <c r="G27" s="6" t="n">
        <v>27251</v>
      </c>
      <c r="H27" s="6" t="n">
        <v>27251</v>
      </c>
      <c r="I27" s="6" t="n">
        <v>0</v>
      </c>
      <c r="J27" s="6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1" t="n">
        <v>0</v>
      </c>
      <c r="T27" s="1" t="n">
        <v>0</v>
      </c>
      <c r="U27" s="35" t="n">
        <v>0</v>
      </c>
      <c r="V27" s="35" t="n">
        <v>0</v>
      </c>
    </row>
    <row r="28" customFormat="false" ht="12.75" hidden="false" customHeight="false" outlineLevel="0" collapsed="false">
      <c r="A28" s="1" t="n">
        <v>3266</v>
      </c>
      <c r="B28" s="1" t="s">
        <v>51</v>
      </c>
      <c r="C28" s="1" t="n">
        <v>802.25</v>
      </c>
      <c r="D28" s="1" t="n">
        <v>62162</v>
      </c>
      <c r="E28" s="1" t="n">
        <v>63123.33</v>
      </c>
      <c r="F28" s="6" t="n">
        <v>0</v>
      </c>
      <c r="G28" s="6" t="n">
        <v>17756</v>
      </c>
      <c r="H28" s="6" t="n">
        <v>17756</v>
      </c>
      <c r="I28" s="6" t="n">
        <v>0</v>
      </c>
      <c r="J28" s="6" t="n">
        <v>0</v>
      </c>
      <c r="K28" s="1" t="n">
        <v>0</v>
      </c>
      <c r="L28" s="1" t="n">
        <v>0</v>
      </c>
      <c r="M28" s="1" t="n">
        <v>0</v>
      </c>
      <c r="N28" s="1" t="n">
        <v>1612</v>
      </c>
      <c r="O28" s="37" t="n">
        <v>0</v>
      </c>
      <c r="P28" s="37" t="n">
        <v>0</v>
      </c>
      <c r="Q28" s="37" t="n">
        <v>0</v>
      </c>
      <c r="R28" s="37" t="n">
        <v>0</v>
      </c>
      <c r="S28" s="1" t="n">
        <v>0</v>
      </c>
      <c r="T28" s="37" t="n">
        <f aca="false">500</f>
        <v>500</v>
      </c>
      <c r="U28" s="35" t="n">
        <v>0</v>
      </c>
      <c r="V28" s="35" t="n">
        <v>0</v>
      </c>
    </row>
    <row r="29" customFormat="false" ht="12.75" hidden="false" customHeight="false" outlineLevel="0" collapsed="false">
      <c r="A29" s="1" t="n">
        <v>3270</v>
      </c>
      <c r="B29" s="1" t="s">
        <v>52</v>
      </c>
      <c r="C29" s="1" t="n">
        <v>1225.45</v>
      </c>
      <c r="D29" s="1" t="n">
        <v>104358</v>
      </c>
      <c r="E29" s="1" t="n">
        <v>105971.88</v>
      </c>
      <c r="F29" s="6" t="n">
        <v>0</v>
      </c>
      <c r="G29" s="6" t="n">
        <v>49910</v>
      </c>
      <c r="H29" s="6" t="n">
        <v>49910</v>
      </c>
      <c r="I29" s="6" t="n">
        <v>0</v>
      </c>
      <c r="J29" s="6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1" t="n">
        <v>0</v>
      </c>
      <c r="T29" s="1" t="n">
        <v>0</v>
      </c>
      <c r="U29" s="35" t="n">
        <v>0</v>
      </c>
      <c r="V29" s="35" t="n">
        <v>0</v>
      </c>
    </row>
    <row r="30" customFormat="false" ht="12.75" hidden="false" customHeight="false" outlineLevel="0" collapsed="false">
      <c r="A30" s="1" t="n">
        <v>3274</v>
      </c>
      <c r="B30" s="1" t="s">
        <v>53</v>
      </c>
      <c r="C30" s="1" t="n">
        <v>256.6</v>
      </c>
      <c r="D30" s="1" t="n">
        <v>20043</v>
      </c>
      <c r="E30" s="1" t="n">
        <v>20352.96</v>
      </c>
      <c r="F30" s="6" t="n">
        <v>0</v>
      </c>
      <c r="G30" s="6" t="n">
        <v>11141</v>
      </c>
      <c r="H30" s="6" t="n">
        <v>11141</v>
      </c>
      <c r="I30" s="6" t="n">
        <v>0</v>
      </c>
      <c r="J30" s="6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1" t="n">
        <v>0</v>
      </c>
      <c r="T30" s="1" t="n">
        <v>0</v>
      </c>
      <c r="U30" s="35" t="n">
        <v>0</v>
      </c>
      <c r="V30" s="35" t="n">
        <v>0</v>
      </c>
    </row>
    <row r="31" customFormat="false" ht="12.75" hidden="false" customHeight="false" outlineLevel="0" collapsed="false">
      <c r="A31" s="1" t="n">
        <v>3278</v>
      </c>
      <c r="B31" s="1" t="s">
        <v>54</v>
      </c>
      <c r="C31" s="1" t="n">
        <v>498.17</v>
      </c>
      <c r="D31" s="1" t="n">
        <v>42316</v>
      </c>
      <c r="E31" s="1" t="n">
        <v>42970.41</v>
      </c>
      <c r="F31" s="6" t="n">
        <v>9.01</v>
      </c>
      <c r="G31" s="6" t="n">
        <v>36709</v>
      </c>
      <c r="H31" s="6" t="n">
        <v>36709</v>
      </c>
      <c r="I31" s="6" t="n">
        <v>0</v>
      </c>
      <c r="J31" s="6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1" t="n">
        <v>0</v>
      </c>
      <c r="T31" s="1" t="n">
        <v>0</v>
      </c>
      <c r="U31" s="35" t="n">
        <v>0</v>
      </c>
      <c r="V31" s="35" t="n">
        <v>0</v>
      </c>
    </row>
    <row r="32" customFormat="false" ht="12.75" hidden="false" customHeight="false" outlineLevel="0" collapsed="false">
      <c r="A32" s="1" t="n">
        <v>3280</v>
      </c>
      <c r="B32" s="1" t="s">
        <v>55</v>
      </c>
      <c r="C32" s="1" t="n">
        <v>496</v>
      </c>
      <c r="D32" s="1" t="n">
        <v>46719</v>
      </c>
      <c r="E32" s="1" t="n">
        <v>47441.5</v>
      </c>
      <c r="F32" s="6" t="n">
        <v>35.06</v>
      </c>
      <c r="G32" s="6" t="n">
        <v>2817</v>
      </c>
      <c r="H32" s="6" t="n">
        <v>2817</v>
      </c>
      <c r="I32" s="6" t="n">
        <v>0</v>
      </c>
      <c r="J32" s="6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1" t="n">
        <v>0</v>
      </c>
      <c r="T32" s="1" t="n">
        <v>0</v>
      </c>
      <c r="U32" s="35" t="n">
        <v>0</v>
      </c>
      <c r="V32" s="35" t="n">
        <v>0</v>
      </c>
    </row>
    <row r="33" customFormat="false" ht="12.75" hidden="false" customHeight="false" outlineLevel="0" collapsed="false">
      <c r="A33" s="1" t="n">
        <v>3282</v>
      </c>
      <c r="B33" s="1" t="s">
        <v>56</v>
      </c>
      <c r="C33" s="1" t="n">
        <v>4039.82</v>
      </c>
      <c r="D33" s="1" t="n">
        <v>343308</v>
      </c>
      <c r="E33" s="1" t="n">
        <v>348617.22</v>
      </c>
      <c r="F33" s="6" t="n">
        <v>53.61</v>
      </c>
      <c r="G33" s="6" t="n">
        <v>0</v>
      </c>
      <c r="H33" s="6" t="n">
        <v>0</v>
      </c>
      <c r="I33" s="6" t="n">
        <v>0</v>
      </c>
      <c r="J33" s="6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1" t="n">
        <v>0</v>
      </c>
      <c r="T33" s="37" t="n">
        <f aca="false">4000+500+4900</f>
        <v>9400</v>
      </c>
      <c r="U33" s="35" t="n">
        <v>0</v>
      </c>
      <c r="V33" s="35" t="n">
        <v>0</v>
      </c>
    </row>
    <row r="34" customFormat="false" ht="12.75" hidden="false" customHeight="false" outlineLevel="0" collapsed="false">
      <c r="A34" s="1" t="n">
        <v>3284</v>
      </c>
      <c r="B34" s="1" t="s">
        <v>57</v>
      </c>
      <c r="C34" s="1" t="n">
        <v>314.01</v>
      </c>
      <c r="D34" s="1" t="n">
        <v>26210</v>
      </c>
      <c r="E34" s="1" t="n">
        <v>26615.33</v>
      </c>
      <c r="F34" s="6" t="n">
        <v>32.11</v>
      </c>
      <c r="G34" s="6" t="n">
        <v>9979</v>
      </c>
      <c r="H34" s="6" t="n">
        <v>9979</v>
      </c>
      <c r="I34" s="6" t="n">
        <v>0</v>
      </c>
      <c r="J34" s="6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1" t="n">
        <v>0</v>
      </c>
      <c r="T34" s="1" t="n">
        <v>0</v>
      </c>
      <c r="U34" s="35" t="n">
        <v>0</v>
      </c>
      <c r="V34" s="35" t="n">
        <v>0</v>
      </c>
    </row>
    <row r="35" customFormat="false" ht="12.75" hidden="false" customHeight="false" outlineLevel="0" collapsed="false">
      <c r="A35" s="1" t="n">
        <v>3286</v>
      </c>
      <c r="B35" s="1" t="s">
        <v>58</v>
      </c>
      <c r="C35" s="1" t="n">
        <v>420.63</v>
      </c>
      <c r="D35" s="1" t="n">
        <v>23343</v>
      </c>
      <c r="E35" s="1" t="n">
        <v>23704</v>
      </c>
      <c r="F35" s="6" t="n">
        <v>0</v>
      </c>
      <c r="G35" s="6" t="n">
        <v>14754</v>
      </c>
      <c r="H35" s="6" t="n">
        <v>14754</v>
      </c>
      <c r="I35" s="6" t="n">
        <v>0</v>
      </c>
      <c r="J35" s="6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1" t="n">
        <v>0</v>
      </c>
      <c r="T35" s="37" t="n">
        <f aca="false">2000</f>
        <v>2000</v>
      </c>
      <c r="U35" s="35" t="n">
        <v>0</v>
      </c>
      <c r="V35" s="35" t="n">
        <v>0</v>
      </c>
    </row>
    <row r="36" customFormat="false" ht="12.75" hidden="false" customHeight="false" outlineLevel="0" collapsed="false">
      <c r="A36" s="1" t="n">
        <v>3290</v>
      </c>
      <c r="B36" s="1" t="s">
        <v>59</v>
      </c>
      <c r="C36" s="1" t="n">
        <v>753.49</v>
      </c>
      <c r="D36" s="1" t="n">
        <v>58710</v>
      </c>
      <c r="E36" s="1" t="n">
        <v>59617.94</v>
      </c>
      <c r="F36" s="6" t="n">
        <v>0</v>
      </c>
      <c r="G36" s="6" t="n">
        <v>24709</v>
      </c>
      <c r="H36" s="6" t="n">
        <v>24709</v>
      </c>
      <c r="I36" s="6" t="n">
        <v>0</v>
      </c>
      <c r="J36" s="6" t="n">
        <v>0</v>
      </c>
      <c r="K36" s="1" t="n">
        <v>0</v>
      </c>
      <c r="L36" s="1" t="n">
        <v>0</v>
      </c>
      <c r="M36" s="1" t="n">
        <v>0</v>
      </c>
      <c r="N36" s="1" t="n">
        <v>155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f aca="false">40000</f>
        <v>40000</v>
      </c>
      <c r="T36" s="37" t="n">
        <f aca="false">1500</f>
        <v>1500</v>
      </c>
      <c r="U36" s="35" t="n">
        <v>0</v>
      </c>
      <c r="V36" s="35" t="n">
        <v>0</v>
      </c>
    </row>
    <row r="37" customFormat="false" ht="12.75" hidden="false" customHeight="false" outlineLevel="0" collapsed="false">
      <c r="A37" s="1" t="n">
        <v>3292</v>
      </c>
      <c r="B37" s="1" t="s">
        <v>60</v>
      </c>
      <c r="C37" s="1" t="n">
        <v>503.26</v>
      </c>
      <c r="D37" s="1" t="n">
        <v>42902</v>
      </c>
      <c r="E37" s="1" t="n">
        <v>43565.47</v>
      </c>
      <c r="F37" s="6" t="n">
        <v>0</v>
      </c>
      <c r="G37" s="6" t="n">
        <v>27089</v>
      </c>
      <c r="H37" s="6" t="n">
        <v>27089</v>
      </c>
      <c r="I37" s="6" t="n">
        <v>0</v>
      </c>
      <c r="J37" s="6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f aca="false">30000</f>
        <v>30000</v>
      </c>
      <c r="T37" s="1" t="n">
        <v>0</v>
      </c>
      <c r="U37" s="35" t="n">
        <v>0</v>
      </c>
      <c r="V37" s="35" t="n">
        <v>0</v>
      </c>
    </row>
    <row r="38" customFormat="false" ht="12.75" hidden="false" customHeight="false" outlineLevel="0" collapsed="false">
      <c r="A38" s="1" t="n">
        <v>3296</v>
      </c>
      <c r="B38" s="1" t="s">
        <v>61</v>
      </c>
      <c r="C38" s="1" t="n">
        <v>529.78</v>
      </c>
      <c r="D38" s="1" t="n">
        <v>38848</v>
      </c>
      <c r="E38" s="1" t="n">
        <v>39448.78</v>
      </c>
      <c r="F38" s="6" t="n">
        <v>0</v>
      </c>
      <c r="G38" s="6" t="n">
        <v>18336</v>
      </c>
      <c r="H38" s="6" t="n">
        <v>18336</v>
      </c>
      <c r="I38" s="6" t="n">
        <v>0</v>
      </c>
      <c r="J38" s="6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1" t="n">
        <v>0</v>
      </c>
      <c r="T38" s="1" t="n">
        <v>0</v>
      </c>
      <c r="U38" s="35" t="n">
        <v>0</v>
      </c>
      <c r="V38" s="35" t="n">
        <v>0</v>
      </c>
    </row>
    <row r="39" s="35" customFormat="true" ht="18" hidden="false" customHeight="true" outlineLevel="0" collapsed="false">
      <c r="B39" s="35" t="s">
        <v>62</v>
      </c>
      <c r="C39" s="35" t="n">
        <f aca="false">SUM(C17:C38)</f>
        <v>43900.02</v>
      </c>
      <c r="D39" s="35" t="n">
        <f aca="false">SUM(D17:D38)</f>
        <v>3331007</v>
      </c>
      <c r="E39" s="35" t="n">
        <f aca="false">SUM(E17:E38)</f>
        <v>3382520.61</v>
      </c>
      <c r="F39" s="35" t="n">
        <f aca="false">SUM(F17:F38)</f>
        <v>385.63</v>
      </c>
      <c r="G39" s="35" t="n">
        <f aca="false">SUM(G17:G38)</f>
        <v>972521</v>
      </c>
      <c r="H39" s="35" t="n">
        <f aca="false">SUM(H17:H38)</f>
        <v>972521</v>
      </c>
      <c r="I39" s="35" t="n">
        <f aca="false">SUM(I17:I38)</f>
        <v>281386</v>
      </c>
      <c r="J39" s="35" t="n">
        <f aca="false">SUM(J17:J38)</f>
        <v>281386</v>
      </c>
      <c r="K39" s="35" t="n">
        <f aca="false">SUM(K17:K38)</f>
        <v>0</v>
      </c>
      <c r="L39" s="35" t="n">
        <f aca="false">SUM(L17:L38)</f>
        <v>0</v>
      </c>
      <c r="M39" s="35" t="n">
        <f aca="false">SUM(M17:M38)</f>
        <v>16480</v>
      </c>
      <c r="N39" s="35" t="n">
        <f aca="false">SUM(N17:N38)</f>
        <v>6287</v>
      </c>
      <c r="O39" s="35" t="n">
        <f aca="false">SUM(O17:O38)</f>
        <v>1936793</v>
      </c>
      <c r="P39" s="35" t="n">
        <f aca="false">SUM(P17:P38)</f>
        <v>491988</v>
      </c>
      <c r="Q39" s="35" t="n">
        <f aca="false">SUM(Q17:Q38)</f>
        <v>30764</v>
      </c>
      <c r="R39" s="35" t="n">
        <f aca="false">SUM(R17:R38)</f>
        <v>5387</v>
      </c>
      <c r="S39" s="35" t="n">
        <f aca="false">SUM(S17:S38)</f>
        <v>191000</v>
      </c>
      <c r="T39" s="35" t="n">
        <f aca="false">SUM(T17:T38)</f>
        <v>101300</v>
      </c>
      <c r="U39" s="35" t="n">
        <f aca="false">SUM(U18:U38)</f>
        <v>0</v>
      </c>
      <c r="V39" s="35" t="n">
        <v>0</v>
      </c>
    </row>
    <row r="40" s="35" customFormat="true" ht="18" hidden="false" customHeight="true" outlineLevel="0" collapsed="false">
      <c r="B40" s="35" t="s">
        <v>63</v>
      </c>
      <c r="C40" s="1" t="n">
        <v>0</v>
      </c>
      <c r="D40" s="1" t="n">
        <v>0</v>
      </c>
      <c r="E40" s="1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37" t="n">
        <v>0</v>
      </c>
      <c r="P40" s="37" t="n">
        <v>0</v>
      </c>
      <c r="Q40" s="37"/>
      <c r="R40" s="37" t="n">
        <v>0</v>
      </c>
      <c r="S40" s="1" t="n">
        <v>0</v>
      </c>
      <c r="T40" s="1" t="n">
        <v>0</v>
      </c>
      <c r="U40" s="35" t="n">
        <v>0</v>
      </c>
      <c r="V40" s="35" t="n">
        <v>0</v>
      </c>
    </row>
    <row r="41" customFormat="false" ht="12.75" hidden="false" customHeight="false" outlineLevel="0" collapsed="false">
      <c r="A41" s="1" t="n">
        <v>3600</v>
      </c>
      <c r="B41" s="1" t="s">
        <v>64</v>
      </c>
      <c r="C41" s="1" t="n">
        <v>0</v>
      </c>
      <c r="D41" s="1" t="n">
        <v>0</v>
      </c>
      <c r="E41" s="1" t="n">
        <v>0</v>
      </c>
      <c r="F41" s="6" t="n">
        <v>0</v>
      </c>
      <c r="G41" s="6" t="n">
        <v>424357</v>
      </c>
      <c r="H41" s="6" t="n">
        <v>424357</v>
      </c>
      <c r="I41" s="6" t="n">
        <v>0</v>
      </c>
      <c r="J41" s="6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37" t="n">
        <v>1392692</v>
      </c>
      <c r="P41" s="37" t="n">
        <v>541685</v>
      </c>
      <c r="Q41" s="37" t="n">
        <v>27333</v>
      </c>
      <c r="R41" s="37" t="n">
        <v>6733</v>
      </c>
      <c r="S41" s="1" t="n">
        <v>0</v>
      </c>
      <c r="T41" s="37" t="n">
        <f aca="false">3000+1000</f>
        <v>4000</v>
      </c>
      <c r="U41" s="35" t="n">
        <v>0</v>
      </c>
      <c r="V41" s="35" t="n">
        <v>0</v>
      </c>
    </row>
    <row r="42" customFormat="false" ht="12.75" hidden="false" customHeight="false" outlineLevel="0" collapsed="false">
      <c r="A42" s="1" t="n">
        <v>3601</v>
      </c>
      <c r="B42" s="1" t="s">
        <v>65</v>
      </c>
      <c r="C42" s="1" t="n">
        <v>10759.83</v>
      </c>
      <c r="D42" s="1" t="n">
        <v>824101</v>
      </c>
      <c r="E42" s="1" t="n">
        <v>836845.63</v>
      </c>
      <c r="F42" s="6" t="n">
        <v>81.34</v>
      </c>
      <c r="G42" s="6" t="n">
        <v>0</v>
      </c>
      <c r="H42" s="6" t="n">
        <v>0</v>
      </c>
      <c r="I42" s="6" t="n">
        <v>0</v>
      </c>
      <c r="J42" s="6" t="n">
        <v>0</v>
      </c>
      <c r="K42" s="1" t="n">
        <v>0</v>
      </c>
      <c r="L42" s="1" t="n">
        <v>0</v>
      </c>
      <c r="M42" s="1" t="n">
        <v>15000</v>
      </c>
      <c r="N42" s="1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1" t="n">
        <v>0</v>
      </c>
      <c r="T42" s="37" t="n">
        <f aca="false">4000+3000+3000+47557</f>
        <v>57557</v>
      </c>
      <c r="U42" s="35" t="n">
        <v>0</v>
      </c>
      <c r="V42" s="35" t="n">
        <v>0</v>
      </c>
    </row>
    <row r="43" customFormat="false" ht="12.75" hidden="false" customHeight="false" outlineLevel="0" collapsed="false">
      <c r="A43" s="1" t="n">
        <v>3605</v>
      </c>
      <c r="B43" s="1" t="s">
        <v>66</v>
      </c>
      <c r="C43" s="1" t="n">
        <v>1656.77</v>
      </c>
      <c r="D43" s="1" t="n">
        <v>83740</v>
      </c>
      <c r="E43" s="1" t="n">
        <v>85035.03</v>
      </c>
      <c r="F43" s="6" t="n">
        <v>0</v>
      </c>
      <c r="G43" s="6" t="n">
        <v>67297</v>
      </c>
      <c r="H43" s="6" t="n">
        <v>67297</v>
      </c>
      <c r="I43" s="6" t="n">
        <v>0</v>
      </c>
      <c r="J43" s="6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1" t="n">
        <v>0</v>
      </c>
      <c r="T43" s="1" t="n">
        <v>0</v>
      </c>
      <c r="U43" s="35" t="n">
        <v>0</v>
      </c>
      <c r="V43" s="35" t="n">
        <v>0</v>
      </c>
    </row>
    <row r="44" customFormat="false" ht="12.75" hidden="false" customHeight="false" outlineLevel="0" collapsed="false">
      <c r="A44" s="1" t="n">
        <v>3642</v>
      </c>
      <c r="B44" s="1" t="s">
        <v>67</v>
      </c>
      <c r="C44" s="1" t="n">
        <v>993.23</v>
      </c>
      <c r="D44" s="1" t="n">
        <v>75531</v>
      </c>
      <c r="E44" s="1" t="n">
        <v>76699.07</v>
      </c>
      <c r="F44" s="6" t="n">
        <v>0</v>
      </c>
      <c r="G44" s="6" t="n">
        <v>44755</v>
      </c>
      <c r="H44" s="6" t="n">
        <v>44755</v>
      </c>
      <c r="I44" s="6" t="n">
        <v>0</v>
      </c>
      <c r="J44" s="6" t="n">
        <v>0</v>
      </c>
      <c r="K44" s="1" t="n">
        <v>0</v>
      </c>
      <c r="L44" s="1" t="n">
        <v>0</v>
      </c>
      <c r="M44" s="1" t="n">
        <v>0</v>
      </c>
      <c r="N44" s="1" t="n">
        <v>3500</v>
      </c>
      <c r="O44" s="37" t="n">
        <v>0</v>
      </c>
      <c r="P44" s="37" t="n">
        <v>0</v>
      </c>
      <c r="Q44" s="37" t="n">
        <v>0</v>
      </c>
      <c r="R44" s="37" t="n">
        <v>0</v>
      </c>
      <c r="S44" s="1" t="n">
        <v>0</v>
      </c>
      <c r="T44" s="37" t="n">
        <f aca="false">2000</f>
        <v>2000</v>
      </c>
      <c r="U44" s="35" t="n">
        <v>0</v>
      </c>
      <c r="V44" s="35" t="n">
        <v>0</v>
      </c>
    </row>
    <row r="45" customFormat="false" ht="12.75" hidden="false" customHeight="false" outlineLevel="0" collapsed="false">
      <c r="A45" s="1" t="n">
        <v>3644</v>
      </c>
      <c r="B45" s="1" t="s">
        <v>68</v>
      </c>
      <c r="C45" s="1" t="n">
        <v>229.73</v>
      </c>
      <c r="D45" s="1" t="n">
        <v>20098</v>
      </c>
      <c r="E45" s="1" t="n">
        <v>20408.81</v>
      </c>
      <c r="F45" s="6" t="n">
        <v>0</v>
      </c>
      <c r="G45" s="6" t="n">
        <v>24167</v>
      </c>
      <c r="H45" s="6" t="n">
        <v>24167</v>
      </c>
      <c r="I45" s="6" t="n">
        <v>0</v>
      </c>
      <c r="J45" s="6" t="n">
        <v>0</v>
      </c>
      <c r="K45" s="1" t="n">
        <v>0</v>
      </c>
      <c r="L45" s="1" t="n">
        <v>0</v>
      </c>
      <c r="M45" s="1" t="n">
        <v>0</v>
      </c>
      <c r="N45" s="1" t="n">
        <v>3100</v>
      </c>
      <c r="O45" s="37" t="n">
        <v>0</v>
      </c>
      <c r="P45" s="37" t="n">
        <v>0</v>
      </c>
      <c r="Q45" s="37" t="n">
        <v>0</v>
      </c>
      <c r="R45" s="37" t="n">
        <v>0</v>
      </c>
      <c r="S45" s="1" t="n">
        <v>0</v>
      </c>
      <c r="T45" s="1" t="n">
        <v>0</v>
      </c>
      <c r="U45" s="35" t="n">
        <v>0</v>
      </c>
      <c r="V45" s="35" t="n">
        <v>0</v>
      </c>
    </row>
    <row r="46" customFormat="false" ht="12.75" hidden="false" customHeight="false" outlineLevel="0" collapsed="false">
      <c r="A46" s="1" t="n">
        <v>3648</v>
      </c>
      <c r="B46" s="1" t="s">
        <v>69</v>
      </c>
      <c r="C46" s="1" t="n">
        <v>796</v>
      </c>
      <c r="D46" s="1" t="n">
        <v>66218</v>
      </c>
      <c r="E46" s="1" t="n">
        <v>67242.05</v>
      </c>
      <c r="F46" s="6" t="n">
        <v>0</v>
      </c>
      <c r="G46" s="6" t="n">
        <v>15983</v>
      </c>
      <c r="H46" s="6" t="n">
        <v>15983</v>
      </c>
      <c r="I46" s="6" t="n">
        <v>0</v>
      </c>
      <c r="J46" s="6" t="n">
        <v>0</v>
      </c>
      <c r="K46" s="1" t="n">
        <v>0</v>
      </c>
      <c r="L46" s="1" t="n">
        <v>0</v>
      </c>
      <c r="M46" s="1" t="n">
        <v>0</v>
      </c>
      <c r="N46" s="1" t="n">
        <v>3400</v>
      </c>
      <c r="O46" s="37" t="n">
        <v>0</v>
      </c>
      <c r="P46" s="37" t="n">
        <v>0</v>
      </c>
      <c r="Q46" s="37" t="n">
        <v>0</v>
      </c>
      <c r="R46" s="37" t="n">
        <v>0</v>
      </c>
      <c r="S46" s="1" t="n">
        <v>0</v>
      </c>
      <c r="T46" s="1" t="n">
        <v>0</v>
      </c>
      <c r="U46" s="35" t="n">
        <v>0</v>
      </c>
      <c r="V46" s="35" t="n">
        <v>0</v>
      </c>
    </row>
    <row r="47" customFormat="false" ht="12.75" hidden="false" customHeight="false" outlineLevel="0" collapsed="false">
      <c r="A47" s="1" t="n">
        <v>3652</v>
      </c>
      <c r="B47" s="1" t="s">
        <v>70</v>
      </c>
      <c r="C47" s="1" t="n">
        <v>200.2</v>
      </c>
      <c r="D47" s="1" t="n">
        <v>15512</v>
      </c>
      <c r="E47" s="1" t="n">
        <v>15751.9</v>
      </c>
      <c r="F47" s="6" t="n">
        <v>0</v>
      </c>
      <c r="G47" s="6" t="n">
        <v>20998</v>
      </c>
      <c r="H47" s="6" t="n">
        <v>20998</v>
      </c>
      <c r="I47" s="6" t="n">
        <v>0</v>
      </c>
      <c r="J47" s="6" t="n">
        <v>0</v>
      </c>
      <c r="K47" s="1" t="n">
        <v>0</v>
      </c>
      <c r="L47" s="1" t="n">
        <v>0</v>
      </c>
      <c r="M47" s="1" t="n">
        <v>0</v>
      </c>
      <c r="N47" s="1" t="n">
        <v>2750</v>
      </c>
      <c r="O47" s="37" t="n">
        <v>0</v>
      </c>
      <c r="P47" s="37" t="n">
        <v>0</v>
      </c>
      <c r="Q47" s="37" t="n">
        <v>0</v>
      </c>
      <c r="R47" s="37" t="n">
        <v>0</v>
      </c>
      <c r="S47" s="1" t="n">
        <v>0</v>
      </c>
      <c r="T47" s="1" t="n">
        <v>0</v>
      </c>
      <c r="U47" s="35" t="n">
        <v>0</v>
      </c>
      <c r="V47" s="35" t="n">
        <v>0</v>
      </c>
    </row>
    <row r="48" customFormat="false" ht="12.75" hidden="false" customHeight="false" outlineLevel="0" collapsed="false">
      <c r="A48" s="1" t="n">
        <v>3656</v>
      </c>
      <c r="B48" s="1" t="s">
        <v>71</v>
      </c>
      <c r="C48" s="1" t="n">
        <v>681.38</v>
      </c>
      <c r="D48" s="1" t="n">
        <v>50179</v>
      </c>
      <c r="E48" s="1" t="n">
        <v>50955.01</v>
      </c>
      <c r="F48" s="6" t="n">
        <v>0</v>
      </c>
      <c r="G48" s="6" t="n">
        <v>50203</v>
      </c>
      <c r="H48" s="6" t="n">
        <v>50203</v>
      </c>
      <c r="I48" s="6" t="n">
        <v>0</v>
      </c>
      <c r="J48" s="6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1" t="n">
        <v>0</v>
      </c>
      <c r="T48" s="1" t="n">
        <v>0</v>
      </c>
      <c r="U48" s="35" t="n">
        <v>0</v>
      </c>
      <c r="V48" s="35" t="n">
        <v>0</v>
      </c>
    </row>
    <row r="49" customFormat="false" ht="12.75" hidden="false" customHeight="false" outlineLevel="0" collapsed="false">
      <c r="A49" s="1" t="n">
        <v>3658</v>
      </c>
      <c r="B49" s="1" t="s">
        <v>72</v>
      </c>
      <c r="C49" s="1" t="n">
        <v>306.49</v>
      </c>
      <c r="D49" s="1" t="n">
        <v>20937</v>
      </c>
      <c r="E49" s="1" t="n">
        <v>21260.79</v>
      </c>
      <c r="F49" s="6" t="n">
        <v>0</v>
      </c>
      <c r="G49" s="6" t="n">
        <v>21850</v>
      </c>
      <c r="H49" s="6" t="n">
        <v>21850</v>
      </c>
      <c r="I49" s="6" t="n">
        <v>0</v>
      </c>
      <c r="J49" s="6" t="n">
        <v>0</v>
      </c>
      <c r="K49" s="1" t="n">
        <v>0</v>
      </c>
      <c r="L49" s="1" t="n">
        <v>0</v>
      </c>
      <c r="M49" s="1" t="n">
        <v>0</v>
      </c>
      <c r="N49" s="1" t="n">
        <v>3000</v>
      </c>
      <c r="O49" s="37" t="n">
        <v>0</v>
      </c>
      <c r="P49" s="37" t="n">
        <v>0</v>
      </c>
      <c r="Q49" s="37" t="n">
        <v>0</v>
      </c>
      <c r="R49" s="37" t="n">
        <v>0</v>
      </c>
      <c r="S49" s="1" t="n">
        <v>0</v>
      </c>
      <c r="T49" s="37" t="n">
        <f aca="false">2000</f>
        <v>2000</v>
      </c>
      <c r="U49" s="35" t="n">
        <v>0</v>
      </c>
      <c r="V49" s="35" t="n">
        <v>0</v>
      </c>
    </row>
    <row r="50" customFormat="false" ht="12.75" hidden="false" customHeight="false" outlineLevel="0" collapsed="false">
      <c r="A50" s="1" t="n">
        <v>3660</v>
      </c>
      <c r="B50" s="1" t="s">
        <v>73</v>
      </c>
      <c r="C50" s="1" t="n">
        <v>206.42</v>
      </c>
      <c r="D50" s="1" t="n">
        <v>18430</v>
      </c>
      <c r="E50" s="1" t="n">
        <v>18715.01</v>
      </c>
      <c r="F50" s="6" t="n">
        <v>0</v>
      </c>
      <c r="G50" s="6" t="n">
        <v>17745</v>
      </c>
      <c r="H50" s="6" t="n">
        <v>17745</v>
      </c>
      <c r="I50" s="6" t="n">
        <v>0</v>
      </c>
      <c r="J50" s="6" t="n">
        <v>0</v>
      </c>
      <c r="K50" s="1" t="n">
        <v>0</v>
      </c>
      <c r="L50" s="1" t="n">
        <v>0</v>
      </c>
      <c r="M50" s="1" t="n">
        <v>0</v>
      </c>
      <c r="N50" s="1" t="n">
        <v>3000</v>
      </c>
      <c r="O50" s="37" t="n">
        <v>0</v>
      </c>
      <c r="P50" s="37" t="n">
        <v>0</v>
      </c>
      <c r="Q50" s="37" t="n">
        <v>0</v>
      </c>
      <c r="R50" s="37" t="n">
        <v>0</v>
      </c>
      <c r="S50" s="1" t="n">
        <v>0</v>
      </c>
      <c r="T50" s="1" t="n">
        <v>0</v>
      </c>
      <c r="U50" s="35" t="n">
        <v>0</v>
      </c>
      <c r="V50" s="35" t="n">
        <v>0</v>
      </c>
    </row>
    <row r="51" customFormat="false" ht="12.75" hidden="false" customHeight="false" outlineLevel="0" collapsed="false">
      <c r="A51" s="1" t="n">
        <v>3664</v>
      </c>
      <c r="B51" s="1" t="s">
        <v>74</v>
      </c>
      <c r="C51" s="1" t="n">
        <v>113.47</v>
      </c>
      <c r="D51" s="1" t="n">
        <v>8477</v>
      </c>
      <c r="E51" s="1" t="n">
        <v>8608.1</v>
      </c>
      <c r="F51" s="6" t="n">
        <v>0</v>
      </c>
      <c r="G51" s="6" t="n">
        <v>16842</v>
      </c>
      <c r="H51" s="6" t="n">
        <v>16842</v>
      </c>
      <c r="I51" s="6" t="n">
        <v>0</v>
      </c>
      <c r="J51" s="6" t="n">
        <v>0</v>
      </c>
      <c r="K51" s="1" t="n">
        <v>0</v>
      </c>
      <c r="L51" s="1" t="n">
        <v>0</v>
      </c>
      <c r="M51" s="1" t="n">
        <v>0</v>
      </c>
      <c r="N51" s="1" t="n">
        <v>2500</v>
      </c>
      <c r="O51" s="37" t="n">
        <v>0</v>
      </c>
      <c r="P51" s="37" t="n">
        <v>0</v>
      </c>
      <c r="Q51" s="37" t="n">
        <v>0</v>
      </c>
      <c r="R51" s="37" t="n">
        <v>0</v>
      </c>
      <c r="S51" s="1" t="n">
        <v>0</v>
      </c>
      <c r="T51" s="1" t="n">
        <v>0</v>
      </c>
      <c r="U51" s="35" t="n">
        <v>0</v>
      </c>
      <c r="V51" s="35" t="n">
        <v>0</v>
      </c>
    </row>
    <row r="52" customFormat="false" ht="12.75" hidden="false" customHeight="false" outlineLevel="0" collapsed="false">
      <c r="A52" s="1" t="n">
        <v>3668</v>
      </c>
      <c r="B52" s="1" t="s">
        <v>75</v>
      </c>
      <c r="C52" s="1" t="n">
        <v>598.01</v>
      </c>
      <c r="D52" s="1" t="n">
        <v>47908</v>
      </c>
      <c r="E52" s="1" t="n">
        <v>48648.88</v>
      </c>
      <c r="F52" s="6" t="n">
        <v>0</v>
      </c>
      <c r="G52" s="6" t="n">
        <v>34337</v>
      </c>
      <c r="H52" s="6" t="n">
        <v>34337</v>
      </c>
      <c r="I52" s="6" t="n">
        <v>0</v>
      </c>
      <c r="J52" s="6" t="n">
        <v>0</v>
      </c>
      <c r="K52" s="1" t="n">
        <v>0</v>
      </c>
      <c r="L52" s="1" t="n">
        <v>0</v>
      </c>
      <c r="M52" s="1" t="n">
        <v>0</v>
      </c>
      <c r="N52" s="1" t="n">
        <v>3100</v>
      </c>
      <c r="O52" s="37" t="n">
        <v>0</v>
      </c>
      <c r="P52" s="37" t="n">
        <v>0</v>
      </c>
      <c r="Q52" s="37" t="n">
        <v>0</v>
      </c>
      <c r="R52" s="37" t="n">
        <v>0</v>
      </c>
      <c r="S52" s="1" t="n">
        <v>0</v>
      </c>
      <c r="T52" s="37" t="n">
        <f aca="false">2000</f>
        <v>2000</v>
      </c>
      <c r="U52" s="35" t="n">
        <v>0</v>
      </c>
      <c r="V52" s="35" t="n">
        <v>0</v>
      </c>
    </row>
    <row r="53" customFormat="false" ht="12.75" hidden="false" customHeight="false" outlineLevel="0" collapsed="false">
      <c r="A53" s="1" t="n">
        <v>3672</v>
      </c>
      <c r="B53" s="1" t="s">
        <v>76</v>
      </c>
      <c r="C53" s="1" t="n">
        <v>143.67</v>
      </c>
      <c r="D53" s="1" t="n">
        <v>9865</v>
      </c>
      <c r="E53" s="1" t="n">
        <v>10017.57</v>
      </c>
      <c r="F53" s="6" t="n">
        <v>0</v>
      </c>
      <c r="G53" s="6" t="n">
        <v>26948</v>
      </c>
      <c r="H53" s="6" t="n">
        <v>26948</v>
      </c>
      <c r="I53" s="6" t="n">
        <v>0</v>
      </c>
      <c r="J53" s="6" t="n">
        <v>0</v>
      </c>
      <c r="K53" s="1" t="n">
        <v>0</v>
      </c>
      <c r="L53" s="1" t="n">
        <v>0</v>
      </c>
      <c r="M53" s="1" t="n">
        <v>0</v>
      </c>
      <c r="N53" s="1" t="n">
        <v>2000</v>
      </c>
      <c r="O53" s="37" t="n">
        <v>0</v>
      </c>
      <c r="P53" s="37" t="n">
        <v>0</v>
      </c>
      <c r="Q53" s="37" t="n">
        <v>0</v>
      </c>
      <c r="R53" s="37" t="n">
        <v>0</v>
      </c>
      <c r="S53" s="1" t="n">
        <v>0</v>
      </c>
      <c r="T53" s="1" t="n">
        <v>0</v>
      </c>
      <c r="U53" s="35" t="n">
        <v>0</v>
      </c>
      <c r="V53" s="35" t="n">
        <v>0</v>
      </c>
    </row>
    <row r="54" customFormat="false" ht="12.75" hidden="false" customHeight="false" outlineLevel="0" collapsed="false">
      <c r="A54" s="1" t="n">
        <v>3674</v>
      </c>
      <c r="B54" s="1" t="s">
        <v>77</v>
      </c>
      <c r="C54" s="1" t="n">
        <v>338.73</v>
      </c>
      <c r="D54" s="1" t="n">
        <v>24222</v>
      </c>
      <c r="E54" s="1" t="n">
        <v>24596.58</v>
      </c>
      <c r="F54" s="6" t="n">
        <v>0</v>
      </c>
      <c r="G54" s="6" t="n">
        <v>35896</v>
      </c>
      <c r="H54" s="6" t="n">
        <v>35896</v>
      </c>
      <c r="I54" s="6" t="n">
        <v>0</v>
      </c>
      <c r="J54" s="6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1" t="n">
        <v>0</v>
      </c>
      <c r="T54" s="37" t="n">
        <f aca="false">12490</f>
        <v>12490</v>
      </c>
      <c r="U54" s="35" t="n">
        <v>0</v>
      </c>
      <c r="V54" s="35" t="n">
        <v>0</v>
      </c>
    </row>
    <row r="55" customFormat="false" ht="12.75" hidden="false" customHeight="false" outlineLevel="0" collapsed="false">
      <c r="A55" s="1" t="n">
        <v>3676</v>
      </c>
      <c r="B55" s="1" t="s">
        <v>78</v>
      </c>
      <c r="C55" s="1" t="n">
        <v>191.31</v>
      </c>
      <c r="D55" s="1" t="n">
        <v>13146</v>
      </c>
      <c r="E55" s="1" t="n">
        <v>13349.3</v>
      </c>
      <c r="F55" s="6" t="n">
        <v>0</v>
      </c>
      <c r="G55" s="6" t="n">
        <v>18451</v>
      </c>
      <c r="H55" s="6" t="n">
        <v>18451</v>
      </c>
      <c r="I55" s="6" t="n">
        <v>0</v>
      </c>
      <c r="J55" s="6" t="n">
        <v>0</v>
      </c>
      <c r="K55" s="1" t="n">
        <v>0</v>
      </c>
      <c r="L55" s="1" t="n">
        <v>0</v>
      </c>
      <c r="M55" s="1" t="n">
        <v>0</v>
      </c>
      <c r="N55" s="1" t="n">
        <v>3000</v>
      </c>
      <c r="O55" s="37" t="n">
        <v>0</v>
      </c>
      <c r="P55" s="37" t="n">
        <v>0</v>
      </c>
      <c r="Q55" s="37" t="n">
        <v>0</v>
      </c>
      <c r="R55" s="37" t="n">
        <v>0</v>
      </c>
      <c r="S55" s="1" t="n">
        <v>0</v>
      </c>
      <c r="T55" s="37" t="n">
        <f aca="false">5000</f>
        <v>5000</v>
      </c>
      <c r="U55" s="35" t="n">
        <v>0</v>
      </c>
      <c r="V55" s="35" t="n">
        <v>0</v>
      </c>
    </row>
    <row r="56" customFormat="false" ht="12.75" hidden="false" customHeight="false" outlineLevel="0" collapsed="false">
      <c r="A56" s="1" t="n">
        <v>3680</v>
      </c>
      <c r="B56" s="1" t="s">
        <v>79</v>
      </c>
      <c r="C56" s="1" t="n">
        <v>172.95</v>
      </c>
      <c r="D56" s="1" t="n">
        <v>13024</v>
      </c>
      <c r="E56" s="1" t="n">
        <v>13225.41</v>
      </c>
      <c r="F56" s="6" t="n">
        <v>0</v>
      </c>
      <c r="G56" s="6" t="n">
        <v>55639</v>
      </c>
      <c r="H56" s="6" t="n">
        <v>55639</v>
      </c>
      <c r="I56" s="6" t="n">
        <v>0</v>
      </c>
      <c r="J56" s="6" t="n">
        <v>0</v>
      </c>
      <c r="K56" s="1" t="n">
        <v>0</v>
      </c>
      <c r="L56" s="1" t="n">
        <v>0</v>
      </c>
      <c r="M56" s="1" t="n">
        <v>0</v>
      </c>
      <c r="N56" s="1" t="n">
        <v>3000</v>
      </c>
      <c r="O56" s="37" t="n">
        <v>0</v>
      </c>
      <c r="P56" s="37" t="n">
        <v>0</v>
      </c>
      <c r="Q56" s="37" t="n">
        <v>0</v>
      </c>
      <c r="R56" s="37" t="n">
        <v>0</v>
      </c>
      <c r="S56" s="1" t="n">
        <v>0</v>
      </c>
      <c r="T56" s="1" t="n">
        <v>0</v>
      </c>
      <c r="U56" s="35" t="n">
        <v>0</v>
      </c>
      <c r="V56" s="35" t="n">
        <v>0</v>
      </c>
    </row>
    <row r="57" customFormat="false" ht="12.75" hidden="false" customHeight="false" outlineLevel="0" collapsed="false">
      <c r="A57" s="1" t="n">
        <v>3684</v>
      </c>
      <c r="B57" s="1" t="s">
        <v>80</v>
      </c>
      <c r="C57" s="1" t="n">
        <v>432.02</v>
      </c>
      <c r="D57" s="1" t="n">
        <v>31327</v>
      </c>
      <c r="E57" s="1" t="n">
        <v>31811.47</v>
      </c>
      <c r="F57" s="6" t="n">
        <v>0</v>
      </c>
      <c r="G57" s="6" t="n">
        <v>33999</v>
      </c>
      <c r="H57" s="6" t="n">
        <v>33999</v>
      </c>
      <c r="I57" s="6" t="n">
        <v>0</v>
      </c>
      <c r="J57" s="6" t="n">
        <v>0</v>
      </c>
      <c r="K57" s="1" t="n">
        <v>0</v>
      </c>
      <c r="L57" s="1" t="n">
        <v>0</v>
      </c>
      <c r="M57" s="1" t="n">
        <v>0</v>
      </c>
      <c r="N57" s="1" t="n">
        <v>3000</v>
      </c>
      <c r="O57" s="37" t="n">
        <v>0</v>
      </c>
      <c r="P57" s="37" t="n">
        <v>0</v>
      </c>
      <c r="Q57" s="37" t="n">
        <v>0</v>
      </c>
      <c r="R57" s="37" t="n">
        <v>0</v>
      </c>
      <c r="S57" s="1" t="n">
        <v>0</v>
      </c>
      <c r="T57" s="1" t="n">
        <v>0</v>
      </c>
      <c r="U57" s="35" t="n">
        <v>0</v>
      </c>
      <c r="V57" s="35" t="n">
        <v>0</v>
      </c>
    </row>
    <row r="58" customFormat="false" ht="12.75" hidden="false" customHeight="false" outlineLevel="0" collapsed="false">
      <c r="A58" s="1" t="n">
        <v>3688</v>
      </c>
      <c r="B58" s="1" t="s">
        <v>81</v>
      </c>
      <c r="C58" s="1" t="n">
        <v>213.76</v>
      </c>
      <c r="D58" s="1" t="n">
        <v>15003</v>
      </c>
      <c r="E58" s="1" t="n">
        <v>15235.02</v>
      </c>
      <c r="F58" s="6" t="n">
        <v>0</v>
      </c>
      <c r="G58" s="6" t="n">
        <v>3015</v>
      </c>
      <c r="H58" s="6" t="n">
        <v>3015</v>
      </c>
      <c r="I58" s="6" t="n">
        <v>0</v>
      </c>
      <c r="J58" s="6" t="n">
        <v>0</v>
      </c>
      <c r="K58" s="1" t="n">
        <v>0</v>
      </c>
      <c r="L58" s="1" t="n">
        <v>0</v>
      </c>
      <c r="M58" s="1" t="n">
        <v>0</v>
      </c>
      <c r="N58" s="1" t="n">
        <v>3000</v>
      </c>
      <c r="O58" s="37" t="n">
        <v>0</v>
      </c>
      <c r="P58" s="37" t="n">
        <v>0</v>
      </c>
      <c r="Q58" s="37" t="n">
        <v>0</v>
      </c>
      <c r="R58" s="37" t="n">
        <v>0</v>
      </c>
      <c r="S58" s="1" t="n">
        <v>0</v>
      </c>
      <c r="T58" s="1" t="n">
        <v>0</v>
      </c>
      <c r="U58" s="35" t="n">
        <v>0</v>
      </c>
      <c r="V58" s="35" t="n">
        <v>0</v>
      </c>
    </row>
    <row r="59" customFormat="false" ht="12.75" hidden="false" customHeight="false" outlineLevel="0" collapsed="false">
      <c r="A59" s="1" t="n">
        <v>3690</v>
      </c>
      <c r="B59" s="1" t="s">
        <v>82</v>
      </c>
      <c r="C59" s="1" t="n">
        <v>305.11</v>
      </c>
      <c r="D59" s="1" t="n">
        <v>25907</v>
      </c>
      <c r="E59" s="1" t="n">
        <v>26307.64</v>
      </c>
      <c r="F59" s="6" t="n">
        <v>0</v>
      </c>
      <c r="G59" s="6" t="n">
        <v>29084</v>
      </c>
      <c r="H59" s="6" t="n">
        <v>29084</v>
      </c>
      <c r="I59" s="6" t="n">
        <v>0</v>
      </c>
      <c r="J59" s="6" t="n">
        <v>0</v>
      </c>
      <c r="K59" s="1" t="n">
        <v>0</v>
      </c>
      <c r="L59" s="1" t="n">
        <v>0</v>
      </c>
      <c r="M59" s="1" t="n">
        <v>0</v>
      </c>
      <c r="N59" s="1" t="n">
        <v>3000</v>
      </c>
      <c r="O59" s="37" t="n">
        <v>0</v>
      </c>
      <c r="P59" s="37" t="n">
        <v>0</v>
      </c>
      <c r="Q59" s="37" t="n">
        <v>0</v>
      </c>
      <c r="R59" s="37" t="n">
        <v>0</v>
      </c>
      <c r="S59" s="1" t="n">
        <v>0</v>
      </c>
      <c r="T59" s="1" t="n">
        <v>0</v>
      </c>
      <c r="U59" s="35" t="n">
        <v>0</v>
      </c>
      <c r="V59" s="35" t="n">
        <v>0</v>
      </c>
    </row>
    <row r="60" customFormat="false" ht="12.75" hidden="false" customHeight="false" outlineLevel="0" collapsed="false">
      <c r="A60" s="1" t="n">
        <v>3694</v>
      </c>
      <c r="B60" s="1" t="s">
        <v>83</v>
      </c>
      <c r="C60" s="1" t="n">
        <v>159.36</v>
      </c>
      <c r="D60" s="1" t="n">
        <v>16882</v>
      </c>
      <c r="E60" s="1" t="n">
        <v>17143.08</v>
      </c>
      <c r="F60" s="6" t="n">
        <v>0</v>
      </c>
      <c r="G60" s="6" t="n">
        <v>11542</v>
      </c>
      <c r="H60" s="6" t="n">
        <v>11542</v>
      </c>
      <c r="I60" s="6" t="n">
        <v>0</v>
      </c>
      <c r="J60" s="6" t="n">
        <v>0</v>
      </c>
      <c r="K60" s="1" t="n">
        <v>0</v>
      </c>
      <c r="L60" s="1" t="n">
        <v>0</v>
      </c>
      <c r="M60" s="1" t="n">
        <v>0</v>
      </c>
      <c r="N60" s="1" t="n">
        <v>3450</v>
      </c>
      <c r="O60" s="37" t="n">
        <v>0</v>
      </c>
      <c r="P60" s="37" t="n">
        <v>0</v>
      </c>
      <c r="Q60" s="37" t="n">
        <v>0</v>
      </c>
      <c r="R60" s="37" t="n">
        <v>0</v>
      </c>
      <c r="S60" s="1" t="n">
        <v>0</v>
      </c>
      <c r="T60" s="1" t="n">
        <v>0</v>
      </c>
      <c r="U60" s="35" t="n">
        <v>0</v>
      </c>
      <c r="V60" s="35" t="n">
        <v>0</v>
      </c>
    </row>
    <row r="61" customFormat="false" ht="12.75" hidden="false" customHeight="false" outlineLevel="0" collapsed="false">
      <c r="A61" s="1" t="n">
        <v>3696</v>
      </c>
      <c r="B61" s="1" t="s">
        <v>84</v>
      </c>
      <c r="C61" s="1" t="n">
        <v>419.47</v>
      </c>
      <c r="D61" s="1" t="n">
        <v>28673</v>
      </c>
      <c r="E61" s="1" t="n">
        <v>29116.42</v>
      </c>
      <c r="F61" s="6" t="n">
        <v>6.4</v>
      </c>
      <c r="G61" s="6" t="n">
        <v>44087</v>
      </c>
      <c r="H61" s="6" t="n">
        <v>44087</v>
      </c>
      <c r="I61" s="6" t="n">
        <v>0</v>
      </c>
      <c r="J61" s="6" t="n">
        <v>0</v>
      </c>
      <c r="K61" s="1" t="n">
        <v>0</v>
      </c>
      <c r="L61" s="1" t="n">
        <v>0</v>
      </c>
      <c r="M61" s="1" t="n">
        <v>0</v>
      </c>
      <c r="N61" s="1" t="n">
        <v>3000</v>
      </c>
      <c r="O61" s="37" t="n">
        <v>0</v>
      </c>
      <c r="P61" s="37" t="n">
        <v>0</v>
      </c>
      <c r="Q61" s="37" t="n">
        <v>0</v>
      </c>
      <c r="R61" s="37" t="n">
        <v>0</v>
      </c>
      <c r="S61" s="1" t="n">
        <v>0</v>
      </c>
      <c r="T61" s="1" t="n">
        <v>0</v>
      </c>
      <c r="U61" s="35" t="n">
        <v>0</v>
      </c>
      <c r="V61" s="35" t="n">
        <v>0</v>
      </c>
    </row>
    <row r="62" s="35" customFormat="true" ht="18" hidden="false" customHeight="true" outlineLevel="0" collapsed="false">
      <c r="B62" s="35" t="s">
        <v>85</v>
      </c>
      <c r="C62" s="35" t="n">
        <f aca="false">SUM(C41:C61)</f>
        <v>18917.91</v>
      </c>
      <c r="D62" s="35" t="n">
        <f aca="false">SUM(D41:D61)</f>
        <v>1409180</v>
      </c>
      <c r="E62" s="35" t="n">
        <f aca="false">SUM(E41:E61)</f>
        <v>1430972.77</v>
      </c>
      <c r="F62" s="35" t="n">
        <f aca="false">SUM(F41:F61)</f>
        <v>87.74</v>
      </c>
      <c r="G62" s="35" t="n">
        <f aca="false">SUM(G41:G61)</f>
        <v>997195</v>
      </c>
      <c r="H62" s="35" t="n">
        <f aca="false">SUM(H41:H61)</f>
        <v>997195</v>
      </c>
      <c r="I62" s="35" t="n">
        <f aca="false">SUM(I41:I61)</f>
        <v>0</v>
      </c>
      <c r="J62" s="35" t="n">
        <f aca="false">SUM(J41:J61)</f>
        <v>0</v>
      </c>
      <c r="K62" s="35" t="n">
        <f aca="false">SUM(K41:K61)</f>
        <v>0</v>
      </c>
      <c r="L62" s="35" t="n">
        <f aca="false">SUM(L41:L61)</f>
        <v>0</v>
      </c>
      <c r="M62" s="35" t="n">
        <f aca="false">SUM(M41:M61)</f>
        <v>15000</v>
      </c>
      <c r="N62" s="35" t="n">
        <f aca="false">SUM(N41:N61)</f>
        <v>47800</v>
      </c>
      <c r="O62" s="35" t="n">
        <f aca="false">SUM(O41:O61)</f>
        <v>1392692</v>
      </c>
      <c r="P62" s="35" t="n">
        <f aca="false">SUM(P41:P61)</f>
        <v>541685</v>
      </c>
      <c r="Q62" s="35" t="n">
        <f aca="false">SUM(Q41:Q61)</f>
        <v>27333</v>
      </c>
      <c r="R62" s="35" t="n">
        <f aca="false">SUM(R41:R61)</f>
        <v>6733</v>
      </c>
      <c r="S62" s="35" t="n">
        <f aca="false">SUM(S41:S61)</f>
        <v>0</v>
      </c>
      <c r="T62" s="35" t="n">
        <f aca="false">SUM(T41:T61)</f>
        <v>85047</v>
      </c>
      <c r="U62" s="35" t="n">
        <f aca="false">SUM(U41:U61)</f>
        <v>0</v>
      </c>
      <c r="V62" s="35" t="n">
        <v>0</v>
      </c>
    </row>
    <row r="63" s="35" customFormat="true" ht="18" hidden="false" customHeight="true" outlineLevel="0" collapsed="false">
      <c r="B63" s="35" t="s">
        <v>86</v>
      </c>
      <c r="C63" s="1" t="n">
        <v>0</v>
      </c>
      <c r="D63" s="1" t="n">
        <v>0</v>
      </c>
      <c r="E63" s="1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37" t="n">
        <v>0</v>
      </c>
      <c r="P63" s="37" t="n">
        <v>0</v>
      </c>
      <c r="Q63" s="1" t="n">
        <v>0</v>
      </c>
      <c r="R63" s="37" t="n">
        <v>0</v>
      </c>
      <c r="S63" s="1" t="n">
        <v>0</v>
      </c>
      <c r="T63" s="1" t="n">
        <v>0</v>
      </c>
      <c r="U63" s="35" t="n">
        <v>0</v>
      </c>
      <c r="V63" s="35" t="n">
        <v>0</v>
      </c>
    </row>
    <row r="64" customFormat="false" ht="12.75" hidden="false" customHeight="false" outlineLevel="0" collapsed="false">
      <c r="A64" s="1" t="n">
        <v>3800</v>
      </c>
      <c r="B64" s="1" t="s">
        <v>87</v>
      </c>
      <c r="C64" s="1" t="n">
        <v>0</v>
      </c>
      <c r="D64" s="1" t="n">
        <v>0</v>
      </c>
      <c r="E64" s="1" t="n">
        <v>0</v>
      </c>
      <c r="F64" s="6" t="n">
        <v>0</v>
      </c>
      <c r="G64" s="6" t="n">
        <v>601004</v>
      </c>
      <c r="H64" s="6" t="n">
        <v>601004</v>
      </c>
      <c r="I64" s="6" t="n">
        <v>0</v>
      </c>
      <c r="J64" s="6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37" t="n">
        <v>1492260</v>
      </c>
      <c r="P64" s="37" t="n">
        <v>446302</v>
      </c>
      <c r="Q64" s="37" t="n">
        <v>27508</v>
      </c>
      <c r="R64" s="37" t="n">
        <v>9426</v>
      </c>
      <c r="S64" s="1" t="n">
        <v>0</v>
      </c>
      <c r="T64" s="37" t="n">
        <f aca="false">950+1150+112000</f>
        <v>114100</v>
      </c>
      <c r="U64" s="35" t="n">
        <v>0</v>
      </c>
      <c r="V64" s="35" t="n">
        <v>0</v>
      </c>
    </row>
    <row r="65" customFormat="false" ht="12.75" hidden="false" customHeight="false" outlineLevel="0" collapsed="false">
      <c r="A65" s="1" t="n">
        <v>3801</v>
      </c>
      <c r="B65" s="1" t="s">
        <v>88</v>
      </c>
      <c r="C65" s="1" t="n">
        <v>8860.17</v>
      </c>
      <c r="D65" s="1" t="n">
        <v>651190</v>
      </c>
      <c r="E65" s="1" t="n">
        <v>661260.58</v>
      </c>
      <c r="F65" s="6" t="n">
        <v>43.89</v>
      </c>
      <c r="G65" s="6" t="n">
        <v>0</v>
      </c>
      <c r="H65" s="6" t="n">
        <v>0</v>
      </c>
      <c r="I65" s="6" t="n">
        <v>0</v>
      </c>
      <c r="J65" s="6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f aca="false">150000</f>
        <v>150000</v>
      </c>
      <c r="T65" s="37" t="n">
        <f aca="false">250000+10000+5000+10000+8000+7000+5000+5000+500+7500+1500+30000+335762</f>
        <v>675262</v>
      </c>
      <c r="U65" s="35" t="n">
        <v>0</v>
      </c>
      <c r="V65" s="35" t="n">
        <v>0</v>
      </c>
    </row>
    <row r="66" customFormat="false" ht="12.75" hidden="false" customHeight="false" outlineLevel="0" collapsed="false">
      <c r="A66" s="1" t="n">
        <v>3815</v>
      </c>
      <c r="B66" s="1" t="s">
        <v>89</v>
      </c>
      <c r="C66" s="1" t="n">
        <v>1416.03</v>
      </c>
      <c r="D66" s="1" t="n">
        <v>90236</v>
      </c>
      <c r="E66" s="1" t="n">
        <v>91631.49</v>
      </c>
      <c r="F66" s="6" t="n">
        <v>0</v>
      </c>
      <c r="G66" s="6" t="n">
        <v>54854</v>
      </c>
      <c r="H66" s="6" t="n">
        <v>54854</v>
      </c>
      <c r="I66" s="6" t="n">
        <v>0</v>
      </c>
      <c r="J66" s="6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1" t="n">
        <v>0</v>
      </c>
      <c r="T66" s="1" t="n">
        <v>0</v>
      </c>
      <c r="U66" s="35" t="n">
        <v>0</v>
      </c>
      <c r="V66" s="35" t="n">
        <v>0</v>
      </c>
    </row>
    <row r="67" customFormat="false" ht="12.75" hidden="false" customHeight="false" outlineLevel="0" collapsed="false">
      <c r="A67" s="1" t="n">
        <v>3844</v>
      </c>
      <c r="B67" s="1" t="s">
        <v>90</v>
      </c>
      <c r="C67" s="1" t="n">
        <v>682.15</v>
      </c>
      <c r="D67" s="1" t="n">
        <v>48079</v>
      </c>
      <c r="E67" s="1" t="n">
        <v>48822.53</v>
      </c>
      <c r="F67" s="6" t="n">
        <v>46.21</v>
      </c>
      <c r="G67" s="6" t="n">
        <v>76191</v>
      </c>
      <c r="H67" s="6" t="n">
        <v>76191</v>
      </c>
      <c r="I67" s="6" t="n">
        <v>0</v>
      </c>
      <c r="J67" s="6" t="n">
        <v>0</v>
      </c>
      <c r="K67" s="1" t="n">
        <v>0</v>
      </c>
      <c r="L67" s="1" t="n">
        <v>0</v>
      </c>
      <c r="M67" s="1" t="n">
        <v>0</v>
      </c>
      <c r="N67" s="1" t="n">
        <v>2500</v>
      </c>
      <c r="O67" s="37" t="n">
        <v>0</v>
      </c>
      <c r="P67" s="37" t="n">
        <v>0</v>
      </c>
      <c r="Q67" s="37" t="n">
        <v>0</v>
      </c>
      <c r="R67" s="37" t="n">
        <v>0</v>
      </c>
      <c r="S67" s="1" t="n">
        <v>0</v>
      </c>
      <c r="T67" s="37" t="n">
        <f aca="false">500</f>
        <v>500</v>
      </c>
      <c r="U67" s="35" t="n">
        <v>0</v>
      </c>
      <c r="V67" s="35" t="n">
        <v>0</v>
      </c>
    </row>
    <row r="68" customFormat="false" ht="12.75" hidden="false" customHeight="false" outlineLevel="0" collapsed="false">
      <c r="A68" s="1" t="n">
        <v>3846</v>
      </c>
      <c r="B68" s="1" t="s">
        <v>91</v>
      </c>
      <c r="C68" s="1" t="n">
        <v>362.66</v>
      </c>
      <c r="D68" s="1" t="n">
        <v>26695</v>
      </c>
      <c r="E68" s="1" t="n">
        <v>27107.83</v>
      </c>
      <c r="F68" s="6" t="n">
        <v>0</v>
      </c>
      <c r="G68" s="6" t="n">
        <v>27956</v>
      </c>
      <c r="H68" s="6" t="n">
        <v>27956</v>
      </c>
      <c r="I68" s="6" t="n">
        <v>0</v>
      </c>
      <c r="J68" s="6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1" t="n">
        <v>0</v>
      </c>
      <c r="T68" s="1" t="n">
        <v>0</v>
      </c>
      <c r="U68" s="35" t="n">
        <v>0</v>
      </c>
      <c r="V68" s="35" t="n">
        <v>0</v>
      </c>
    </row>
    <row r="69" customFormat="false" ht="12.75" hidden="false" customHeight="false" outlineLevel="0" collapsed="false">
      <c r="A69" s="1" t="n">
        <v>3848</v>
      </c>
      <c r="B69" s="1" t="s">
        <v>92</v>
      </c>
      <c r="C69" s="1" t="n">
        <v>197.34</v>
      </c>
      <c r="D69" s="1" t="n">
        <v>15209</v>
      </c>
      <c r="E69" s="1" t="n">
        <v>15444.2</v>
      </c>
      <c r="F69" s="6" t="n">
        <v>0</v>
      </c>
      <c r="G69" s="6" t="n">
        <v>28872</v>
      </c>
      <c r="H69" s="6" t="n">
        <v>28872</v>
      </c>
      <c r="I69" s="6" t="n">
        <v>0</v>
      </c>
      <c r="J69" s="6" t="n">
        <v>0</v>
      </c>
      <c r="K69" s="1" t="n">
        <v>0</v>
      </c>
      <c r="L69" s="1" t="n">
        <v>0</v>
      </c>
      <c r="M69" s="1" t="n">
        <v>0</v>
      </c>
      <c r="N69" s="1" t="n">
        <v>3280</v>
      </c>
      <c r="O69" s="37" t="n">
        <v>0</v>
      </c>
      <c r="P69" s="37" t="n">
        <v>0</v>
      </c>
      <c r="Q69" s="37" t="n">
        <v>0</v>
      </c>
      <c r="R69" s="37" t="n">
        <v>0</v>
      </c>
      <c r="S69" s="1" t="n">
        <v>0</v>
      </c>
      <c r="T69" s="1" t="n">
        <v>0</v>
      </c>
      <c r="U69" s="35" t="n">
        <v>0</v>
      </c>
      <c r="V69" s="35" t="n">
        <v>0</v>
      </c>
    </row>
    <row r="70" customFormat="false" ht="12.75" hidden="false" customHeight="false" outlineLevel="0" collapsed="false">
      <c r="A70" s="1" t="n">
        <v>3850</v>
      </c>
      <c r="B70" s="1" t="s">
        <v>93</v>
      </c>
      <c r="C70" s="1" t="n">
        <v>339.22</v>
      </c>
      <c r="D70" s="1" t="n">
        <v>27057</v>
      </c>
      <c r="E70" s="1" t="n">
        <v>27475.43</v>
      </c>
      <c r="F70" s="6" t="n">
        <v>0</v>
      </c>
      <c r="G70" s="6" t="n">
        <v>54968</v>
      </c>
      <c r="H70" s="6" t="n">
        <v>54968</v>
      </c>
      <c r="I70" s="6" t="n">
        <v>0</v>
      </c>
      <c r="J70" s="6" t="n">
        <v>0</v>
      </c>
      <c r="K70" s="1" t="n">
        <v>0</v>
      </c>
      <c r="L70" s="1" t="n">
        <v>0</v>
      </c>
      <c r="M70" s="1" t="n">
        <v>0</v>
      </c>
      <c r="N70" s="1" t="n">
        <v>3210</v>
      </c>
      <c r="O70" s="37" t="n">
        <v>0</v>
      </c>
      <c r="P70" s="37" t="n">
        <v>0</v>
      </c>
      <c r="Q70" s="37" t="n">
        <v>0</v>
      </c>
      <c r="R70" s="37" t="n">
        <v>0</v>
      </c>
      <c r="S70" s="1" t="n">
        <v>0</v>
      </c>
      <c r="T70" s="37" t="n">
        <f aca="false">500+10000</f>
        <v>10500</v>
      </c>
      <c r="U70" s="35" t="n">
        <v>0</v>
      </c>
      <c r="V70" s="35" t="n">
        <v>0</v>
      </c>
    </row>
    <row r="71" customFormat="false" ht="12.75" hidden="false" customHeight="false" outlineLevel="0" collapsed="false">
      <c r="A71" s="1" t="n">
        <v>3852</v>
      </c>
      <c r="B71" s="1" t="s">
        <v>94</v>
      </c>
      <c r="C71" s="1" t="n">
        <v>232.85</v>
      </c>
      <c r="D71" s="1" t="n">
        <v>17120</v>
      </c>
      <c r="E71" s="1" t="n">
        <v>17384.76</v>
      </c>
      <c r="F71" s="6" t="n">
        <v>0</v>
      </c>
      <c r="G71" s="6" t="n">
        <v>41239</v>
      </c>
      <c r="H71" s="6" t="n">
        <v>41239</v>
      </c>
      <c r="I71" s="6" t="n">
        <v>0</v>
      </c>
      <c r="J71" s="6" t="n">
        <v>0</v>
      </c>
      <c r="K71" s="1" t="n">
        <v>0</v>
      </c>
      <c r="L71" s="1" t="n">
        <v>0</v>
      </c>
      <c r="M71" s="1" t="n">
        <v>0</v>
      </c>
      <c r="N71" s="1" t="n">
        <v>3295</v>
      </c>
      <c r="O71" s="37" t="n">
        <v>0</v>
      </c>
      <c r="P71" s="37" t="n">
        <v>0</v>
      </c>
      <c r="Q71" s="37" t="n">
        <v>0</v>
      </c>
      <c r="R71" s="37" t="n">
        <v>0</v>
      </c>
      <c r="S71" s="1" t="n">
        <v>0</v>
      </c>
      <c r="T71" s="1" t="n">
        <v>0</v>
      </c>
      <c r="U71" s="35" t="n">
        <v>0</v>
      </c>
      <c r="V71" s="35" t="n">
        <v>0</v>
      </c>
    </row>
    <row r="72" customFormat="false" ht="12.75" hidden="false" customHeight="false" outlineLevel="0" collapsed="false">
      <c r="A72" s="1" t="n">
        <v>3856</v>
      </c>
      <c r="B72" s="1" t="s">
        <v>95</v>
      </c>
      <c r="C72" s="1" t="n">
        <v>198.47</v>
      </c>
      <c r="D72" s="1" t="n">
        <v>13638</v>
      </c>
      <c r="E72" s="1" t="n">
        <v>13848.91</v>
      </c>
      <c r="F72" s="6" t="n">
        <v>0</v>
      </c>
      <c r="G72" s="6" t="n">
        <v>24374</v>
      </c>
      <c r="H72" s="6" t="n">
        <v>24374</v>
      </c>
      <c r="I72" s="6" t="n">
        <v>0</v>
      </c>
      <c r="J72" s="6" t="n">
        <v>0</v>
      </c>
      <c r="K72" s="1" t="n">
        <v>0</v>
      </c>
      <c r="L72" s="1" t="n">
        <v>0</v>
      </c>
      <c r="M72" s="1" t="n">
        <v>0</v>
      </c>
      <c r="N72" s="1" t="n">
        <v>3250</v>
      </c>
      <c r="O72" s="37" t="n">
        <v>0</v>
      </c>
      <c r="P72" s="37" t="n">
        <v>0</v>
      </c>
      <c r="Q72" s="37" t="n">
        <v>0</v>
      </c>
      <c r="R72" s="37" t="n">
        <v>0</v>
      </c>
      <c r="S72" s="1" t="n">
        <v>0</v>
      </c>
      <c r="T72" s="37" t="n">
        <f aca="false">500+4979</f>
        <v>5479</v>
      </c>
      <c r="U72" s="35" t="n">
        <v>0</v>
      </c>
      <c r="V72" s="35" t="n">
        <v>0</v>
      </c>
    </row>
    <row r="73" customFormat="false" ht="12.75" hidden="false" customHeight="false" outlineLevel="0" collapsed="false">
      <c r="A73" s="1" t="n">
        <v>3858</v>
      </c>
      <c r="B73" s="1" t="s">
        <v>96</v>
      </c>
      <c r="C73" s="1" t="n">
        <v>857</v>
      </c>
      <c r="D73" s="1" t="n">
        <v>60382</v>
      </c>
      <c r="E73" s="1" t="n">
        <v>61315.8</v>
      </c>
      <c r="F73" s="6" t="n">
        <v>0</v>
      </c>
      <c r="G73" s="6" t="n">
        <v>67690</v>
      </c>
      <c r="H73" s="6" t="n">
        <v>67690</v>
      </c>
      <c r="I73" s="6" t="n">
        <v>0</v>
      </c>
      <c r="J73" s="6" t="n">
        <v>0</v>
      </c>
      <c r="K73" s="1" t="n">
        <v>0</v>
      </c>
      <c r="L73" s="1" t="n">
        <v>0</v>
      </c>
      <c r="M73" s="1" t="n">
        <v>0</v>
      </c>
      <c r="N73" s="1" t="n">
        <v>3250</v>
      </c>
      <c r="O73" s="37" t="n">
        <v>0</v>
      </c>
      <c r="P73" s="37" t="n">
        <v>0</v>
      </c>
      <c r="Q73" s="37" t="n">
        <v>0</v>
      </c>
      <c r="R73" s="37" t="n">
        <v>0</v>
      </c>
      <c r="S73" s="1" t="n">
        <v>0</v>
      </c>
      <c r="T73" s="37" t="n">
        <f aca="false">1000</f>
        <v>1000</v>
      </c>
      <c r="U73" s="35" t="n">
        <v>0</v>
      </c>
      <c r="V73" s="35" t="n">
        <v>0</v>
      </c>
    </row>
    <row r="74" customFormat="false" ht="12.75" hidden="false" customHeight="false" outlineLevel="0" collapsed="false">
      <c r="A74" s="1" t="n">
        <v>3860</v>
      </c>
      <c r="B74" s="1" t="s">
        <v>97</v>
      </c>
      <c r="C74" s="1" t="n">
        <v>456.6</v>
      </c>
      <c r="D74" s="1" t="n">
        <v>31762</v>
      </c>
      <c r="E74" s="1" t="n">
        <v>32253.2</v>
      </c>
      <c r="F74" s="6" t="n">
        <v>0</v>
      </c>
      <c r="G74" s="6" t="n">
        <v>23475</v>
      </c>
      <c r="H74" s="6" t="n">
        <v>23475</v>
      </c>
      <c r="I74" s="6" t="n">
        <v>0</v>
      </c>
      <c r="J74" s="6" t="n">
        <v>0</v>
      </c>
      <c r="K74" s="1" t="n">
        <v>0</v>
      </c>
      <c r="L74" s="1" t="n">
        <v>0</v>
      </c>
      <c r="M74" s="1" t="n">
        <v>0</v>
      </c>
      <c r="N74" s="1" t="n">
        <v>2500</v>
      </c>
      <c r="O74" s="37" t="n">
        <v>0</v>
      </c>
      <c r="P74" s="37" t="n">
        <v>0</v>
      </c>
      <c r="Q74" s="37" t="n">
        <v>0</v>
      </c>
      <c r="R74" s="37" t="n">
        <v>0</v>
      </c>
      <c r="S74" s="1" t="n">
        <v>0</v>
      </c>
      <c r="T74" s="37" t="n">
        <f aca="false">3000</f>
        <v>3000</v>
      </c>
      <c r="U74" s="35" t="n">
        <v>0</v>
      </c>
      <c r="V74" s="35" t="n">
        <v>0</v>
      </c>
    </row>
    <row r="75" customFormat="false" ht="12.75" hidden="false" customHeight="false" outlineLevel="0" collapsed="false">
      <c r="A75" s="1" t="n">
        <v>3864</v>
      </c>
      <c r="B75" s="1" t="s">
        <v>98</v>
      </c>
      <c r="C75" s="1" t="n">
        <v>365.54</v>
      </c>
      <c r="D75" s="1" t="n">
        <v>28251</v>
      </c>
      <c r="E75" s="1" t="n">
        <v>28687.9</v>
      </c>
      <c r="F75" s="6" t="n">
        <v>12.64</v>
      </c>
      <c r="G75" s="6" t="n">
        <v>57768</v>
      </c>
      <c r="H75" s="6" t="n">
        <v>57768</v>
      </c>
      <c r="I75" s="6" t="n">
        <v>0</v>
      </c>
      <c r="J75" s="6" t="n">
        <v>0</v>
      </c>
      <c r="K75" s="1" t="n">
        <v>0</v>
      </c>
      <c r="L75" s="1" t="n">
        <v>0</v>
      </c>
      <c r="M75" s="1" t="n">
        <v>0</v>
      </c>
      <c r="N75" s="1" t="n">
        <v>3000</v>
      </c>
      <c r="O75" s="37" t="n">
        <v>0</v>
      </c>
      <c r="P75" s="37" t="n">
        <v>0</v>
      </c>
      <c r="Q75" s="37" t="n">
        <v>0</v>
      </c>
      <c r="R75" s="37" t="n">
        <v>0</v>
      </c>
      <c r="S75" s="1" t="n">
        <v>0</v>
      </c>
      <c r="T75" s="1" t="n">
        <v>0</v>
      </c>
      <c r="U75" s="35" t="n">
        <v>0</v>
      </c>
      <c r="V75" s="35" t="n">
        <v>0</v>
      </c>
    </row>
    <row r="76" customFormat="false" ht="12.75" hidden="false" customHeight="false" outlineLevel="0" collapsed="false">
      <c r="A76" s="1" t="n">
        <v>3866</v>
      </c>
      <c r="B76" s="1" t="s">
        <v>99</v>
      </c>
      <c r="C76" s="1" t="n">
        <v>75.99</v>
      </c>
      <c r="D76" s="1" t="n">
        <v>6027</v>
      </c>
      <c r="E76" s="1" t="n">
        <v>6120.21</v>
      </c>
      <c r="F76" s="6" t="n">
        <v>0</v>
      </c>
      <c r="G76" s="6" t="n">
        <v>18473</v>
      </c>
      <c r="H76" s="6" t="n">
        <v>18473</v>
      </c>
      <c r="I76" s="6" t="n">
        <v>0</v>
      </c>
      <c r="J76" s="6" t="n">
        <v>0</v>
      </c>
      <c r="K76" s="1" t="n">
        <v>0</v>
      </c>
      <c r="L76" s="1" t="n">
        <v>0</v>
      </c>
      <c r="M76" s="1" t="n">
        <v>0</v>
      </c>
      <c r="N76" s="1" t="n">
        <v>3280</v>
      </c>
      <c r="O76" s="37" t="n">
        <v>0</v>
      </c>
      <c r="P76" s="37" t="n">
        <v>0</v>
      </c>
      <c r="Q76" s="37" t="n">
        <v>0</v>
      </c>
      <c r="R76" s="37" t="n">
        <v>0</v>
      </c>
      <c r="S76" s="1" t="n">
        <v>0</v>
      </c>
      <c r="T76" s="1" t="n">
        <v>0</v>
      </c>
      <c r="U76" s="35" t="n">
        <v>0</v>
      </c>
      <c r="V76" s="35" t="n">
        <v>0</v>
      </c>
    </row>
    <row r="77" customFormat="false" ht="12.75" hidden="false" customHeight="false" outlineLevel="0" collapsed="false">
      <c r="A77" s="1" t="n">
        <v>3870</v>
      </c>
      <c r="B77" s="1" t="s">
        <v>100</v>
      </c>
      <c r="C77" s="1" t="n">
        <v>425.46</v>
      </c>
      <c r="D77" s="1" t="n">
        <v>34504</v>
      </c>
      <c r="E77" s="1" t="n">
        <v>35037.61</v>
      </c>
      <c r="F77" s="6" t="n">
        <v>0</v>
      </c>
      <c r="G77" s="6" t="n">
        <v>37559</v>
      </c>
      <c r="H77" s="6" t="n">
        <v>37559</v>
      </c>
      <c r="I77" s="6" t="n">
        <v>0</v>
      </c>
      <c r="J77" s="6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1" t="n">
        <v>0</v>
      </c>
      <c r="T77" s="37" t="n">
        <f aca="false">285</f>
        <v>285</v>
      </c>
      <c r="U77" s="35" t="n">
        <v>0</v>
      </c>
      <c r="V77" s="35" t="n">
        <v>0</v>
      </c>
    </row>
    <row r="78" customFormat="false" ht="12.75" hidden="false" customHeight="false" outlineLevel="0" collapsed="false">
      <c r="A78" s="1" t="n">
        <v>3874</v>
      </c>
      <c r="B78" s="1" t="s">
        <v>101</v>
      </c>
      <c r="C78" s="1" t="n">
        <v>627.66</v>
      </c>
      <c r="D78" s="1" t="n">
        <v>48420</v>
      </c>
      <c r="E78" s="1" t="n">
        <v>49168.81</v>
      </c>
      <c r="F78" s="6" t="n">
        <v>1.67</v>
      </c>
      <c r="G78" s="6" t="n">
        <v>84262</v>
      </c>
      <c r="H78" s="6" t="n">
        <v>84262</v>
      </c>
      <c r="I78" s="6" t="n">
        <v>0</v>
      </c>
      <c r="J78" s="6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1" t="n">
        <v>0</v>
      </c>
      <c r="T78" s="37" t="n">
        <f aca="false">3965</f>
        <v>3965</v>
      </c>
      <c r="U78" s="35" t="n">
        <v>0</v>
      </c>
      <c r="V78" s="35" t="n">
        <v>0</v>
      </c>
    </row>
    <row r="79" customFormat="false" ht="12.75" hidden="false" customHeight="false" outlineLevel="0" collapsed="false">
      <c r="A79" s="1" t="n">
        <v>3878</v>
      </c>
      <c r="B79" s="1" t="s">
        <v>102</v>
      </c>
      <c r="C79" s="1" t="n">
        <v>338.81</v>
      </c>
      <c r="D79" s="1" t="n">
        <v>25169</v>
      </c>
      <c r="E79" s="1" t="n">
        <v>25558.24</v>
      </c>
      <c r="F79" s="6" t="n">
        <v>0</v>
      </c>
      <c r="G79" s="6" t="n">
        <v>36140</v>
      </c>
      <c r="H79" s="6" t="n">
        <v>36140</v>
      </c>
      <c r="I79" s="6" t="n">
        <v>0</v>
      </c>
      <c r="J79" s="6" t="n">
        <v>0</v>
      </c>
      <c r="K79" s="1" t="n">
        <v>0</v>
      </c>
      <c r="L79" s="1" t="n">
        <v>0</v>
      </c>
      <c r="M79" s="1" t="n">
        <v>0</v>
      </c>
      <c r="N79" s="1" t="n">
        <v>3500</v>
      </c>
      <c r="O79" s="37" t="n">
        <v>0</v>
      </c>
      <c r="P79" s="37" t="n">
        <v>0</v>
      </c>
      <c r="Q79" s="37" t="n">
        <v>0</v>
      </c>
      <c r="R79" s="37" t="n">
        <v>0</v>
      </c>
      <c r="S79" s="1" t="n">
        <v>0</v>
      </c>
      <c r="T79" s="1" t="n">
        <v>0</v>
      </c>
      <c r="U79" s="35" t="n">
        <v>0</v>
      </c>
      <c r="V79" s="35" t="n">
        <v>0</v>
      </c>
    </row>
    <row r="80" customFormat="false" ht="12.75" hidden="false" customHeight="false" outlineLevel="0" collapsed="false">
      <c r="A80" s="1" t="n">
        <v>3882</v>
      </c>
      <c r="B80" s="1" t="s">
        <v>103</v>
      </c>
      <c r="C80" s="1" t="n">
        <v>450.8</v>
      </c>
      <c r="D80" s="1" t="n">
        <v>35773</v>
      </c>
      <c r="E80" s="1" t="n">
        <v>36326.23</v>
      </c>
      <c r="F80" s="6" t="n">
        <v>0</v>
      </c>
      <c r="G80" s="6" t="n">
        <v>82711</v>
      </c>
      <c r="H80" s="6" t="n">
        <v>82711</v>
      </c>
      <c r="I80" s="6" t="n">
        <v>0</v>
      </c>
      <c r="J80" s="6" t="n">
        <v>0</v>
      </c>
      <c r="K80" s="1" t="n">
        <v>0</v>
      </c>
      <c r="L80" s="1" t="n">
        <v>0</v>
      </c>
      <c r="M80" s="1" t="n">
        <v>0</v>
      </c>
      <c r="N80" s="1" t="n">
        <v>3190</v>
      </c>
      <c r="O80" s="37" t="n">
        <v>0</v>
      </c>
      <c r="P80" s="37" t="n">
        <v>0</v>
      </c>
      <c r="Q80" s="37" t="n">
        <v>0</v>
      </c>
      <c r="R80" s="37" t="n">
        <v>0</v>
      </c>
      <c r="S80" s="1" t="n">
        <v>0</v>
      </c>
      <c r="T80" s="37" t="n">
        <f aca="false">500</f>
        <v>500</v>
      </c>
      <c r="U80" s="35" t="n">
        <v>0</v>
      </c>
      <c r="V80" s="35" t="n">
        <v>0</v>
      </c>
    </row>
    <row r="81" customFormat="false" ht="12.75" hidden="false" customHeight="false" outlineLevel="0" collapsed="false">
      <c r="A81" s="1" t="n">
        <v>3886</v>
      </c>
      <c r="B81" s="1" t="s">
        <v>104</v>
      </c>
      <c r="C81" s="1" t="n">
        <v>568.65</v>
      </c>
      <c r="D81" s="1" t="n">
        <v>45292</v>
      </c>
      <c r="E81" s="1" t="n">
        <v>45992.44</v>
      </c>
      <c r="F81" s="6" t="n">
        <v>0</v>
      </c>
      <c r="G81" s="6" t="n">
        <v>65070</v>
      </c>
      <c r="H81" s="6" t="n">
        <v>65070</v>
      </c>
      <c r="I81" s="6" t="n">
        <v>0</v>
      </c>
      <c r="J81" s="6" t="n">
        <v>0</v>
      </c>
      <c r="K81" s="1" t="n">
        <v>0</v>
      </c>
      <c r="L81" s="1" t="n">
        <v>0</v>
      </c>
      <c r="M81" s="1" t="n">
        <v>0</v>
      </c>
      <c r="N81" s="1" t="n">
        <v>1225</v>
      </c>
      <c r="O81" s="37" t="n">
        <v>0</v>
      </c>
      <c r="P81" s="37" t="n">
        <v>0</v>
      </c>
      <c r="Q81" s="37" t="n">
        <v>0</v>
      </c>
      <c r="R81" s="37" t="n">
        <v>0</v>
      </c>
      <c r="S81" s="1" t="n">
        <v>0</v>
      </c>
      <c r="T81" s="1" t="n">
        <v>0</v>
      </c>
      <c r="U81" s="35" t="n">
        <v>0</v>
      </c>
      <c r="V81" s="35" t="n">
        <v>0</v>
      </c>
    </row>
    <row r="82" customFormat="false" ht="12.75" hidden="false" customHeight="false" outlineLevel="0" collapsed="false">
      <c r="A82" s="1" t="n">
        <v>3890</v>
      </c>
      <c r="B82" s="1" t="s">
        <v>105</v>
      </c>
      <c r="C82" s="1" t="n">
        <v>143.21</v>
      </c>
      <c r="D82" s="1" t="n">
        <v>9904</v>
      </c>
      <c r="E82" s="1" t="n">
        <v>10057.16</v>
      </c>
      <c r="F82" s="6" t="n">
        <v>0</v>
      </c>
      <c r="G82" s="6" t="n">
        <v>31795</v>
      </c>
      <c r="H82" s="6" t="n">
        <v>31795</v>
      </c>
      <c r="I82" s="6" t="n">
        <v>0</v>
      </c>
      <c r="J82" s="6" t="n">
        <v>0</v>
      </c>
      <c r="K82" s="1" t="n">
        <v>0</v>
      </c>
      <c r="L82" s="1" t="n">
        <v>0</v>
      </c>
      <c r="M82" s="1" t="n">
        <v>0</v>
      </c>
      <c r="N82" s="1" t="n">
        <v>3200</v>
      </c>
      <c r="O82" s="37" t="n">
        <v>0</v>
      </c>
      <c r="P82" s="37" t="n">
        <v>0</v>
      </c>
      <c r="Q82" s="37" t="n">
        <v>0</v>
      </c>
      <c r="R82" s="37" t="n">
        <v>0</v>
      </c>
      <c r="S82" s="1" t="n">
        <v>0</v>
      </c>
      <c r="T82" s="37" t="n">
        <f aca="false">2000+5000</f>
        <v>7000</v>
      </c>
      <c r="U82" s="35" t="n">
        <v>0</v>
      </c>
      <c r="V82" s="35" t="n">
        <v>0</v>
      </c>
    </row>
    <row r="83" customFormat="false" ht="12.75" hidden="false" customHeight="false" outlineLevel="0" collapsed="false">
      <c r="A83" s="1" t="n">
        <v>3892</v>
      </c>
      <c r="B83" s="1" t="s">
        <v>106</v>
      </c>
      <c r="C83" s="1" t="n">
        <v>250.46</v>
      </c>
      <c r="D83" s="1" t="n">
        <v>18319</v>
      </c>
      <c r="E83" s="1" t="n">
        <v>18602.3</v>
      </c>
      <c r="F83" s="6" t="n">
        <v>0</v>
      </c>
      <c r="G83" s="6" t="n">
        <v>47726</v>
      </c>
      <c r="H83" s="6" t="n">
        <v>47726</v>
      </c>
      <c r="I83" s="6" t="n">
        <v>0</v>
      </c>
      <c r="J83" s="6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1" t="n">
        <v>0</v>
      </c>
      <c r="T83" s="1" t="n">
        <v>0</v>
      </c>
      <c r="U83" s="35" t="n">
        <v>0</v>
      </c>
      <c r="V83" s="35" t="n">
        <v>0</v>
      </c>
    </row>
    <row r="84" customFormat="false" ht="12.75" hidden="false" customHeight="false" outlineLevel="0" collapsed="false">
      <c r="A84" s="1" t="n">
        <v>3894</v>
      </c>
      <c r="B84" s="1" t="s">
        <v>107</v>
      </c>
      <c r="C84" s="1" t="n">
        <v>358.06</v>
      </c>
      <c r="D84" s="1" t="n">
        <v>24276</v>
      </c>
      <c r="E84" s="1" t="n">
        <v>24651.42</v>
      </c>
      <c r="F84" s="6" t="n">
        <v>0</v>
      </c>
      <c r="G84" s="6" t="n">
        <v>43338</v>
      </c>
      <c r="H84" s="6" t="n">
        <v>43338</v>
      </c>
      <c r="I84" s="6" t="n">
        <v>0</v>
      </c>
      <c r="J84" s="6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1" t="n">
        <v>0</v>
      </c>
      <c r="T84" s="37" t="n">
        <f aca="false">1000</f>
        <v>1000</v>
      </c>
      <c r="U84" s="35" t="n">
        <v>0</v>
      </c>
      <c r="V84" s="35" t="n">
        <v>0</v>
      </c>
    </row>
    <row r="85" customFormat="false" ht="12.75" hidden="false" customHeight="false" outlineLevel="0" collapsed="false">
      <c r="A85" s="1" t="n">
        <v>3898</v>
      </c>
      <c r="B85" s="1" t="s">
        <v>108</v>
      </c>
      <c r="C85" s="1" t="n">
        <v>1060.72</v>
      </c>
      <c r="D85" s="1" t="n">
        <v>75615</v>
      </c>
      <c r="E85" s="1" t="n">
        <v>76784.38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1" t="n">
        <v>0</v>
      </c>
      <c r="T85" s="1" t="n">
        <v>0</v>
      </c>
      <c r="U85" s="35" t="n">
        <v>0</v>
      </c>
      <c r="V85" s="35" t="n">
        <v>0</v>
      </c>
    </row>
    <row r="86" s="35" customFormat="true" ht="18" hidden="false" customHeight="true" outlineLevel="0" collapsed="false">
      <c r="B86" s="35" t="s">
        <v>109</v>
      </c>
      <c r="C86" s="35" t="n">
        <f aca="false">SUM(C64:C85)</f>
        <v>18267.85</v>
      </c>
      <c r="D86" s="35" t="n">
        <f aca="false">SUM(D64:D85)</f>
        <v>1332918</v>
      </c>
      <c r="E86" s="35" t="n">
        <f aca="false">SUM(E64:E85)</f>
        <v>1353531.43</v>
      </c>
      <c r="F86" s="35" t="n">
        <f aca="false">SUM(F64:F85)</f>
        <v>104.41</v>
      </c>
      <c r="G86" s="35" t="n">
        <f aca="false">SUM(G64:G85)</f>
        <v>1505465</v>
      </c>
      <c r="H86" s="35" t="n">
        <f aca="false">SUM(H64:H85)</f>
        <v>1505465</v>
      </c>
      <c r="I86" s="35" t="n">
        <f aca="false">SUM(I64:I85)</f>
        <v>0</v>
      </c>
      <c r="J86" s="35" t="n">
        <f aca="false">SUM(J64:J85)</f>
        <v>0</v>
      </c>
      <c r="K86" s="35" t="n">
        <f aca="false">SUM(K64:K85)</f>
        <v>0</v>
      </c>
      <c r="L86" s="35" t="n">
        <f aca="false">SUM(L64:L85)</f>
        <v>0</v>
      </c>
      <c r="M86" s="35" t="n">
        <f aca="false">SUM(M64:M85)</f>
        <v>0</v>
      </c>
      <c r="N86" s="35" t="n">
        <f aca="false">SUM(N64:N85)</f>
        <v>38680</v>
      </c>
      <c r="O86" s="35" t="n">
        <f aca="false">SUM(O64:O85)</f>
        <v>1492260</v>
      </c>
      <c r="P86" s="35" t="n">
        <f aca="false">SUM(P64:P85)</f>
        <v>446302</v>
      </c>
      <c r="Q86" s="35" t="n">
        <f aca="false">SUM(Q64:Q85)</f>
        <v>27508</v>
      </c>
      <c r="R86" s="35" t="n">
        <f aca="false">SUM(R64:R85)</f>
        <v>9426</v>
      </c>
      <c r="S86" s="35" t="n">
        <f aca="false">SUM(S64:S85)</f>
        <v>150000</v>
      </c>
      <c r="T86" s="35" t="n">
        <f aca="false">SUM(T64:T85)</f>
        <v>822591</v>
      </c>
      <c r="U86" s="35" t="n">
        <f aca="false">SUM(U64:U85)</f>
        <v>0</v>
      </c>
      <c r="V86" s="35" t="n">
        <v>0</v>
      </c>
    </row>
    <row r="87" s="35" customFormat="true" ht="18" hidden="false" customHeight="true" outlineLevel="0" collapsed="false">
      <c r="B87" s="35" t="s">
        <v>110</v>
      </c>
      <c r="C87" s="1" t="n">
        <v>0</v>
      </c>
      <c r="D87" s="1" t="n">
        <v>0</v>
      </c>
      <c r="E87" s="1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1" t="n">
        <v>0</v>
      </c>
      <c r="T87" s="1" t="n">
        <v>0</v>
      </c>
      <c r="U87" s="35" t="n">
        <v>0</v>
      </c>
      <c r="V87" s="35" t="n">
        <v>0</v>
      </c>
    </row>
    <row r="88" customFormat="false" ht="12.75" hidden="false" customHeight="false" outlineLevel="0" collapsed="false">
      <c r="A88" s="1" t="n">
        <v>4000</v>
      </c>
      <c r="B88" s="1" t="s">
        <v>111</v>
      </c>
      <c r="C88" s="1" t="n">
        <v>0</v>
      </c>
      <c r="D88" s="1" t="n">
        <v>0</v>
      </c>
      <c r="E88" s="1" t="n">
        <v>0</v>
      </c>
      <c r="F88" s="6" t="n">
        <v>0</v>
      </c>
      <c r="G88" s="6" t="n">
        <v>810353</v>
      </c>
      <c r="H88" s="6" t="n">
        <v>810353</v>
      </c>
      <c r="I88" s="6" t="n">
        <v>0</v>
      </c>
      <c r="J88" s="6" t="n">
        <v>0</v>
      </c>
      <c r="K88" s="1" t="n">
        <v>0</v>
      </c>
      <c r="L88" s="1" t="n">
        <v>0</v>
      </c>
      <c r="M88" s="1" t="n">
        <v>0</v>
      </c>
      <c r="N88" s="1" t="n">
        <v>6000</v>
      </c>
      <c r="O88" s="37" t="n">
        <v>2362393</v>
      </c>
      <c r="P88" s="37" t="n">
        <v>798928</v>
      </c>
      <c r="Q88" s="37" t="n">
        <v>45261</v>
      </c>
      <c r="R88" s="37" t="n">
        <v>8080</v>
      </c>
      <c r="S88" s="1" t="n">
        <v>0</v>
      </c>
      <c r="T88" s="37" t="n">
        <f aca="false">4000+5000+2000</f>
        <v>11000</v>
      </c>
      <c r="U88" s="35" t="n">
        <v>0</v>
      </c>
      <c r="V88" s="35" t="n">
        <v>0</v>
      </c>
    </row>
    <row r="89" customFormat="false" ht="12.75" hidden="false" customHeight="false" outlineLevel="0" collapsed="false">
      <c r="A89" s="1" t="n">
        <v>4001</v>
      </c>
      <c r="B89" s="1" t="s">
        <v>112</v>
      </c>
      <c r="C89" s="1" t="n">
        <v>12643.26</v>
      </c>
      <c r="D89" s="1" t="n">
        <v>1009990</v>
      </c>
      <c r="E89" s="1" t="n">
        <v>1025609.39</v>
      </c>
      <c r="F89" s="6" t="n">
        <v>44.9</v>
      </c>
      <c r="G89" s="6" t="n">
        <v>0</v>
      </c>
      <c r="H89" s="6" t="n">
        <v>0</v>
      </c>
      <c r="I89" s="6" t="n">
        <v>22199</v>
      </c>
      <c r="J89" s="6" t="n">
        <v>22199</v>
      </c>
      <c r="K89" s="1" t="n">
        <v>0</v>
      </c>
      <c r="L89" s="1" t="n">
        <v>0</v>
      </c>
      <c r="M89" s="1" t="n">
        <v>0</v>
      </c>
      <c r="N89" s="1" t="n">
        <v>245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f aca="false">41000+10000</f>
        <v>51000</v>
      </c>
      <c r="T89" s="37" t="n">
        <f aca="false">2000+4000+1000+4800</f>
        <v>11800</v>
      </c>
      <c r="U89" s="35" t="n">
        <v>0</v>
      </c>
      <c r="V89" s="35" t="n">
        <v>0</v>
      </c>
    </row>
    <row r="90" customFormat="false" ht="12.75" hidden="false" customHeight="false" outlineLevel="0" collapsed="false">
      <c r="A90" s="1" t="n">
        <v>4044</v>
      </c>
      <c r="B90" s="1" t="s">
        <v>113</v>
      </c>
      <c r="C90" s="1" t="n">
        <v>954.09</v>
      </c>
      <c r="D90" s="1" t="n">
        <v>37739</v>
      </c>
      <c r="E90" s="1" t="n">
        <v>38322.63</v>
      </c>
      <c r="F90" s="6" t="n">
        <v>0</v>
      </c>
      <c r="G90" s="6" t="n">
        <v>30499</v>
      </c>
      <c r="H90" s="6" t="n">
        <v>30499</v>
      </c>
      <c r="I90" s="6" t="n">
        <v>0</v>
      </c>
      <c r="J90" s="6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1" t="n">
        <v>0</v>
      </c>
      <c r="T90" s="1" t="n">
        <v>0</v>
      </c>
      <c r="U90" s="35" t="n">
        <v>0</v>
      </c>
      <c r="V90" s="35" t="n">
        <v>0</v>
      </c>
    </row>
    <row r="91" customFormat="false" ht="12.75" hidden="false" customHeight="false" outlineLevel="0" collapsed="false">
      <c r="A91" s="1" t="n">
        <v>4046</v>
      </c>
      <c r="B91" s="1" t="s">
        <v>114</v>
      </c>
      <c r="C91" s="1" t="n">
        <v>652.44</v>
      </c>
      <c r="D91" s="1" t="n">
        <v>60506</v>
      </c>
      <c r="E91" s="1" t="n">
        <v>61441.72</v>
      </c>
      <c r="F91" s="6" t="n">
        <v>0</v>
      </c>
      <c r="G91" s="6" t="n">
        <v>63492</v>
      </c>
      <c r="H91" s="6" t="n">
        <v>63492</v>
      </c>
      <c r="I91" s="6" t="n">
        <v>0</v>
      </c>
      <c r="J91" s="6" t="n">
        <v>0</v>
      </c>
      <c r="K91" s="1" t="n">
        <v>0</v>
      </c>
      <c r="L91" s="1" t="n">
        <v>0</v>
      </c>
      <c r="M91" s="1" t="n">
        <v>0</v>
      </c>
      <c r="N91" s="1" t="n">
        <v>3500</v>
      </c>
      <c r="O91" s="37" t="n">
        <v>0</v>
      </c>
      <c r="P91" s="37" t="n">
        <v>0</v>
      </c>
      <c r="Q91" s="37" t="n">
        <v>0</v>
      </c>
      <c r="R91" s="37" t="n">
        <v>0</v>
      </c>
      <c r="S91" s="1" t="n">
        <v>0</v>
      </c>
      <c r="T91" s="1" t="n">
        <v>0</v>
      </c>
      <c r="U91" s="35" t="n">
        <v>0</v>
      </c>
      <c r="V91" s="35" t="n">
        <v>0</v>
      </c>
    </row>
    <row r="92" customFormat="false" ht="12.75" hidden="false" customHeight="false" outlineLevel="0" collapsed="false">
      <c r="A92" s="1" t="n">
        <v>4050</v>
      </c>
      <c r="B92" s="1" t="s">
        <v>115</v>
      </c>
      <c r="C92" s="1" t="n">
        <v>1227.93</v>
      </c>
      <c r="D92" s="1" t="n">
        <v>98428</v>
      </c>
      <c r="E92" s="1" t="n">
        <v>99950.17</v>
      </c>
      <c r="F92" s="6" t="n">
        <v>0</v>
      </c>
      <c r="G92" s="6" t="n">
        <v>26456</v>
      </c>
      <c r="H92" s="6" t="n">
        <v>26456</v>
      </c>
      <c r="I92" s="6" t="n">
        <v>0</v>
      </c>
      <c r="J92" s="6" t="n">
        <v>0</v>
      </c>
      <c r="K92" s="1" t="n">
        <v>0</v>
      </c>
      <c r="L92" s="1" t="n">
        <v>0</v>
      </c>
      <c r="M92" s="1" t="n">
        <v>0</v>
      </c>
      <c r="N92" s="1" t="n">
        <v>3000</v>
      </c>
      <c r="O92" s="37" t="n">
        <v>0</v>
      </c>
      <c r="P92" s="37" t="n">
        <v>0</v>
      </c>
      <c r="Q92" s="37" t="n">
        <v>0</v>
      </c>
      <c r="R92" s="37" t="n">
        <v>0</v>
      </c>
      <c r="S92" s="1" t="n">
        <v>0</v>
      </c>
      <c r="T92" s="37" t="n">
        <f aca="false">2000</f>
        <v>2000</v>
      </c>
      <c r="U92" s="35" t="n">
        <v>0</v>
      </c>
      <c r="V92" s="35" t="n">
        <v>0</v>
      </c>
    </row>
    <row r="93" customFormat="false" ht="12.75" hidden="false" customHeight="false" outlineLevel="0" collapsed="false">
      <c r="A93" s="1" t="n">
        <v>4052</v>
      </c>
      <c r="B93" s="1" t="s">
        <v>116</v>
      </c>
      <c r="C93" s="1" t="n">
        <v>1901.01</v>
      </c>
      <c r="D93" s="1" t="n">
        <v>147152</v>
      </c>
      <c r="E93" s="1" t="n">
        <v>149427.69</v>
      </c>
      <c r="F93" s="6" t="n">
        <v>0</v>
      </c>
      <c r="G93" s="6" t="n">
        <v>48925</v>
      </c>
      <c r="H93" s="6" t="n">
        <v>48925</v>
      </c>
      <c r="I93" s="6" t="n">
        <v>0</v>
      </c>
      <c r="J93" s="6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f aca="false">85000</f>
        <v>85000</v>
      </c>
      <c r="T93" s="1" t="n">
        <v>0</v>
      </c>
      <c r="U93" s="35" t="n">
        <v>0</v>
      </c>
      <c r="V93" s="35" t="n">
        <v>0</v>
      </c>
    </row>
    <row r="94" customFormat="false" ht="12.75" hidden="false" customHeight="false" outlineLevel="0" collapsed="false">
      <c r="A94" s="1" t="n">
        <v>4056</v>
      </c>
      <c r="B94" s="1" t="s">
        <v>117</v>
      </c>
      <c r="C94" s="1" t="n">
        <v>337.37</v>
      </c>
      <c r="D94" s="1" t="n">
        <v>27559</v>
      </c>
      <c r="E94" s="1" t="n">
        <v>27985.2</v>
      </c>
      <c r="F94" s="6" t="n">
        <v>33.92</v>
      </c>
      <c r="G94" s="6" t="n">
        <v>47682</v>
      </c>
      <c r="H94" s="6" t="n">
        <v>47682</v>
      </c>
      <c r="I94" s="6" t="n">
        <v>0</v>
      </c>
      <c r="J94" s="6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1" t="n">
        <v>0</v>
      </c>
      <c r="T94" s="1" t="n">
        <v>0</v>
      </c>
      <c r="U94" s="35" t="n">
        <v>0</v>
      </c>
      <c r="V94" s="35" t="n">
        <v>0</v>
      </c>
    </row>
    <row r="95" customFormat="false" ht="12.75" hidden="false" customHeight="false" outlineLevel="0" collapsed="false">
      <c r="A95" s="1" t="n">
        <v>4060</v>
      </c>
      <c r="B95" s="1" t="s">
        <v>118</v>
      </c>
      <c r="C95" s="1" t="n">
        <v>2950.47</v>
      </c>
      <c r="D95" s="1" t="n">
        <v>235099</v>
      </c>
      <c r="E95" s="1" t="n">
        <v>238734.78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1" t="n">
        <v>0</v>
      </c>
      <c r="T95" s="37" t="n">
        <f aca="false">4000</f>
        <v>4000</v>
      </c>
      <c r="U95" s="35" t="n">
        <v>0</v>
      </c>
      <c r="V95" s="35" t="n">
        <v>0</v>
      </c>
    </row>
    <row r="96" customFormat="false" ht="12.75" hidden="false" customHeight="false" outlineLevel="0" collapsed="false">
      <c r="A96" s="1" t="n">
        <v>4064</v>
      </c>
      <c r="B96" s="1" t="s">
        <v>119</v>
      </c>
      <c r="C96" s="1" t="n">
        <v>9091.71</v>
      </c>
      <c r="D96" s="1" t="n">
        <v>690841</v>
      </c>
      <c r="E96" s="1" t="n">
        <v>701524.77</v>
      </c>
      <c r="F96" s="6" t="n">
        <v>286.61</v>
      </c>
      <c r="G96" s="6" t="n">
        <v>0</v>
      </c>
      <c r="H96" s="6" t="n">
        <v>0</v>
      </c>
      <c r="I96" s="6" t="n">
        <v>0</v>
      </c>
      <c r="J96" s="6" t="n">
        <v>0</v>
      </c>
      <c r="K96" s="1" t="n">
        <v>0</v>
      </c>
      <c r="L96" s="1" t="n">
        <v>0</v>
      </c>
      <c r="M96" s="1" t="n">
        <v>0</v>
      </c>
      <c r="N96" s="1" t="n">
        <v>350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f aca="false">90000</f>
        <v>90000</v>
      </c>
      <c r="T96" s="37" t="n">
        <f aca="false">4000</f>
        <v>4000</v>
      </c>
      <c r="U96" s="35" t="n">
        <v>0</v>
      </c>
      <c r="V96" s="35" t="n">
        <v>0</v>
      </c>
    </row>
    <row r="97" customFormat="false" ht="12.75" hidden="false" customHeight="false" outlineLevel="0" collapsed="false">
      <c r="A97" s="1" t="n">
        <v>4068</v>
      </c>
      <c r="B97" s="1" t="s">
        <v>120</v>
      </c>
      <c r="C97" s="1" t="n">
        <v>3266.81</v>
      </c>
      <c r="D97" s="1" t="n">
        <v>283645</v>
      </c>
      <c r="E97" s="1" t="n">
        <v>288031.53</v>
      </c>
      <c r="F97" s="6" t="n">
        <v>0.61</v>
      </c>
      <c r="G97" s="6" t="n">
        <v>26680</v>
      </c>
      <c r="H97" s="6" t="n">
        <v>26680</v>
      </c>
      <c r="I97" s="6" t="n">
        <v>0</v>
      </c>
      <c r="J97" s="6" t="n">
        <v>0</v>
      </c>
      <c r="K97" s="1" t="n">
        <v>0</v>
      </c>
      <c r="L97" s="1" t="n">
        <v>0</v>
      </c>
      <c r="M97" s="1" t="n">
        <v>0</v>
      </c>
      <c r="N97" s="1" t="n">
        <v>3200</v>
      </c>
      <c r="O97" s="37" t="n">
        <v>0</v>
      </c>
      <c r="P97" s="37" t="n">
        <v>0</v>
      </c>
      <c r="Q97" s="37" t="n">
        <v>0</v>
      </c>
      <c r="R97" s="37" t="n">
        <v>0</v>
      </c>
      <c r="S97" s="1" t="n">
        <v>0</v>
      </c>
      <c r="T97" s="1" t="n">
        <v>0</v>
      </c>
      <c r="U97" s="35" t="n">
        <v>0</v>
      </c>
      <c r="V97" s="35" t="n">
        <v>0</v>
      </c>
    </row>
    <row r="98" customFormat="false" ht="12.75" hidden="false" customHeight="false" outlineLevel="0" collapsed="false">
      <c r="A98" s="1" t="n">
        <v>4072</v>
      </c>
      <c r="B98" s="1" t="s">
        <v>121</v>
      </c>
      <c r="C98" s="1" t="n">
        <v>1087.49</v>
      </c>
      <c r="D98" s="1" t="n">
        <v>83524</v>
      </c>
      <c r="E98" s="1" t="n">
        <v>84815.7</v>
      </c>
      <c r="F98" s="6" t="n">
        <v>0</v>
      </c>
      <c r="G98" s="6" t="n">
        <v>50167</v>
      </c>
      <c r="H98" s="6" t="n">
        <v>50167</v>
      </c>
      <c r="I98" s="6" t="n">
        <v>0</v>
      </c>
      <c r="J98" s="6" t="n">
        <v>0</v>
      </c>
      <c r="K98" s="1" t="n">
        <v>0</v>
      </c>
      <c r="L98" s="1" t="n">
        <v>0</v>
      </c>
      <c r="M98" s="1" t="n">
        <v>0</v>
      </c>
      <c r="N98" s="1" t="n">
        <v>3500</v>
      </c>
      <c r="O98" s="37" t="n">
        <v>0</v>
      </c>
      <c r="P98" s="37" t="n">
        <v>0</v>
      </c>
      <c r="Q98" s="37" t="n">
        <v>0</v>
      </c>
      <c r="R98" s="37" t="n">
        <v>0</v>
      </c>
      <c r="S98" s="1" t="n">
        <v>0</v>
      </c>
      <c r="T98" s="1" t="n">
        <v>0</v>
      </c>
      <c r="U98" s="35" t="n">
        <v>0</v>
      </c>
      <c r="V98" s="35" t="n">
        <v>0</v>
      </c>
    </row>
    <row r="99" customFormat="false" ht="12.75" hidden="false" customHeight="false" outlineLevel="0" collapsed="false">
      <c r="A99" s="1" t="n">
        <v>4076</v>
      </c>
      <c r="B99" s="1" t="s">
        <v>122</v>
      </c>
      <c r="C99" s="1" t="n">
        <v>1754.38</v>
      </c>
      <c r="D99" s="1" t="n">
        <v>124625</v>
      </c>
      <c r="E99" s="1" t="n">
        <v>126552.31</v>
      </c>
      <c r="F99" s="6" t="n">
        <v>0</v>
      </c>
      <c r="G99" s="6" t="n">
        <v>44926</v>
      </c>
      <c r="H99" s="6" t="n">
        <v>44926</v>
      </c>
      <c r="I99" s="6" t="n">
        <v>0</v>
      </c>
      <c r="J99" s="6" t="n">
        <v>0</v>
      </c>
      <c r="K99" s="1" t="n">
        <v>0</v>
      </c>
      <c r="L99" s="1" t="n">
        <v>0</v>
      </c>
      <c r="M99" s="1" t="n">
        <v>0</v>
      </c>
      <c r="N99" s="1" t="n">
        <v>3500</v>
      </c>
      <c r="O99" s="37" t="n">
        <v>0</v>
      </c>
      <c r="P99" s="37" t="n">
        <v>0</v>
      </c>
      <c r="Q99" s="37" t="n">
        <v>0</v>
      </c>
      <c r="R99" s="37" t="n">
        <v>0</v>
      </c>
      <c r="S99" s="1" t="n">
        <v>0</v>
      </c>
      <c r="T99" s="1" t="n">
        <v>0</v>
      </c>
      <c r="U99" s="35" t="n">
        <v>0</v>
      </c>
      <c r="V99" s="35" t="n">
        <v>0</v>
      </c>
    </row>
    <row r="100" customFormat="false" ht="12.75" hidden="false" customHeight="false" outlineLevel="0" collapsed="false">
      <c r="A100" s="1" t="n">
        <v>4080</v>
      </c>
      <c r="B100" s="1" t="s">
        <v>123</v>
      </c>
      <c r="C100" s="1" t="n">
        <v>813.89</v>
      </c>
      <c r="D100" s="1" t="n">
        <v>69002</v>
      </c>
      <c r="E100" s="1" t="n">
        <v>70069.11</v>
      </c>
      <c r="F100" s="6" t="n">
        <v>542.51</v>
      </c>
      <c r="G100" s="6" t="n">
        <v>39445</v>
      </c>
      <c r="H100" s="6" t="n">
        <v>39445</v>
      </c>
      <c r="I100" s="6" t="n">
        <v>0</v>
      </c>
      <c r="J100" s="6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1" t="n">
        <v>0</v>
      </c>
      <c r="T100" s="1" t="n">
        <v>0</v>
      </c>
      <c r="U100" s="35" t="n">
        <v>0</v>
      </c>
      <c r="V100" s="35" t="n">
        <v>0</v>
      </c>
    </row>
    <row r="101" customFormat="false" ht="12.75" hidden="false" customHeight="false" outlineLevel="0" collapsed="false">
      <c r="A101" s="1" t="n">
        <v>4084</v>
      </c>
      <c r="B101" s="1" t="s">
        <v>124</v>
      </c>
      <c r="C101" s="1" t="n">
        <v>490.5</v>
      </c>
      <c r="D101" s="1" t="n">
        <v>36818</v>
      </c>
      <c r="E101" s="1" t="n">
        <v>37387.39</v>
      </c>
      <c r="F101" s="6" t="n">
        <v>0</v>
      </c>
      <c r="G101" s="6" t="n">
        <v>36294</v>
      </c>
      <c r="H101" s="6" t="n">
        <v>36294</v>
      </c>
      <c r="I101" s="6" t="n">
        <v>0</v>
      </c>
      <c r="J101" s="6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1" t="n">
        <v>0</v>
      </c>
      <c r="T101" s="1" t="n">
        <v>0</v>
      </c>
      <c r="U101" s="35" t="n">
        <v>0</v>
      </c>
      <c r="V101" s="35" t="n">
        <v>0</v>
      </c>
    </row>
    <row r="102" customFormat="false" ht="12.75" hidden="false" customHeight="false" outlineLevel="0" collapsed="false">
      <c r="A102" s="1" t="n">
        <v>4088</v>
      </c>
      <c r="B102" s="1" t="s">
        <v>125</v>
      </c>
      <c r="C102" s="1" t="n">
        <v>411.44</v>
      </c>
      <c r="D102" s="1" t="n">
        <v>33580</v>
      </c>
      <c r="E102" s="1" t="n">
        <v>34099.32</v>
      </c>
      <c r="F102" s="6" t="n">
        <v>0</v>
      </c>
      <c r="G102" s="6" t="n">
        <v>42540</v>
      </c>
      <c r="H102" s="6" t="n">
        <v>42540</v>
      </c>
      <c r="I102" s="6" t="n">
        <v>0</v>
      </c>
      <c r="J102" s="6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1" t="n">
        <v>0</v>
      </c>
      <c r="T102" s="37" t="n">
        <f aca="false">3000</f>
        <v>3000</v>
      </c>
      <c r="U102" s="35" t="n">
        <v>0</v>
      </c>
      <c r="V102" s="35" t="n">
        <v>0</v>
      </c>
    </row>
    <row r="103" customFormat="false" ht="12.75" hidden="false" customHeight="false" outlineLevel="0" collapsed="false">
      <c r="A103" s="1" t="n">
        <v>4092</v>
      </c>
      <c r="B103" s="1" t="s">
        <v>126</v>
      </c>
      <c r="C103" s="1" t="n">
        <v>865.79</v>
      </c>
      <c r="D103" s="1" t="n">
        <v>72722</v>
      </c>
      <c r="E103" s="1" t="n">
        <v>73846.63</v>
      </c>
      <c r="F103" s="6" t="n">
        <v>0</v>
      </c>
      <c r="G103" s="6" t="n">
        <v>94803</v>
      </c>
      <c r="H103" s="6" t="n">
        <v>94803</v>
      </c>
      <c r="I103" s="6" t="n">
        <v>0</v>
      </c>
      <c r="J103" s="6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1" t="n">
        <v>0</v>
      </c>
      <c r="T103" s="37" t="n">
        <f aca="false">1500+2000</f>
        <v>3500</v>
      </c>
      <c r="U103" s="35" t="n">
        <v>0</v>
      </c>
      <c r="V103" s="35" t="n">
        <v>0</v>
      </c>
    </row>
    <row r="104" customFormat="false" ht="12.75" hidden="false" customHeight="false" outlineLevel="0" collapsed="false">
      <c r="A104" s="1" t="n">
        <v>4094</v>
      </c>
      <c r="B104" s="1" t="s">
        <v>127</v>
      </c>
      <c r="C104" s="1" t="n">
        <v>4031.3</v>
      </c>
      <c r="D104" s="1" t="n">
        <v>317470</v>
      </c>
      <c r="E104" s="1" t="n">
        <v>322379.64</v>
      </c>
      <c r="F104" s="6" t="n">
        <v>73.6</v>
      </c>
      <c r="G104" s="6" t="n">
        <v>3910</v>
      </c>
      <c r="H104" s="6" t="n">
        <v>3910</v>
      </c>
      <c r="I104" s="6" t="n">
        <v>0</v>
      </c>
      <c r="J104" s="6" t="n">
        <v>0</v>
      </c>
      <c r="K104" s="1" t="n">
        <v>0</v>
      </c>
      <c r="L104" s="1" t="n">
        <v>0</v>
      </c>
      <c r="M104" s="1" t="n">
        <v>14958.93</v>
      </c>
      <c r="N104" s="1" t="n">
        <v>350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f aca="false">21000</f>
        <v>21000</v>
      </c>
      <c r="T104" s="37" t="n">
        <f aca="false">5000</f>
        <v>5000</v>
      </c>
      <c r="U104" s="35" t="n">
        <v>0</v>
      </c>
      <c r="V104" s="35" t="n">
        <v>0</v>
      </c>
    </row>
    <row r="105" customFormat="false" ht="12.75" hidden="false" customHeight="false" outlineLevel="0" collapsed="false">
      <c r="A105" s="1" t="n">
        <v>4096</v>
      </c>
      <c r="B105" s="1" t="s">
        <v>128</v>
      </c>
      <c r="C105" s="1" t="n">
        <v>325.96</v>
      </c>
      <c r="D105" s="1" t="n">
        <v>26330</v>
      </c>
      <c r="E105" s="1" t="n">
        <v>26737.19</v>
      </c>
      <c r="F105" s="6" t="n">
        <v>0</v>
      </c>
      <c r="G105" s="6" t="n">
        <v>53055</v>
      </c>
      <c r="H105" s="6" t="n">
        <v>53055</v>
      </c>
      <c r="I105" s="6" t="n">
        <v>0</v>
      </c>
      <c r="J105" s="6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1" t="n">
        <v>0</v>
      </c>
      <c r="T105" s="37" t="n">
        <f aca="false">5000</f>
        <v>5000</v>
      </c>
      <c r="U105" s="35" t="n">
        <v>0</v>
      </c>
      <c r="V105" s="35" t="n">
        <v>0</v>
      </c>
    </row>
    <row r="106" s="35" customFormat="true" ht="18" hidden="false" customHeight="true" outlineLevel="0" collapsed="false">
      <c r="B106" s="35" t="s">
        <v>129</v>
      </c>
      <c r="C106" s="35" t="n">
        <f aca="false">SUM(C88:C105)</f>
        <v>42805.84</v>
      </c>
      <c r="D106" s="35" t="n">
        <f aca="false">SUM(D88:D105)</f>
        <v>3355030</v>
      </c>
      <c r="E106" s="35" t="n">
        <f aca="false">SUM(E88:E105)</f>
        <v>3406915.17</v>
      </c>
      <c r="F106" s="35" t="n">
        <f aca="false">SUM(F88:F105)</f>
        <v>982.15</v>
      </c>
      <c r="G106" s="35" t="n">
        <f aca="false">SUM(G88:G105)</f>
        <v>1419227</v>
      </c>
      <c r="H106" s="35" t="n">
        <f aca="false">SUM(H88:H105)</f>
        <v>1419227</v>
      </c>
      <c r="I106" s="35" t="n">
        <f aca="false">SUM(I88:I105)</f>
        <v>22199</v>
      </c>
      <c r="J106" s="35" t="n">
        <f aca="false">SUM(J88:J105)</f>
        <v>22199</v>
      </c>
      <c r="K106" s="35" t="n">
        <f aca="false">SUM(K88:K105)</f>
        <v>0</v>
      </c>
      <c r="L106" s="35" t="n">
        <f aca="false">SUM(L88:L105)</f>
        <v>0</v>
      </c>
      <c r="M106" s="35" t="n">
        <f aca="false">SUM(M88:M105)</f>
        <v>14958.93</v>
      </c>
      <c r="N106" s="35" t="n">
        <f aca="false">SUM(N88:N105)</f>
        <v>32150</v>
      </c>
      <c r="O106" s="35" t="n">
        <f aca="false">SUM(O88:O105)</f>
        <v>2362393</v>
      </c>
      <c r="P106" s="35" t="n">
        <f aca="false">SUM(P88:P105)</f>
        <v>798928</v>
      </c>
      <c r="Q106" s="35" t="n">
        <f aca="false">SUM(Q88:Q105)</f>
        <v>45261</v>
      </c>
      <c r="R106" s="35" t="n">
        <f aca="false">SUM(R88:R105)</f>
        <v>8080</v>
      </c>
      <c r="S106" s="35" t="n">
        <f aca="false">SUM(S88:S105)</f>
        <v>247000</v>
      </c>
      <c r="T106" s="35" t="n">
        <f aca="false">SUM(T88:T105)</f>
        <v>49300</v>
      </c>
      <c r="U106" s="35" t="n">
        <f aca="false">SUM(U88:U105)</f>
        <v>0</v>
      </c>
      <c r="V106" s="35" t="n">
        <v>0</v>
      </c>
    </row>
    <row r="107" s="35" customFormat="true" ht="18" hidden="false" customHeight="true" outlineLevel="0" collapsed="false">
      <c r="B107" s="35" t="s">
        <v>130</v>
      </c>
      <c r="C107" s="1" t="n">
        <v>0</v>
      </c>
      <c r="D107" s="1" t="n">
        <v>0</v>
      </c>
      <c r="E107" s="1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1" t="n">
        <v>0</v>
      </c>
      <c r="T107" s="1" t="n">
        <v>0</v>
      </c>
      <c r="U107" s="35" t="n">
        <v>0</v>
      </c>
      <c r="V107" s="35" t="n">
        <v>0</v>
      </c>
    </row>
    <row r="108" customFormat="false" ht="12.75" hidden="false" customHeight="false" outlineLevel="0" collapsed="false">
      <c r="A108" s="1" t="n">
        <v>4200</v>
      </c>
      <c r="B108" s="1" t="s">
        <v>131</v>
      </c>
      <c r="C108" s="1" t="n">
        <v>0</v>
      </c>
      <c r="D108" s="1" t="n">
        <v>0</v>
      </c>
      <c r="E108" s="1" t="n">
        <v>0</v>
      </c>
      <c r="F108" s="6" t="n">
        <v>0</v>
      </c>
      <c r="G108" s="6" t="n">
        <v>911866</v>
      </c>
      <c r="H108" s="6" t="n">
        <v>911866</v>
      </c>
      <c r="I108" s="6" t="n">
        <v>0</v>
      </c>
      <c r="J108" s="6" t="n">
        <v>0</v>
      </c>
      <c r="K108" s="1" t="n">
        <v>0</v>
      </c>
      <c r="L108" s="1" t="n">
        <v>50000</v>
      </c>
      <c r="M108" s="1" t="n">
        <v>0</v>
      </c>
      <c r="N108" s="1" t="n">
        <v>0</v>
      </c>
      <c r="O108" s="37" t="n">
        <v>2717956</v>
      </c>
      <c r="P108" s="37" t="n">
        <v>1330826</v>
      </c>
      <c r="Q108" s="37" t="n">
        <v>51574</v>
      </c>
      <c r="R108" s="37" t="n">
        <v>10773</v>
      </c>
      <c r="S108" s="1" t="n">
        <v>0</v>
      </c>
      <c r="T108" s="37" t="n">
        <f aca="false">4000+3000+4200+4000+3500</f>
        <v>18700</v>
      </c>
      <c r="U108" s="35" t="n">
        <v>0</v>
      </c>
      <c r="V108" s="35" t="n">
        <v>0</v>
      </c>
    </row>
    <row r="109" customFormat="false" ht="12.75" hidden="false" customHeight="false" outlineLevel="0" collapsed="false">
      <c r="A109" s="1" t="n">
        <v>4201</v>
      </c>
      <c r="B109" s="1" t="s">
        <v>132</v>
      </c>
      <c r="C109" s="1" t="n">
        <v>25718.93</v>
      </c>
      <c r="D109" s="1" t="n">
        <v>2061335</v>
      </c>
      <c r="E109" s="1" t="n">
        <v>2093213.31</v>
      </c>
      <c r="F109" s="6" t="n">
        <v>80.29</v>
      </c>
      <c r="G109" s="6" t="n">
        <v>0</v>
      </c>
      <c r="H109" s="6" t="n">
        <v>0</v>
      </c>
      <c r="I109" s="6" t="n">
        <v>229840</v>
      </c>
      <c r="J109" s="6" t="n">
        <v>229840</v>
      </c>
      <c r="K109" s="1" t="n">
        <v>0</v>
      </c>
      <c r="L109" s="1" t="n">
        <v>0</v>
      </c>
      <c r="M109" s="1" t="n">
        <v>0</v>
      </c>
      <c r="N109" s="1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f aca="false">5000+10000</f>
        <v>15000</v>
      </c>
      <c r="T109" s="37" t="n">
        <f aca="false">325000+10000+4000</f>
        <v>339000</v>
      </c>
      <c r="U109" s="35" t="n">
        <v>0</v>
      </c>
      <c r="V109" s="35" t="n">
        <v>0</v>
      </c>
    </row>
    <row r="110" customFormat="false" ht="12.75" hidden="false" customHeight="false" outlineLevel="0" collapsed="false">
      <c r="A110" s="1" t="n">
        <v>4211</v>
      </c>
      <c r="B110" s="1" t="s">
        <v>133</v>
      </c>
      <c r="C110" s="1" t="n">
        <v>2137.09</v>
      </c>
      <c r="D110" s="1" t="n">
        <v>86185</v>
      </c>
      <c r="E110" s="1" t="n">
        <v>87517.85</v>
      </c>
      <c r="F110" s="6" t="n">
        <v>0</v>
      </c>
      <c r="G110" s="6" t="n">
        <v>28861</v>
      </c>
      <c r="H110" s="6" t="n">
        <v>28861</v>
      </c>
      <c r="I110" s="6" t="n">
        <v>0</v>
      </c>
      <c r="J110" s="6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1" t="n">
        <v>0</v>
      </c>
      <c r="T110" s="1" t="n">
        <v>0</v>
      </c>
      <c r="U110" s="35" t="n">
        <v>0</v>
      </c>
      <c r="V110" s="35" t="n">
        <v>0</v>
      </c>
    </row>
    <row r="111" customFormat="false" ht="12.75" hidden="false" customHeight="false" outlineLevel="0" collapsed="false">
      <c r="A111" s="1" t="n">
        <v>4242</v>
      </c>
      <c r="B111" s="1" t="s">
        <v>134</v>
      </c>
      <c r="C111" s="1" t="n">
        <v>2571.25</v>
      </c>
      <c r="D111" s="1" t="n">
        <v>206675</v>
      </c>
      <c r="E111" s="1" t="n">
        <v>209871.21</v>
      </c>
      <c r="F111" s="6" t="n">
        <v>0</v>
      </c>
      <c r="G111" s="6" t="n">
        <v>26102</v>
      </c>
      <c r="H111" s="6" t="n">
        <v>26102</v>
      </c>
      <c r="I111" s="6" t="n">
        <v>0</v>
      </c>
      <c r="J111" s="6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1" t="n">
        <v>0</v>
      </c>
      <c r="T111" s="1" t="n">
        <v>0</v>
      </c>
      <c r="U111" s="35" t="n">
        <v>0</v>
      </c>
      <c r="V111" s="35" t="n">
        <v>0</v>
      </c>
    </row>
    <row r="112" customFormat="false" ht="12.75" hidden="false" customHeight="false" outlineLevel="0" collapsed="false">
      <c r="A112" s="1" t="n">
        <v>4248</v>
      </c>
      <c r="B112" s="1" t="s">
        <v>135</v>
      </c>
      <c r="C112" s="1" t="n">
        <v>474.54</v>
      </c>
      <c r="D112" s="1" t="n">
        <v>39251</v>
      </c>
      <c r="E112" s="1" t="n">
        <v>39858.01</v>
      </c>
      <c r="F112" s="6" t="n">
        <v>0</v>
      </c>
      <c r="G112" s="6" t="n">
        <v>38648</v>
      </c>
      <c r="H112" s="6" t="n">
        <v>38648</v>
      </c>
      <c r="I112" s="6" t="n">
        <v>0</v>
      </c>
      <c r="J112" s="6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1" t="n">
        <v>0</v>
      </c>
      <c r="T112" s="1" t="n">
        <v>0</v>
      </c>
      <c r="U112" s="35" t="n">
        <v>0</v>
      </c>
      <c r="V112" s="35" t="n">
        <v>0</v>
      </c>
    </row>
    <row r="113" customFormat="false" ht="12.75" hidden="false" customHeight="false" outlineLevel="0" collapsed="false">
      <c r="A113" s="1" t="n">
        <v>4250</v>
      </c>
      <c r="B113" s="1" t="s">
        <v>136</v>
      </c>
      <c r="C113" s="1" t="n">
        <v>697.68</v>
      </c>
      <c r="D113" s="1" t="n">
        <v>52272</v>
      </c>
      <c r="E113" s="1" t="n">
        <v>53080.38</v>
      </c>
      <c r="F113" s="6" t="n">
        <v>0</v>
      </c>
      <c r="G113" s="6" t="n">
        <v>17793</v>
      </c>
      <c r="H113" s="6" t="n">
        <v>17793</v>
      </c>
      <c r="I113" s="6" t="n">
        <v>0</v>
      </c>
      <c r="J113" s="6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1" t="n">
        <v>0</v>
      </c>
      <c r="T113" s="1" t="n">
        <v>0</v>
      </c>
      <c r="U113" s="35" t="n">
        <v>0</v>
      </c>
      <c r="V113" s="35" t="n">
        <v>0</v>
      </c>
    </row>
    <row r="114" customFormat="false" ht="12.75" hidden="false" customHeight="false" outlineLevel="0" collapsed="false">
      <c r="A114" s="1" t="n">
        <v>4254</v>
      </c>
      <c r="B114" s="1" t="s">
        <v>137</v>
      </c>
      <c r="C114" s="1" t="n">
        <v>324.21</v>
      </c>
      <c r="D114" s="1" t="n">
        <v>23927</v>
      </c>
      <c r="E114" s="1" t="n">
        <v>24297.03</v>
      </c>
      <c r="F114" s="6" t="n">
        <v>0</v>
      </c>
      <c r="G114" s="6" t="n">
        <v>38235</v>
      </c>
      <c r="H114" s="6" t="n">
        <v>38235</v>
      </c>
      <c r="I114" s="6" t="n">
        <v>0</v>
      </c>
      <c r="J114" s="6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1" t="n">
        <v>0</v>
      </c>
      <c r="T114" s="1" t="n">
        <v>0</v>
      </c>
      <c r="U114" s="35" t="n">
        <v>0</v>
      </c>
      <c r="V114" s="35" t="n">
        <v>0</v>
      </c>
    </row>
    <row r="115" customFormat="false" ht="12.75" hidden="false" customHeight="false" outlineLevel="0" collapsed="false">
      <c r="A115" s="1" t="n">
        <v>4256</v>
      </c>
      <c r="B115" s="1" t="s">
        <v>138</v>
      </c>
      <c r="C115" s="1" t="n">
        <v>1431.04</v>
      </c>
      <c r="D115" s="1" t="n">
        <v>114357</v>
      </c>
      <c r="E115" s="1" t="n">
        <v>116125.51</v>
      </c>
      <c r="F115" s="6" t="n">
        <v>0</v>
      </c>
      <c r="G115" s="6" t="n">
        <v>60977</v>
      </c>
      <c r="H115" s="6" t="n">
        <v>60977</v>
      </c>
      <c r="I115" s="6" t="n">
        <v>0</v>
      </c>
      <c r="J115" s="6" t="n">
        <v>0</v>
      </c>
      <c r="K115" s="1" t="n">
        <v>0</v>
      </c>
      <c r="L115" s="1" t="n">
        <v>0</v>
      </c>
      <c r="M115" s="1" t="n">
        <v>9768</v>
      </c>
      <c r="N115" s="1" t="n">
        <v>1750</v>
      </c>
      <c r="O115" s="37" t="n">
        <v>0</v>
      </c>
      <c r="P115" s="37" t="n">
        <v>0</v>
      </c>
      <c r="Q115" s="37" t="n">
        <v>0</v>
      </c>
      <c r="R115" s="37" t="n">
        <v>0</v>
      </c>
      <c r="S115" s="1" t="n">
        <v>0</v>
      </c>
      <c r="T115" s="1" t="n">
        <v>0</v>
      </c>
      <c r="U115" s="35" t="n">
        <v>0</v>
      </c>
      <c r="V115" s="35" t="n">
        <v>0</v>
      </c>
    </row>
    <row r="116" customFormat="false" ht="12.75" hidden="false" customHeight="false" outlineLevel="0" collapsed="false">
      <c r="A116" s="1" t="n">
        <v>4258</v>
      </c>
      <c r="B116" s="1" t="s">
        <v>139</v>
      </c>
      <c r="C116" s="1" t="n">
        <v>121.02</v>
      </c>
      <c r="D116" s="1" t="n">
        <v>11661</v>
      </c>
      <c r="E116" s="1" t="n">
        <v>11841.34</v>
      </c>
      <c r="F116" s="6" t="n">
        <v>0</v>
      </c>
      <c r="G116" s="6" t="n">
        <v>18278</v>
      </c>
      <c r="H116" s="6" t="n">
        <v>18278</v>
      </c>
      <c r="I116" s="6" t="n">
        <v>0</v>
      </c>
      <c r="J116" s="6" t="n">
        <v>0</v>
      </c>
      <c r="K116" s="1" t="n">
        <v>0</v>
      </c>
      <c r="L116" s="1" t="n">
        <v>0</v>
      </c>
      <c r="M116" s="1" t="n">
        <v>0</v>
      </c>
      <c r="N116" s="1" t="n">
        <v>3000</v>
      </c>
      <c r="O116" s="37" t="n">
        <v>0</v>
      </c>
      <c r="P116" s="37" t="n">
        <v>0</v>
      </c>
      <c r="Q116" s="37" t="n">
        <v>0</v>
      </c>
      <c r="R116" s="37" t="n">
        <v>0</v>
      </c>
      <c r="S116" s="1" t="n">
        <v>0</v>
      </c>
      <c r="T116" s="1" t="n">
        <v>0</v>
      </c>
      <c r="U116" s="35" t="n">
        <v>0</v>
      </c>
      <c r="V116" s="35" t="n">
        <v>0</v>
      </c>
    </row>
    <row r="117" customFormat="false" ht="12.75" hidden="false" customHeight="false" outlineLevel="0" collapsed="false">
      <c r="A117" s="1" t="n">
        <v>4260</v>
      </c>
      <c r="B117" s="1" t="s">
        <v>140</v>
      </c>
      <c r="C117" s="1" t="n">
        <v>3037.1</v>
      </c>
      <c r="D117" s="1" t="n">
        <v>229935</v>
      </c>
      <c r="E117" s="1" t="n">
        <v>233490.92</v>
      </c>
      <c r="F117" s="6" t="n">
        <v>39.17</v>
      </c>
      <c r="G117" s="6" t="n">
        <v>18044</v>
      </c>
      <c r="H117" s="6" t="n">
        <v>18044</v>
      </c>
      <c r="I117" s="6" t="n">
        <v>0</v>
      </c>
      <c r="J117" s="6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1" t="n">
        <v>0</v>
      </c>
      <c r="T117" s="1" t="n">
        <v>0</v>
      </c>
      <c r="U117" s="35" t="n">
        <v>0</v>
      </c>
      <c r="V117" s="35" t="n">
        <v>0</v>
      </c>
    </row>
    <row r="118" customFormat="false" ht="12.75" hidden="false" customHeight="false" outlineLevel="0" collapsed="false">
      <c r="A118" s="1" t="n">
        <v>4262</v>
      </c>
      <c r="B118" s="1" t="s">
        <v>141</v>
      </c>
      <c r="C118" s="1" t="n">
        <v>1817.98</v>
      </c>
      <c r="D118" s="1" t="n">
        <v>149255</v>
      </c>
      <c r="E118" s="1" t="n">
        <v>151563.21</v>
      </c>
      <c r="F118" s="6" t="n">
        <v>68.81</v>
      </c>
      <c r="G118" s="6" t="n">
        <v>64302</v>
      </c>
      <c r="H118" s="6" t="n">
        <v>64302</v>
      </c>
      <c r="I118" s="6" t="n">
        <v>0</v>
      </c>
      <c r="J118" s="6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1" t="n">
        <v>0</v>
      </c>
      <c r="T118" s="1" t="n">
        <v>0</v>
      </c>
      <c r="U118" s="35" t="n">
        <v>0</v>
      </c>
      <c r="V118" s="35" t="n">
        <v>0</v>
      </c>
    </row>
    <row r="119" customFormat="false" ht="12.75" hidden="false" customHeight="false" outlineLevel="0" collapsed="false">
      <c r="A119" s="1" t="n">
        <v>4264</v>
      </c>
      <c r="B119" s="1" t="s">
        <v>142</v>
      </c>
      <c r="C119" s="1" t="n">
        <v>416.68</v>
      </c>
      <c r="D119" s="1" t="n">
        <v>31626</v>
      </c>
      <c r="E119" s="1" t="n">
        <v>32115.09</v>
      </c>
      <c r="F119" s="6" t="n">
        <v>19.63</v>
      </c>
      <c r="G119" s="6" t="n">
        <v>34751</v>
      </c>
      <c r="H119" s="6" t="n">
        <v>34751</v>
      </c>
      <c r="I119" s="6" t="n">
        <v>0</v>
      </c>
      <c r="J119" s="6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1" t="n">
        <v>0</v>
      </c>
      <c r="T119" s="1" t="n">
        <v>0</v>
      </c>
      <c r="U119" s="35" t="n">
        <v>0</v>
      </c>
      <c r="V119" s="35" t="n">
        <v>0</v>
      </c>
    </row>
    <row r="120" customFormat="false" ht="12.75" hidden="false" customHeight="false" outlineLevel="0" collapsed="false">
      <c r="A120" s="1" t="n">
        <v>4266</v>
      </c>
      <c r="B120" s="1" t="s">
        <v>143</v>
      </c>
      <c r="C120" s="1" t="n">
        <v>353.92</v>
      </c>
      <c r="D120" s="1" t="n">
        <v>28541</v>
      </c>
      <c r="E120" s="1" t="n">
        <v>28982.39</v>
      </c>
      <c r="F120" s="6" t="n">
        <v>0</v>
      </c>
      <c r="G120" s="6" t="n">
        <v>16601</v>
      </c>
      <c r="H120" s="6" t="n">
        <v>16601</v>
      </c>
      <c r="I120" s="6" t="n">
        <v>0</v>
      </c>
      <c r="J120" s="6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1" t="n">
        <v>0</v>
      </c>
      <c r="T120" s="37" t="n">
        <f aca="false">2994</f>
        <v>2994</v>
      </c>
      <c r="U120" s="35" t="n">
        <v>0</v>
      </c>
      <c r="V120" s="35" t="n">
        <v>0</v>
      </c>
    </row>
    <row r="121" customFormat="false" ht="12.75" hidden="false" customHeight="false" outlineLevel="0" collapsed="false">
      <c r="A121" s="1" t="n">
        <v>4268</v>
      </c>
      <c r="B121" s="1" t="s">
        <v>144</v>
      </c>
      <c r="C121" s="1" t="n">
        <v>606.1</v>
      </c>
      <c r="D121" s="1" t="n">
        <v>48102</v>
      </c>
      <c r="E121" s="1" t="n">
        <v>48845.89</v>
      </c>
      <c r="F121" s="6" t="n">
        <v>0</v>
      </c>
      <c r="G121" s="6" t="n">
        <v>24974</v>
      </c>
      <c r="H121" s="6" t="n">
        <v>24974</v>
      </c>
      <c r="I121" s="6" t="n">
        <v>0</v>
      </c>
      <c r="J121" s="6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1" t="n">
        <v>0</v>
      </c>
      <c r="T121" s="1" t="n">
        <v>0</v>
      </c>
      <c r="U121" s="35" t="n">
        <v>0</v>
      </c>
      <c r="V121" s="35" t="n">
        <v>0</v>
      </c>
    </row>
    <row r="122" customFormat="false" ht="12.75" hidden="false" customHeight="false" outlineLevel="0" collapsed="false">
      <c r="A122" s="1" t="n">
        <v>4272</v>
      </c>
      <c r="B122" s="1" t="s">
        <v>145</v>
      </c>
      <c r="C122" s="1" t="n">
        <v>5426.41</v>
      </c>
      <c r="D122" s="1" t="n">
        <v>443895</v>
      </c>
      <c r="E122" s="1" t="n">
        <v>450759.79</v>
      </c>
      <c r="F122" s="6" t="n">
        <v>17.54</v>
      </c>
      <c r="G122" s="6" t="n">
        <v>0</v>
      </c>
      <c r="H122" s="6" t="n">
        <v>0</v>
      </c>
      <c r="I122" s="6" t="n">
        <v>0</v>
      </c>
      <c r="J122" s="6" t="n">
        <v>0</v>
      </c>
      <c r="K122" s="1" t="n">
        <v>0</v>
      </c>
      <c r="L122" s="1" t="n">
        <v>0</v>
      </c>
      <c r="M122" s="1" t="n">
        <v>0</v>
      </c>
      <c r="N122" s="1" t="n">
        <v>3500</v>
      </c>
      <c r="O122" s="37" t="n">
        <v>0</v>
      </c>
      <c r="P122" s="37" t="n">
        <v>0</v>
      </c>
      <c r="Q122" s="37" t="n">
        <v>0</v>
      </c>
      <c r="R122" s="37" t="n">
        <v>0</v>
      </c>
      <c r="S122" s="1" t="n">
        <v>0</v>
      </c>
      <c r="T122" s="1" t="n">
        <v>0</v>
      </c>
      <c r="U122" s="35" t="n">
        <v>0</v>
      </c>
      <c r="V122" s="35" t="n">
        <v>0</v>
      </c>
    </row>
    <row r="123" customFormat="false" ht="12.75" hidden="false" customHeight="false" outlineLevel="0" collapsed="false">
      <c r="A123" s="1" t="n">
        <v>4274</v>
      </c>
      <c r="B123" s="1" t="s">
        <v>146</v>
      </c>
      <c r="C123" s="1" t="n">
        <v>1486.38</v>
      </c>
      <c r="D123" s="1" t="n">
        <v>105990</v>
      </c>
      <c r="E123" s="1" t="n">
        <v>107629.12</v>
      </c>
      <c r="F123" s="6" t="n">
        <v>0</v>
      </c>
      <c r="G123" s="6" t="n">
        <v>30345</v>
      </c>
      <c r="H123" s="6" t="n">
        <v>30345</v>
      </c>
      <c r="I123" s="6" t="n">
        <v>0</v>
      </c>
      <c r="J123" s="6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f aca="false">5000</f>
        <v>5000</v>
      </c>
      <c r="T123" s="37" t="n">
        <f aca="false">3000+5000+5000</f>
        <v>13000</v>
      </c>
      <c r="U123" s="35" t="n">
        <v>0</v>
      </c>
      <c r="V123" s="35" t="n">
        <v>0</v>
      </c>
    </row>
    <row r="124" customFormat="false" ht="12.75" hidden="false" customHeight="false" outlineLevel="0" collapsed="false">
      <c r="A124" s="1" t="n">
        <v>4276</v>
      </c>
      <c r="B124" s="1" t="s">
        <v>147</v>
      </c>
      <c r="C124" s="1" t="n">
        <v>2089.6</v>
      </c>
      <c r="D124" s="1" t="n">
        <v>161322</v>
      </c>
      <c r="E124" s="1" t="n">
        <v>163816.83</v>
      </c>
      <c r="F124" s="6" t="n">
        <v>34.91</v>
      </c>
      <c r="G124" s="6" t="n">
        <v>79016</v>
      </c>
      <c r="H124" s="6" t="n">
        <v>79016</v>
      </c>
      <c r="I124" s="6" t="n">
        <v>0</v>
      </c>
      <c r="J124" s="6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1" t="n">
        <v>0</v>
      </c>
      <c r="T124" s="1" t="n">
        <v>0</v>
      </c>
      <c r="U124" s="35" t="n">
        <v>0</v>
      </c>
      <c r="V124" s="35" t="n">
        <v>0</v>
      </c>
    </row>
    <row r="125" customFormat="false" ht="12.75" hidden="false" customHeight="false" outlineLevel="0" collapsed="false">
      <c r="A125" s="1" t="n">
        <v>4278</v>
      </c>
      <c r="B125" s="1" t="s">
        <v>148</v>
      </c>
      <c r="C125" s="1" t="n">
        <v>463.16</v>
      </c>
      <c r="D125" s="1" t="n">
        <v>40916</v>
      </c>
      <c r="E125" s="1" t="n">
        <v>41548.76</v>
      </c>
      <c r="F125" s="6" t="n">
        <v>34.01</v>
      </c>
      <c r="G125" s="6" t="n">
        <v>31417</v>
      </c>
      <c r="H125" s="6" t="n">
        <v>31417</v>
      </c>
      <c r="I125" s="6" t="n">
        <v>0</v>
      </c>
      <c r="J125" s="6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1" t="n">
        <v>0</v>
      </c>
      <c r="T125" s="37" t="n">
        <f aca="false">3000+3000</f>
        <v>6000</v>
      </c>
      <c r="U125" s="35" t="n">
        <v>0</v>
      </c>
      <c r="V125" s="35" t="n">
        <v>0</v>
      </c>
    </row>
    <row r="126" customFormat="false" ht="12.75" hidden="false" customHeight="false" outlineLevel="0" collapsed="false">
      <c r="A126" s="1" t="n">
        <v>4280</v>
      </c>
      <c r="B126" s="1" t="s">
        <v>149</v>
      </c>
      <c r="C126" s="1" t="n">
        <v>722.41</v>
      </c>
      <c r="D126" s="1" t="n">
        <v>55076</v>
      </c>
      <c r="E126" s="1" t="n">
        <v>55927.74</v>
      </c>
      <c r="F126" s="6" t="n">
        <v>0</v>
      </c>
      <c r="G126" s="6" t="n">
        <v>39278</v>
      </c>
      <c r="H126" s="6" t="n">
        <v>39278</v>
      </c>
      <c r="I126" s="6" t="n">
        <v>0</v>
      </c>
      <c r="J126" s="6" t="n">
        <v>0</v>
      </c>
      <c r="K126" s="1" t="n">
        <v>0</v>
      </c>
      <c r="L126" s="1" t="n">
        <v>0</v>
      </c>
      <c r="M126" s="1" t="n">
        <v>0</v>
      </c>
      <c r="N126" s="1" t="n">
        <v>800</v>
      </c>
      <c r="O126" s="37" t="n">
        <v>0</v>
      </c>
      <c r="P126" s="37" t="n">
        <v>0</v>
      </c>
      <c r="Q126" s="37" t="n">
        <v>0</v>
      </c>
      <c r="R126" s="37" t="n">
        <v>0</v>
      </c>
      <c r="S126" s="1" t="n">
        <v>0</v>
      </c>
      <c r="T126" s="1" t="n">
        <v>0</v>
      </c>
      <c r="U126" s="35" t="n">
        <v>0</v>
      </c>
      <c r="V126" s="35" t="n">
        <v>0</v>
      </c>
    </row>
    <row r="127" customFormat="false" ht="12.75" hidden="false" customHeight="false" outlineLevel="0" collapsed="false">
      <c r="A127" s="1" t="n">
        <v>4282</v>
      </c>
      <c r="B127" s="1" t="s">
        <v>150</v>
      </c>
      <c r="C127" s="1" t="n">
        <v>826.37</v>
      </c>
      <c r="D127" s="1" t="n">
        <v>73659</v>
      </c>
      <c r="E127" s="1" t="n">
        <v>74798.13</v>
      </c>
      <c r="F127" s="6" t="n">
        <v>0</v>
      </c>
      <c r="G127" s="6" t="n">
        <v>25544</v>
      </c>
      <c r="H127" s="6" t="n">
        <v>25544</v>
      </c>
      <c r="I127" s="6" t="n">
        <v>0</v>
      </c>
      <c r="J127" s="6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1" t="n">
        <v>0</v>
      </c>
      <c r="T127" s="1" t="n">
        <v>0</v>
      </c>
      <c r="U127" s="35" t="n">
        <v>0</v>
      </c>
      <c r="V127" s="35" t="n">
        <v>0</v>
      </c>
    </row>
    <row r="128" customFormat="false" ht="12.75" hidden="false" customHeight="false" outlineLevel="0" collapsed="false">
      <c r="A128" s="1" t="n">
        <v>4286</v>
      </c>
      <c r="B128" s="1" t="s">
        <v>151</v>
      </c>
      <c r="C128" s="1" t="n">
        <v>612.77</v>
      </c>
      <c r="D128" s="1" t="n">
        <v>63353</v>
      </c>
      <c r="E128" s="1" t="n">
        <v>64332.75</v>
      </c>
      <c r="F128" s="6" t="n">
        <v>0</v>
      </c>
      <c r="G128" s="6" t="n">
        <v>12932</v>
      </c>
      <c r="H128" s="6" t="n">
        <v>12932</v>
      </c>
      <c r="I128" s="6" t="n">
        <v>0</v>
      </c>
      <c r="J128" s="6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1" t="n">
        <v>0</v>
      </c>
      <c r="T128" s="37" t="n">
        <f aca="false">3000+3000</f>
        <v>6000</v>
      </c>
      <c r="U128" s="35" t="n">
        <v>0</v>
      </c>
      <c r="V128" s="35" t="n">
        <v>0</v>
      </c>
    </row>
    <row r="129" customFormat="false" ht="12.75" hidden="false" customHeight="false" outlineLevel="0" collapsed="false">
      <c r="A129" s="1" t="n">
        <v>4290</v>
      </c>
      <c r="B129" s="1" t="s">
        <v>152</v>
      </c>
      <c r="C129" s="1" t="n">
        <v>701.95</v>
      </c>
      <c r="D129" s="1" t="n">
        <v>54663</v>
      </c>
      <c r="E129" s="1" t="n">
        <v>55508.36</v>
      </c>
      <c r="F129" s="6" t="n">
        <v>0</v>
      </c>
      <c r="G129" s="6" t="n">
        <v>49437</v>
      </c>
      <c r="H129" s="6" t="n">
        <v>49437</v>
      </c>
      <c r="I129" s="6" t="n">
        <v>0</v>
      </c>
      <c r="J129" s="6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1" t="n">
        <v>0</v>
      </c>
      <c r="T129" s="37" t="n">
        <f aca="false">3000</f>
        <v>3000</v>
      </c>
      <c r="U129" s="35" t="n">
        <v>0</v>
      </c>
      <c r="V129" s="35" t="n">
        <v>0</v>
      </c>
    </row>
    <row r="130" customFormat="false" ht="12.75" hidden="false" customHeight="false" outlineLevel="0" collapsed="false">
      <c r="A130" s="1" t="n">
        <v>4292</v>
      </c>
      <c r="B130" s="1" t="s">
        <v>153</v>
      </c>
      <c r="C130" s="1" t="n">
        <v>987</v>
      </c>
      <c r="D130" s="1" t="n">
        <v>72119</v>
      </c>
      <c r="E130" s="1" t="n">
        <v>73234.31</v>
      </c>
      <c r="F130" s="6" t="n">
        <v>0</v>
      </c>
      <c r="G130" s="6" t="n">
        <v>54688</v>
      </c>
      <c r="H130" s="6" t="n">
        <v>54688</v>
      </c>
      <c r="I130" s="6" t="n">
        <v>0</v>
      </c>
      <c r="J130" s="6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1" t="n">
        <v>0</v>
      </c>
      <c r="T130" s="37" t="n">
        <f aca="false">15000</f>
        <v>15000</v>
      </c>
      <c r="U130" s="35" t="n">
        <v>0</v>
      </c>
      <c r="V130" s="35" t="n">
        <v>0</v>
      </c>
    </row>
    <row r="131" customFormat="false" ht="12.75" hidden="false" customHeight="false" outlineLevel="0" collapsed="false">
      <c r="A131" s="1" t="n">
        <v>4294</v>
      </c>
      <c r="B131" s="1" t="s">
        <v>154</v>
      </c>
      <c r="C131" s="1" t="n">
        <v>335.98</v>
      </c>
      <c r="D131" s="1" t="n">
        <v>23874</v>
      </c>
      <c r="E131" s="1" t="n">
        <v>24243.21</v>
      </c>
      <c r="F131" s="6" t="n">
        <v>0</v>
      </c>
      <c r="G131" s="6" t="n">
        <v>26841</v>
      </c>
      <c r="H131" s="6" t="n">
        <v>26841</v>
      </c>
      <c r="I131" s="6" t="n">
        <v>0</v>
      </c>
      <c r="J131" s="6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1" t="n">
        <v>0</v>
      </c>
      <c r="T131" s="1" t="n">
        <v>0</v>
      </c>
      <c r="U131" s="35" t="n">
        <v>0</v>
      </c>
      <c r="V131" s="35" t="n">
        <v>0</v>
      </c>
    </row>
    <row r="132" customFormat="false" ht="12.75" hidden="false" customHeight="false" outlineLevel="0" collapsed="false">
      <c r="A132" s="1" t="n">
        <v>4296</v>
      </c>
      <c r="B132" s="1" t="s">
        <v>155</v>
      </c>
      <c r="C132" s="1" t="n">
        <v>523.78</v>
      </c>
      <c r="D132" s="1" t="n">
        <v>45533</v>
      </c>
      <c r="E132" s="1" t="n">
        <v>46237.17</v>
      </c>
      <c r="F132" s="6" t="n">
        <v>0.15</v>
      </c>
      <c r="G132" s="6" t="n">
        <v>31077</v>
      </c>
      <c r="H132" s="6" t="n">
        <v>31077</v>
      </c>
      <c r="I132" s="6" t="n">
        <v>0</v>
      </c>
      <c r="J132" s="6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f aca="false">22000</f>
        <v>22000</v>
      </c>
      <c r="T132" s="1" t="n">
        <v>0</v>
      </c>
      <c r="U132" s="35" t="n">
        <v>0</v>
      </c>
      <c r="V132" s="35" t="n">
        <v>0</v>
      </c>
    </row>
    <row r="133" customFormat="false" ht="12.75" hidden="false" customHeight="false" outlineLevel="0" collapsed="false">
      <c r="A133" s="1" t="n">
        <v>4298</v>
      </c>
      <c r="B133" s="1" t="s">
        <v>156</v>
      </c>
      <c r="C133" s="1" t="n">
        <v>229.48</v>
      </c>
      <c r="D133" s="1" t="n">
        <v>20205</v>
      </c>
      <c r="E133" s="1" t="n">
        <v>20517.47</v>
      </c>
      <c r="F133" s="6" t="n">
        <v>0</v>
      </c>
      <c r="G133" s="6" t="n">
        <v>22114</v>
      </c>
      <c r="H133" s="6" t="n">
        <v>22114</v>
      </c>
      <c r="I133" s="6" t="n">
        <v>0</v>
      </c>
      <c r="J133" s="6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1" t="n">
        <v>0</v>
      </c>
      <c r="T133" s="37" t="n">
        <f aca="false">8000</f>
        <v>8000</v>
      </c>
      <c r="U133" s="35" t="n">
        <v>0</v>
      </c>
      <c r="V133" s="35" t="n">
        <v>0</v>
      </c>
    </row>
    <row r="134" s="35" customFormat="true" ht="18" hidden="false" customHeight="true" outlineLevel="0" collapsed="false">
      <c r="B134" s="35" t="s">
        <v>157</v>
      </c>
      <c r="C134" s="35" t="n">
        <f aca="false">SUM(C108:C133)</f>
        <v>54112.83</v>
      </c>
      <c r="D134" s="35" t="n">
        <f aca="false">SUM(D108:D133)</f>
        <v>4243727</v>
      </c>
      <c r="E134" s="35" t="n">
        <f aca="false">SUM(E108:E133)</f>
        <v>4309355.78</v>
      </c>
      <c r="F134" s="35" t="n">
        <f aca="false">SUM(F108:F133)</f>
        <v>294.51</v>
      </c>
      <c r="G134" s="35" t="n">
        <f aca="false">SUM(G108:G133)</f>
        <v>1702121</v>
      </c>
      <c r="H134" s="35" t="n">
        <f aca="false">SUM(H108:H133)</f>
        <v>1702121</v>
      </c>
      <c r="I134" s="35" t="n">
        <f aca="false">SUM(I108:I133)</f>
        <v>229840</v>
      </c>
      <c r="J134" s="35" t="n">
        <f aca="false">SUM(J108:J133)</f>
        <v>229840</v>
      </c>
      <c r="K134" s="35" t="n">
        <f aca="false">SUM(K108:K133)</f>
        <v>0</v>
      </c>
      <c r="L134" s="35" t="n">
        <f aca="false">SUM(L108:L133)</f>
        <v>50000</v>
      </c>
      <c r="M134" s="35" t="n">
        <f aca="false">SUM(M108:M133)</f>
        <v>9768</v>
      </c>
      <c r="N134" s="35" t="n">
        <f aca="false">SUM(N108:N133)</f>
        <v>9050</v>
      </c>
      <c r="O134" s="35" t="n">
        <f aca="false">SUM(O108:O133)</f>
        <v>2717956</v>
      </c>
      <c r="P134" s="35" t="n">
        <f aca="false">SUM(P108:P133)</f>
        <v>1330826</v>
      </c>
      <c r="Q134" s="35" t="n">
        <f aca="false">SUM(Q108:Q133)</f>
        <v>51574</v>
      </c>
      <c r="R134" s="35" t="n">
        <f aca="false">SUM(R108:R133)</f>
        <v>10773</v>
      </c>
      <c r="S134" s="35" t="n">
        <f aca="false">SUM(S108:S133)</f>
        <v>42000</v>
      </c>
      <c r="T134" s="35" t="n">
        <f aca="false">SUM(T108:T133)</f>
        <v>411694</v>
      </c>
      <c r="U134" s="35" t="n">
        <f aca="false">SUM(U108:U133)</f>
        <v>0</v>
      </c>
      <c r="V134" s="35" t="n">
        <v>0</v>
      </c>
    </row>
    <row r="135" s="35" customFormat="true" ht="18" hidden="false" customHeight="true" outlineLevel="0" collapsed="false">
      <c r="B135" s="35" t="s">
        <v>158</v>
      </c>
      <c r="C135" s="1" t="n">
        <v>0</v>
      </c>
      <c r="D135" s="1" t="n">
        <v>0</v>
      </c>
      <c r="E135" s="1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1" t="n">
        <v>0</v>
      </c>
      <c r="T135" s="1" t="n">
        <v>0</v>
      </c>
      <c r="U135" s="35" t="n">
        <v>0</v>
      </c>
      <c r="V135" s="35" t="n">
        <v>0</v>
      </c>
    </row>
    <row r="136" customFormat="false" ht="12.75" hidden="false" customHeight="false" outlineLevel="0" collapsed="false">
      <c r="A136" s="1" t="n">
        <v>4400</v>
      </c>
      <c r="B136" s="1" t="s">
        <v>159</v>
      </c>
      <c r="C136" s="1" t="n">
        <v>0</v>
      </c>
      <c r="D136" s="1" t="n">
        <v>0</v>
      </c>
      <c r="E136" s="1" t="n">
        <v>0</v>
      </c>
      <c r="F136" s="6" t="n">
        <v>0</v>
      </c>
      <c r="G136" s="6" t="n">
        <v>624555</v>
      </c>
      <c r="H136" s="6" t="n">
        <v>624555</v>
      </c>
      <c r="I136" s="6" t="n">
        <v>0</v>
      </c>
      <c r="J136" s="6" t="n">
        <v>0</v>
      </c>
      <c r="K136" s="1" t="n">
        <v>0</v>
      </c>
      <c r="L136" s="1" t="n">
        <v>50000</v>
      </c>
      <c r="M136" s="1" t="n">
        <v>0</v>
      </c>
      <c r="N136" s="1" t="n">
        <v>0</v>
      </c>
      <c r="O136" s="37" t="n">
        <v>1652632</v>
      </c>
      <c r="P136" s="37" t="n">
        <v>431336</v>
      </c>
      <c r="Q136" s="37" t="n">
        <v>34382</v>
      </c>
      <c r="R136" s="37" t="n">
        <v>5387</v>
      </c>
      <c r="S136" s="37" t="n">
        <f aca="false">10000+5000</f>
        <v>15000</v>
      </c>
      <c r="T136" s="37" t="n">
        <f aca="false">8000+12000+5000+5000</f>
        <v>30000</v>
      </c>
      <c r="U136" s="35" t="n">
        <v>0</v>
      </c>
      <c r="V136" s="35" t="n">
        <v>0</v>
      </c>
    </row>
    <row r="137" customFormat="false" ht="12.75" hidden="false" customHeight="false" outlineLevel="0" collapsed="false">
      <c r="A137" s="1" t="n">
        <v>4407</v>
      </c>
      <c r="B137" s="1" t="s">
        <v>160</v>
      </c>
      <c r="C137" s="1" t="n">
        <v>3155.4</v>
      </c>
      <c r="D137" s="1" t="n">
        <v>217262</v>
      </c>
      <c r="E137" s="1" t="n">
        <v>220621.93</v>
      </c>
      <c r="F137" s="6" t="n">
        <v>18.99</v>
      </c>
      <c r="G137" s="6" t="n">
        <v>4882</v>
      </c>
      <c r="H137" s="6" t="n">
        <v>4882</v>
      </c>
      <c r="I137" s="6" t="n">
        <v>0</v>
      </c>
      <c r="J137" s="6" t="n">
        <v>0</v>
      </c>
      <c r="K137" s="1" t="n">
        <v>0</v>
      </c>
      <c r="L137" s="1" t="n">
        <v>0</v>
      </c>
      <c r="M137" s="1" t="n">
        <v>11104</v>
      </c>
      <c r="N137" s="1" t="n">
        <v>285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f aca="false">30000</f>
        <v>30000</v>
      </c>
      <c r="T137" s="37" t="n">
        <f aca="false">10000+5000</f>
        <v>15000</v>
      </c>
      <c r="U137" s="35" t="n">
        <v>0</v>
      </c>
      <c r="V137" s="35" t="n">
        <v>0</v>
      </c>
    </row>
    <row r="138" customFormat="false" ht="12.75" hidden="false" customHeight="false" outlineLevel="0" collapsed="false">
      <c r="A138" s="1" t="n">
        <v>4415</v>
      </c>
      <c r="B138" s="1" t="s">
        <v>161</v>
      </c>
      <c r="C138" s="1" t="n">
        <v>493.48</v>
      </c>
      <c r="D138" s="1" t="n">
        <v>32966</v>
      </c>
      <c r="E138" s="1" t="n">
        <v>33475.81</v>
      </c>
      <c r="F138" s="6" t="n">
        <v>0</v>
      </c>
      <c r="G138" s="6" t="n">
        <v>62721</v>
      </c>
      <c r="H138" s="6" t="n">
        <v>62721</v>
      </c>
      <c r="I138" s="6" t="n">
        <v>0</v>
      </c>
      <c r="J138" s="6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1" t="n">
        <v>0</v>
      </c>
      <c r="T138" s="1" t="n">
        <v>0</v>
      </c>
      <c r="U138" s="35" t="n">
        <v>0</v>
      </c>
      <c r="V138" s="35" t="n">
        <v>0</v>
      </c>
    </row>
    <row r="139" customFormat="false" ht="12.75" hidden="false" customHeight="false" outlineLevel="0" collapsed="false">
      <c r="A139" s="1" t="n">
        <v>4442</v>
      </c>
      <c r="B139" s="1" t="s">
        <v>162</v>
      </c>
      <c r="C139" s="1" t="n">
        <v>213.3</v>
      </c>
      <c r="D139" s="1" t="n">
        <v>14900</v>
      </c>
      <c r="E139" s="1" t="n">
        <v>15130.43</v>
      </c>
      <c r="F139" s="6" t="n">
        <v>0</v>
      </c>
      <c r="G139" s="6" t="n">
        <v>51198</v>
      </c>
      <c r="H139" s="6" t="n">
        <v>51198</v>
      </c>
      <c r="I139" s="6" t="n">
        <v>0</v>
      </c>
      <c r="J139" s="6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1" t="n">
        <v>0</v>
      </c>
      <c r="T139" s="1" t="n">
        <v>0</v>
      </c>
      <c r="U139" s="35" t="n">
        <v>0</v>
      </c>
      <c r="V139" s="35" t="n">
        <v>0</v>
      </c>
    </row>
    <row r="140" customFormat="false" ht="12.75" hidden="false" customHeight="false" outlineLevel="0" collapsed="false">
      <c r="A140" s="1" t="n">
        <v>4444</v>
      </c>
      <c r="B140" s="1" t="s">
        <v>163</v>
      </c>
      <c r="C140" s="1" t="n">
        <v>614.12</v>
      </c>
      <c r="D140" s="1" t="n">
        <v>42564</v>
      </c>
      <c r="E140" s="1" t="n">
        <v>43222.25</v>
      </c>
      <c r="F140" s="6" t="n">
        <v>0</v>
      </c>
      <c r="G140" s="6" t="n">
        <v>65456</v>
      </c>
      <c r="H140" s="6" t="n">
        <v>65456</v>
      </c>
      <c r="I140" s="6" t="n">
        <v>0</v>
      </c>
      <c r="J140" s="6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f aca="false">14000</f>
        <v>14000</v>
      </c>
      <c r="T140" s="1" t="n">
        <v>0</v>
      </c>
      <c r="U140" s="35" t="n">
        <v>0</v>
      </c>
      <c r="V140" s="35" t="n">
        <v>0</v>
      </c>
    </row>
    <row r="141" customFormat="false" ht="12.75" hidden="false" customHeight="false" outlineLevel="0" collapsed="false">
      <c r="A141" s="1" t="n">
        <v>4446</v>
      </c>
      <c r="B141" s="1" t="s">
        <v>164</v>
      </c>
      <c r="C141" s="1" t="n">
        <v>158.32</v>
      </c>
      <c r="D141" s="1" t="n">
        <v>11034</v>
      </c>
      <c r="E141" s="1" t="n">
        <v>11204.64</v>
      </c>
      <c r="F141" s="6" t="n">
        <v>4</v>
      </c>
      <c r="G141" s="6" t="n">
        <v>56214</v>
      </c>
      <c r="H141" s="6" t="n">
        <v>56214</v>
      </c>
      <c r="I141" s="6" t="n">
        <v>0</v>
      </c>
      <c r="J141" s="6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1" t="n">
        <v>0</v>
      </c>
      <c r="T141" s="1" t="n">
        <v>0</v>
      </c>
      <c r="U141" s="35" t="n">
        <v>0</v>
      </c>
      <c r="V141" s="35" t="n">
        <v>0</v>
      </c>
    </row>
    <row r="142" customFormat="false" ht="12.75" hidden="false" customHeight="false" outlineLevel="0" collapsed="false">
      <c r="A142" s="1" t="n">
        <v>4450</v>
      </c>
      <c r="B142" s="1" t="s">
        <v>165</v>
      </c>
      <c r="C142" s="1" t="n">
        <v>454.99</v>
      </c>
      <c r="D142" s="1" t="n">
        <v>36129</v>
      </c>
      <c r="E142" s="1" t="n">
        <v>36687.73</v>
      </c>
      <c r="F142" s="6" t="n">
        <v>46.33</v>
      </c>
      <c r="G142" s="6" t="n">
        <v>114608</v>
      </c>
      <c r="H142" s="6" t="n">
        <v>114608</v>
      </c>
      <c r="I142" s="6" t="n">
        <v>0</v>
      </c>
      <c r="J142" s="6" t="n">
        <v>0</v>
      </c>
      <c r="K142" s="1" t="n">
        <v>0</v>
      </c>
      <c r="L142" s="1" t="n">
        <v>0</v>
      </c>
      <c r="M142" s="1" t="n">
        <v>0</v>
      </c>
      <c r="N142" s="1" t="n">
        <v>3000</v>
      </c>
      <c r="O142" s="37" t="n">
        <v>0</v>
      </c>
      <c r="P142" s="37" t="n">
        <v>0</v>
      </c>
      <c r="Q142" s="37" t="n">
        <v>0</v>
      </c>
      <c r="R142" s="37" t="n">
        <v>0</v>
      </c>
      <c r="S142" s="1" t="n">
        <v>0</v>
      </c>
      <c r="T142" s="1" t="n">
        <v>0</v>
      </c>
      <c r="U142" s="35" t="n">
        <v>0</v>
      </c>
      <c r="V142" s="35" t="n">
        <v>0</v>
      </c>
    </row>
    <row r="143" customFormat="false" ht="12.75" hidden="false" customHeight="false" outlineLevel="0" collapsed="false">
      <c r="A143" s="1" t="n">
        <v>4452</v>
      </c>
      <c r="B143" s="1" t="s">
        <v>166</v>
      </c>
      <c r="C143" s="1" t="n">
        <v>298.86</v>
      </c>
      <c r="D143" s="1" t="n">
        <v>20993</v>
      </c>
      <c r="E143" s="1" t="n">
        <v>21317.65</v>
      </c>
      <c r="F143" s="6" t="n">
        <v>7.93</v>
      </c>
      <c r="G143" s="6" t="n">
        <v>52453</v>
      </c>
      <c r="H143" s="6" t="n">
        <v>52453</v>
      </c>
      <c r="I143" s="6" t="n">
        <v>0</v>
      </c>
      <c r="J143" s="6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1" t="n">
        <v>0</v>
      </c>
      <c r="T143" s="37" t="n">
        <f aca="false">6000</f>
        <v>6000</v>
      </c>
      <c r="U143" s="35" t="n">
        <v>0</v>
      </c>
      <c r="V143" s="35" t="n">
        <v>0</v>
      </c>
    </row>
    <row r="144" customFormat="false" ht="12.75" hidden="false" customHeight="false" outlineLevel="0" collapsed="false">
      <c r="A144" s="1" t="n">
        <v>4454</v>
      </c>
      <c r="B144" s="1" t="s">
        <v>167</v>
      </c>
      <c r="C144" s="1" t="n">
        <v>311.15</v>
      </c>
      <c r="D144" s="1" t="n">
        <v>25855</v>
      </c>
      <c r="E144" s="1" t="n">
        <v>26254.85</v>
      </c>
      <c r="F144" s="6" t="n">
        <v>0</v>
      </c>
      <c r="G144" s="6" t="n">
        <v>29397</v>
      </c>
      <c r="H144" s="6" t="n">
        <v>29397</v>
      </c>
      <c r="I144" s="6" t="n">
        <v>0</v>
      </c>
      <c r="J144" s="6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f aca="false">18000</f>
        <v>18000</v>
      </c>
      <c r="T144" s="1" t="n">
        <v>0</v>
      </c>
      <c r="U144" s="35" t="n">
        <v>0</v>
      </c>
      <c r="V144" s="35" t="n">
        <v>0</v>
      </c>
    </row>
    <row r="145" customFormat="false" ht="12.75" hidden="false" customHeight="false" outlineLevel="0" collapsed="false">
      <c r="A145" s="1" t="n">
        <v>4456</v>
      </c>
      <c r="B145" s="1" t="s">
        <v>168</v>
      </c>
      <c r="C145" s="1" t="n">
        <v>451.19</v>
      </c>
      <c r="D145" s="1" t="n">
        <v>33937</v>
      </c>
      <c r="E145" s="1" t="n">
        <v>34461.84</v>
      </c>
      <c r="F145" s="6" t="n">
        <v>0</v>
      </c>
      <c r="G145" s="6" t="n">
        <v>54905</v>
      </c>
      <c r="H145" s="6" t="n">
        <v>54905</v>
      </c>
      <c r="I145" s="6" t="n">
        <v>0</v>
      </c>
      <c r="J145" s="6" t="n">
        <v>0</v>
      </c>
      <c r="K145" s="1" t="n">
        <v>0</v>
      </c>
      <c r="L145" s="1" t="n">
        <v>0</v>
      </c>
      <c r="M145" s="1" t="n">
        <v>0</v>
      </c>
      <c r="N145" s="1" t="n">
        <v>1060</v>
      </c>
      <c r="O145" s="37" t="n">
        <v>0</v>
      </c>
      <c r="P145" s="37" t="n">
        <v>0</v>
      </c>
      <c r="Q145" s="37" t="n">
        <v>0</v>
      </c>
      <c r="R145" s="37" t="n">
        <v>0</v>
      </c>
      <c r="S145" s="1" t="n">
        <v>0</v>
      </c>
      <c r="T145" s="1" t="n">
        <v>0</v>
      </c>
      <c r="U145" s="35" t="n">
        <v>0</v>
      </c>
      <c r="V145" s="35" t="n">
        <v>0</v>
      </c>
    </row>
    <row r="146" customFormat="false" ht="12.75" hidden="false" customHeight="false" outlineLevel="0" collapsed="false">
      <c r="A146" s="1" t="n">
        <v>4460</v>
      </c>
      <c r="B146" s="1" t="s">
        <v>169</v>
      </c>
      <c r="C146" s="1" t="n">
        <v>1724.07</v>
      </c>
      <c r="D146" s="1" t="n">
        <v>126058</v>
      </c>
      <c r="E146" s="1" t="n">
        <v>128007.47</v>
      </c>
      <c r="F146" s="6" t="n">
        <v>208.69</v>
      </c>
      <c r="G146" s="6" t="n">
        <v>70526</v>
      </c>
      <c r="H146" s="6" t="n">
        <v>70526</v>
      </c>
      <c r="I146" s="6" t="n">
        <v>0</v>
      </c>
      <c r="J146" s="6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1" t="n">
        <v>0</v>
      </c>
      <c r="T146" s="1" t="n">
        <v>0</v>
      </c>
      <c r="U146" s="35" t="n">
        <v>0</v>
      </c>
      <c r="V146" s="35" t="n">
        <v>0</v>
      </c>
    </row>
    <row r="147" customFormat="false" ht="12.75" hidden="false" customHeight="false" outlineLevel="0" collapsed="false">
      <c r="A147" s="1" t="n">
        <v>4462</v>
      </c>
      <c r="B147" s="1" t="s">
        <v>170</v>
      </c>
      <c r="C147" s="1" t="n">
        <v>745.35</v>
      </c>
      <c r="D147" s="1" t="n">
        <v>55451</v>
      </c>
      <c r="E147" s="1" t="n">
        <v>56308.54</v>
      </c>
      <c r="F147" s="6" t="n">
        <v>6.43</v>
      </c>
      <c r="G147" s="6" t="n">
        <v>76217</v>
      </c>
      <c r="H147" s="6" t="n">
        <v>76217</v>
      </c>
      <c r="I147" s="6" t="n">
        <v>0</v>
      </c>
      <c r="J147" s="6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1" t="n">
        <v>0</v>
      </c>
      <c r="T147" s="1" t="n">
        <v>0</v>
      </c>
      <c r="U147" s="35" t="n">
        <v>0</v>
      </c>
      <c r="V147" s="35" t="n">
        <v>0</v>
      </c>
    </row>
    <row r="148" customFormat="false" ht="12.75" hidden="false" customHeight="false" outlineLevel="0" collapsed="false">
      <c r="A148" s="1" t="n">
        <v>4464</v>
      </c>
      <c r="B148" s="1" t="s">
        <v>171</v>
      </c>
      <c r="C148" s="1" t="n">
        <v>638.52</v>
      </c>
      <c r="D148" s="1" t="n">
        <v>43240</v>
      </c>
      <c r="E148" s="1" t="n">
        <v>43908.69</v>
      </c>
      <c r="F148" s="6" t="n">
        <v>95.8</v>
      </c>
      <c r="G148" s="6" t="n">
        <v>60787</v>
      </c>
      <c r="H148" s="6" t="n">
        <v>60787</v>
      </c>
      <c r="I148" s="6" t="n">
        <v>0</v>
      </c>
      <c r="J148" s="6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1" t="n">
        <v>0</v>
      </c>
      <c r="T148" s="1" t="n">
        <v>0</v>
      </c>
      <c r="U148" s="35" t="n">
        <v>0</v>
      </c>
      <c r="V148" s="35" t="n">
        <v>0</v>
      </c>
    </row>
    <row r="149" customFormat="false" ht="12.75" hidden="false" customHeight="false" outlineLevel="0" collapsed="false">
      <c r="A149" s="1" t="n">
        <v>4468</v>
      </c>
      <c r="B149" s="1" t="s">
        <v>172</v>
      </c>
      <c r="C149" s="1" t="n">
        <v>868.36</v>
      </c>
      <c r="D149" s="1" t="n">
        <v>64954</v>
      </c>
      <c r="E149" s="1" t="n">
        <v>65958.51</v>
      </c>
      <c r="F149" s="6" t="n">
        <v>12.08</v>
      </c>
      <c r="G149" s="6" t="n">
        <v>16873</v>
      </c>
      <c r="H149" s="6" t="n">
        <v>16873</v>
      </c>
      <c r="I149" s="6" t="n">
        <v>0</v>
      </c>
      <c r="J149" s="6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1" t="n">
        <v>0</v>
      </c>
      <c r="T149" s="37" t="n">
        <f aca="false">5200</f>
        <v>5200</v>
      </c>
      <c r="U149" s="35" t="n">
        <v>0</v>
      </c>
      <c r="V149" s="35" t="n">
        <v>0</v>
      </c>
    </row>
    <row r="150" customFormat="false" ht="12.75" hidden="false" customHeight="false" outlineLevel="0" collapsed="false">
      <c r="A150" s="1" t="n">
        <v>4470</v>
      </c>
      <c r="B150" s="1" t="s">
        <v>173</v>
      </c>
      <c r="C150" s="1" t="n">
        <v>348.83</v>
      </c>
      <c r="D150" s="1" t="n">
        <v>21392</v>
      </c>
      <c r="E150" s="1" t="n">
        <v>21722.83</v>
      </c>
      <c r="F150" s="6" t="n">
        <v>12.68</v>
      </c>
      <c r="G150" s="6" t="n">
        <v>57855</v>
      </c>
      <c r="H150" s="6" t="n">
        <v>57855</v>
      </c>
      <c r="I150" s="6" t="n">
        <v>0</v>
      </c>
      <c r="J150" s="6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1" t="n">
        <v>0</v>
      </c>
      <c r="T150" s="1" t="n">
        <v>0</v>
      </c>
      <c r="U150" s="35" t="n">
        <v>0</v>
      </c>
      <c r="V150" s="35" t="n">
        <v>0</v>
      </c>
    </row>
    <row r="151" customFormat="false" ht="12.75" hidden="false" customHeight="false" outlineLevel="0" collapsed="false">
      <c r="A151" s="1" t="n">
        <v>4472</v>
      </c>
      <c r="B151" s="1" t="s">
        <v>174</v>
      </c>
      <c r="C151" s="1" t="n">
        <v>528.91</v>
      </c>
      <c r="D151" s="1" t="n">
        <v>39681</v>
      </c>
      <c r="E151" s="1" t="n">
        <v>40294.66</v>
      </c>
      <c r="F151" s="6" t="n">
        <v>10.88</v>
      </c>
      <c r="G151" s="6" t="n">
        <v>52764</v>
      </c>
      <c r="H151" s="6" t="n">
        <v>52764</v>
      </c>
      <c r="I151" s="6" t="n">
        <v>0</v>
      </c>
      <c r="J151" s="6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1" t="n">
        <v>0</v>
      </c>
      <c r="T151" s="1" t="n">
        <v>0</v>
      </c>
      <c r="U151" s="35" t="n">
        <v>0</v>
      </c>
      <c r="V151" s="35" t="n">
        <v>0</v>
      </c>
    </row>
    <row r="152" customFormat="false" ht="12.75" hidden="false" customHeight="false" outlineLevel="0" collapsed="false">
      <c r="A152" s="1" t="n">
        <v>4474</v>
      </c>
      <c r="B152" s="1" t="s">
        <v>175</v>
      </c>
      <c r="C152" s="1" t="n">
        <v>4745.1</v>
      </c>
      <c r="D152" s="1" t="n">
        <v>355206</v>
      </c>
      <c r="E152" s="1" t="n">
        <v>360699.22</v>
      </c>
      <c r="F152" s="6" t="n">
        <v>355.93</v>
      </c>
      <c r="G152" s="6" t="n">
        <v>66493</v>
      </c>
      <c r="H152" s="6" t="n">
        <v>66493</v>
      </c>
      <c r="I152" s="6" t="n">
        <v>0</v>
      </c>
      <c r="J152" s="6" t="n">
        <v>0</v>
      </c>
      <c r="K152" s="1" t="n">
        <v>0</v>
      </c>
      <c r="L152" s="1" t="n">
        <v>0</v>
      </c>
      <c r="M152" s="1" t="n">
        <v>0</v>
      </c>
      <c r="N152" s="1" t="n">
        <v>250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f aca="false">87000</f>
        <v>87000</v>
      </c>
      <c r="T152" s="37" t="n">
        <f aca="false">5000</f>
        <v>5000</v>
      </c>
      <c r="U152" s="35" t="n">
        <v>0</v>
      </c>
      <c r="V152" s="35" t="n">
        <v>0</v>
      </c>
    </row>
    <row r="153" customFormat="false" ht="12.75" hidden="false" customHeight="false" outlineLevel="0" collapsed="false">
      <c r="A153" s="1" t="n">
        <v>4476</v>
      </c>
      <c r="B153" s="1" t="s">
        <v>176</v>
      </c>
      <c r="C153" s="1" t="n">
        <v>787.48</v>
      </c>
      <c r="D153" s="1" t="n">
        <v>46054</v>
      </c>
      <c r="E153" s="1" t="n">
        <v>46766.22</v>
      </c>
      <c r="F153" s="6" t="n">
        <v>33.02</v>
      </c>
      <c r="G153" s="6" t="n">
        <v>26657</v>
      </c>
      <c r="H153" s="6" t="n">
        <v>26657</v>
      </c>
      <c r="I153" s="6" t="n">
        <v>0</v>
      </c>
      <c r="J153" s="6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1" t="n">
        <v>0</v>
      </c>
      <c r="T153" s="37" t="n">
        <f aca="false">98000+23000</f>
        <v>121000</v>
      </c>
      <c r="U153" s="35" t="n">
        <v>0</v>
      </c>
      <c r="V153" s="35" t="n">
        <v>0</v>
      </c>
    </row>
    <row r="154" customFormat="false" ht="12.75" hidden="false" customHeight="false" outlineLevel="0" collapsed="false">
      <c r="A154" s="1" t="n">
        <v>4480</v>
      </c>
      <c r="B154" s="1" t="s">
        <v>53</v>
      </c>
      <c r="C154" s="1" t="n">
        <v>540.64</v>
      </c>
      <c r="D154" s="1" t="n">
        <v>45277</v>
      </c>
      <c r="E154" s="1" t="n">
        <v>45977.2</v>
      </c>
      <c r="F154" s="6" t="n">
        <v>0</v>
      </c>
      <c r="G154" s="6" t="n">
        <v>49460</v>
      </c>
      <c r="H154" s="6" t="n">
        <v>49460</v>
      </c>
      <c r="I154" s="6" t="n">
        <v>0</v>
      </c>
      <c r="J154" s="6" t="n">
        <v>0</v>
      </c>
      <c r="K154" s="1" t="n">
        <v>0</v>
      </c>
      <c r="L154" s="1" t="n">
        <v>0</v>
      </c>
      <c r="M154" s="1" t="n">
        <v>0</v>
      </c>
      <c r="N154" s="1" t="n">
        <v>2550</v>
      </c>
      <c r="O154" s="37" t="n">
        <v>0</v>
      </c>
      <c r="P154" s="37" t="n">
        <v>0</v>
      </c>
      <c r="Q154" s="37" t="n">
        <v>0</v>
      </c>
      <c r="R154" s="37" t="n">
        <v>0</v>
      </c>
      <c r="S154" s="1" t="n">
        <v>0</v>
      </c>
      <c r="T154" s="1" t="n">
        <v>0</v>
      </c>
      <c r="U154" s="35" t="n">
        <v>0</v>
      </c>
      <c r="V154" s="35" t="n">
        <v>0</v>
      </c>
    </row>
    <row r="155" customFormat="false" ht="12.75" hidden="false" customHeight="false" outlineLevel="0" collapsed="false">
      <c r="A155" s="1" t="n">
        <v>4484</v>
      </c>
      <c r="B155" s="1" t="s">
        <v>177</v>
      </c>
      <c r="C155" s="1" t="n">
        <v>263.28</v>
      </c>
      <c r="D155" s="1" t="n">
        <v>19961</v>
      </c>
      <c r="E155" s="1" t="n">
        <v>20269.7</v>
      </c>
      <c r="F155" s="6" t="n">
        <v>10.18</v>
      </c>
      <c r="G155" s="6" t="n">
        <v>35335</v>
      </c>
      <c r="H155" s="6" t="n">
        <v>35335</v>
      </c>
      <c r="I155" s="6" t="n">
        <v>0</v>
      </c>
      <c r="J155" s="6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1" t="n">
        <v>0</v>
      </c>
      <c r="T155" s="1" t="n">
        <v>0</v>
      </c>
      <c r="U155" s="35" t="n">
        <v>0</v>
      </c>
      <c r="V155" s="35" t="n">
        <v>0</v>
      </c>
    </row>
    <row r="156" customFormat="false" ht="12.75" hidden="false" customHeight="false" outlineLevel="0" collapsed="false">
      <c r="A156" s="1" t="n">
        <v>4486</v>
      </c>
      <c r="B156" s="1" t="s">
        <v>178</v>
      </c>
      <c r="C156" s="1" t="n">
        <v>607.05</v>
      </c>
      <c r="D156" s="1" t="n">
        <v>43836</v>
      </c>
      <c r="E156" s="1" t="n">
        <v>44513.92</v>
      </c>
      <c r="F156" s="6" t="n">
        <v>51.89</v>
      </c>
      <c r="G156" s="6" t="n">
        <v>70864</v>
      </c>
      <c r="H156" s="6" t="n">
        <v>70864</v>
      </c>
      <c r="I156" s="6" t="n">
        <v>0</v>
      </c>
      <c r="J156" s="6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1" t="n">
        <v>0</v>
      </c>
      <c r="T156" s="1" t="n">
        <v>0</v>
      </c>
      <c r="U156" s="35" t="n">
        <v>0</v>
      </c>
      <c r="V156" s="35" t="n">
        <v>0</v>
      </c>
    </row>
    <row r="157" customFormat="false" ht="12.75" hidden="false" customHeight="false" outlineLevel="0" collapsed="false">
      <c r="A157" s="1" t="n">
        <v>4488</v>
      </c>
      <c r="B157" s="1" t="s">
        <v>179</v>
      </c>
      <c r="C157" s="1" t="n">
        <v>536.8</v>
      </c>
      <c r="D157" s="1" t="n">
        <v>37697</v>
      </c>
      <c r="E157" s="1" t="n">
        <v>38279.98</v>
      </c>
      <c r="F157" s="6" t="n">
        <v>62.87</v>
      </c>
      <c r="G157" s="6" t="n">
        <v>51398</v>
      </c>
      <c r="H157" s="6" t="n">
        <v>51398</v>
      </c>
      <c r="I157" s="6" t="n">
        <v>0</v>
      </c>
      <c r="J157" s="6" t="n">
        <v>0</v>
      </c>
      <c r="K157" s="1" t="n">
        <v>0</v>
      </c>
      <c r="L157" s="1" t="n">
        <v>0</v>
      </c>
      <c r="M157" s="1" t="n">
        <v>0</v>
      </c>
      <c r="N157" s="1" t="n">
        <v>3500</v>
      </c>
      <c r="O157" s="37" t="n">
        <v>0</v>
      </c>
      <c r="P157" s="37" t="n">
        <v>0</v>
      </c>
      <c r="Q157" s="37" t="n">
        <v>0</v>
      </c>
      <c r="R157" s="37" t="n">
        <v>0</v>
      </c>
      <c r="S157" s="1" t="n">
        <v>0</v>
      </c>
      <c r="T157" s="37" t="n">
        <f aca="false">3000</f>
        <v>3000</v>
      </c>
      <c r="U157" s="35" t="n">
        <v>0</v>
      </c>
      <c r="V157" s="35" t="n">
        <v>0</v>
      </c>
    </row>
    <row r="158" customFormat="false" ht="12.75" hidden="false" customHeight="false" outlineLevel="0" collapsed="false">
      <c r="A158" s="1" t="n">
        <v>4490</v>
      </c>
      <c r="B158" s="1" t="s">
        <v>180</v>
      </c>
      <c r="C158" s="1" t="n">
        <v>3005.17</v>
      </c>
      <c r="D158" s="1" t="n">
        <v>184294</v>
      </c>
      <c r="E158" s="1" t="n">
        <v>187144.08</v>
      </c>
      <c r="F158" s="6" t="n">
        <v>4.53</v>
      </c>
      <c r="G158" s="6" t="n">
        <v>0</v>
      </c>
      <c r="H158" s="6" t="n">
        <v>0</v>
      </c>
      <c r="I158" s="6" t="n">
        <v>37985</v>
      </c>
      <c r="J158" s="6" t="n">
        <v>37985</v>
      </c>
      <c r="K158" s="1" t="n">
        <v>0</v>
      </c>
      <c r="L158" s="1" t="n">
        <v>0</v>
      </c>
      <c r="M158" s="1" t="n">
        <v>0</v>
      </c>
      <c r="N158" s="1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1" t="n">
        <v>0</v>
      </c>
      <c r="T158" s="1" t="n">
        <v>0</v>
      </c>
      <c r="U158" s="35" t="n">
        <v>0</v>
      </c>
      <c r="V158" s="35" t="n">
        <v>0</v>
      </c>
    </row>
    <row r="159" customFormat="false" ht="12.75" hidden="false" customHeight="false" outlineLevel="0" collapsed="false">
      <c r="A159" s="1" t="n">
        <v>4492</v>
      </c>
      <c r="B159" s="1" t="s">
        <v>181</v>
      </c>
      <c r="C159" s="1" t="n">
        <v>294.96</v>
      </c>
      <c r="D159" s="1" t="n">
        <v>21376</v>
      </c>
      <c r="E159" s="1" t="n">
        <v>21706.58</v>
      </c>
      <c r="F159" s="6" t="n">
        <v>109.15</v>
      </c>
      <c r="G159" s="6" t="n">
        <v>51825</v>
      </c>
      <c r="H159" s="6" t="n">
        <v>51825</v>
      </c>
      <c r="I159" s="6" t="n">
        <v>0</v>
      </c>
      <c r="J159" s="6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1" t="n">
        <v>0</v>
      </c>
      <c r="T159" s="1" t="n">
        <v>0</v>
      </c>
      <c r="U159" s="35" t="n">
        <v>0</v>
      </c>
      <c r="V159" s="35" t="n">
        <v>0</v>
      </c>
    </row>
    <row r="160" customFormat="false" ht="12.75" hidden="false" customHeight="false" outlineLevel="0" collapsed="false">
      <c r="A160" s="1" t="n">
        <v>4494</v>
      </c>
      <c r="B160" s="1" t="s">
        <v>182</v>
      </c>
      <c r="C160" s="1" t="n">
        <v>431.94</v>
      </c>
      <c r="D160" s="1" t="n">
        <v>31176</v>
      </c>
      <c r="E160" s="1" t="n">
        <v>31658.14</v>
      </c>
      <c r="F160" s="6" t="n">
        <v>0</v>
      </c>
      <c r="G160" s="6" t="n">
        <v>42566</v>
      </c>
      <c r="H160" s="6" t="n">
        <v>42566</v>
      </c>
      <c r="I160" s="6" t="n">
        <v>0</v>
      </c>
      <c r="J160" s="6" t="n">
        <v>0</v>
      </c>
      <c r="K160" s="1" t="n">
        <v>0</v>
      </c>
      <c r="L160" s="1" t="n">
        <v>0</v>
      </c>
      <c r="M160" s="1" t="n">
        <v>0</v>
      </c>
      <c r="N160" s="1" t="n">
        <v>1375</v>
      </c>
      <c r="O160" s="37" t="n">
        <v>0</v>
      </c>
      <c r="P160" s="37" t="n">
        <v>0</v>
      </c>
      <c r="Q160" s="37" t="n">
        <v>0</v>
      </c>
      <c r="R160" s="37" t="n">
        <v>0</v>
      </c>
      <c r="S160" s="1" t="n">
        <v>0</v>
      </c>
      <c r="T160" s="1" t="n">
        <v>0</v>
      </c>
      <c r="U160" s="35" t="n">
        <v>0</v>
      </c>
      <c r="V160" s="35" t="n">
        <v>0</v>
      </c>
    </row>
    <row r="161" customFormat="false" ht="12.75" hidden="false" customHeight="false" outlineLevel="0" collapsed="false">
      <c r="A161" s="1" t="n">
        <v>4496</v>
      </c>
      <c r="B161" s="1" t="s">
        <v>183</v>
      </c>
      <c r="C161" s="1" t="n">
        <v>299.77</v>
      </c>
      <c r="D161" s="1" t="n">
        <v>20326</v>
      </c>
      <c r="E161" s="1" t="n">
        <v>20640.34</v>
      </c>
      <c r="F161" s="6" t="n">
        <v>8.11</v>
      </c>
      <c r="G161" s="6" t="n">
        <v>28649</v>
      </c>
      <c r="H161" s="6" t="n">
        <v>28649</v>
      </c>
      <c r="I161" s="6" t="n">
        <v>0</v>
      </c>
      <c r="J161" s="6" t="n">
        <v>0</v>
      </c>
      <c r="K161" s="1" t="n">
        <v>0</v>
      </c>
      <c r="L161" s="1" t="n">
        <v>0</v>
      </c>
      <c r="M161" s="1" t="n">
        <v>0</v>
      </c>
      <c r="N161" s="1" t="n">
        <v>3500</v>
      </c>
      <c r="O161" s="37" t="n">
        <v>0</v>
      </c>
      <c r="P161" s="37" t="n">
        <v>0</v>
      </c>
      <c r="Q161" s="37" t="n">
        <v>0</v>
      </c>
      <c r="R161" s="37" t="n">
        <v>0</v>
      </c>
      <c r="S161" s="1" t="n">
        <v>0</v>
      </c>
      <c r="T161" s="1" t="n">
        <v>0</v>
      </c>
      <c r="U161" s="35" t="n">
        <v>0</v>
      </c>
      <c r="V161" s="35" t="n">
        <v>0</v>
      </c>
    </row>
    <row r="162" customFormat="false" ht="12.75" hidden="false" customHeight="false" outlineLevel="0" collapsed="false">
      <c r="A162" s="1" t="n">
        <v>4498</v>
      </c>
      <c r="B162" s="1" t="s">
        <v>184</v>
      </c>
      <c r="C162" s="1" t="n">
        <v>1456.63</v>
      </c>
      <c r="D162" s="1" t="n">
        <v>106681</v>
      </c>
      <c r="E162" s="1" t="n">
        <v>108330.8</v>
      </c>
      <c r="F162" s="6" t="n">
        <v>45.27</v>
      </c>
      <c r="G162" s="6" t="n">
        <v>73044</v>
      </c>
      <c r="H162" s="6" t="n">
        <v>73044</v>
      </c>
      <c r="I162" s="6" t="n">
        <v>0</v>
      </c>
      <c r="J162" s="6" t="n">
        <v>0</v>
      </c>
      <c r="K162" s="1" t="n">
        <v>0</v>
      </c>
      <c r="L162" s="1" t="n">
        <v>0</v>
      </c>
      <c r="M162" s="1" t="n">
        <v>0</v>
      </c>
      <c r="N162" s="1" t="n">
        <v>2850</v>
      </c>
      <c r="O162" s="37" t="n">
        <v>0</v>
      </c>
      <c r="P162" s="37" t="n">
        <v>0</v>
      </c>
      <c r="Q162" s="37" t="n">
        <v>0</v>
      </c>
      <c r="R162" s="37" t="n">
        <v>0</v>
      </c>
      <c r="S162" s="1" t="n">
        <v>0</v>
      </c>
      <c r="T162" s="1" t="n">
        <v>0</v>
      </c>
      <c r="U162" s="35" t="n">
        <v>0</v>
      </c>
      <c r="V162" s="35" t="n">
        <v>0</v>
      </c>
    </row>
    <row r="163" s="35" customFormat="true" ht="18" hidden="false" customHeight="true" outlineLevel="0" collapsed="false">
      <c r="B163" s="35" t="s">
        <v>185</v>
      </c>
      <c r="C163" s="35" t="n">
        <f aca="false">SUM(C136:C162)</f>
        <v>23973.67</v>
      </c>
      <c r="D163" s="35" t="n">
        <f aca="false">SUM(D136:D162)</f>
        <v>1698300</v>
      </c>
      <c r="E163" s="35" t="n">
        <f aca="false">SUM(E136:E162)</f>
        <v>1724564.01</v>
      </c>
      <c r="F163" s="35" t="n">
        <f aca="false">SUM(F136:F162)</f>
        <v>1104.76</v>
      </c>
      <c r="G163" s="35" t="n">
        <f aca="false">SUM(G136:G162)</f>
        <v>1947702</v>
      </c>
      <c r="H163" s="35" t="n">
        <f aca="false">SUM(H136:H162)</f>
        <v>1947702</v>
      </c>
      <c r="I163" s="35" t="n">
        <f aca="false">SUM(I136:I162)</f>
        <v>37985</v>
      </c>
      <c r="J163" s="35" t="n">
        <f aca="false">SUM(J136:J162)</f>
        <v>37985</v>
      </c>
      <c r="K163" s="35" t="n">
        <f aca="false">SUM(K136:K162)</f>
        <v>0</v>
      </c>
      <c r="L163" s="35" t="n">
        <f aca="false">SUM(L136:L162)</f>
        <v>50000</v>
      </c>
      <c r="M163" s="35" t="n">
        <f aca="false">SUM(M136:M162)</f>
        <v>11104</v>
      </c>
      <c r="N163" s="35" t="n">
        <f aca="false">SUM(N136:N162)</f>
        <v>23185</v>
      </c>
      <c r="O163" s="35" t="n">
        <f aca="false">SUM(O136:O162)</f>
        <v>1652632</v>
      </c>
      <c r="P163" s="35" t="n">
        <f aca="false">SUM(P136:P162)</f>
        <v>431336</v>
      </c>
      <c r="Q163" s="35" t="n">
        <f aca="false">SUM(Q136:Q162)</f>
        <v>34382</v>
      </c>
      <c r="R163" s="35" t="n">
        <f aca="false">SUM(R136:R162)</f>
        <v>5387</v>
      </c>
      <c r="S163" s="35" t="n">
        <f aca="false">SUM(S136:S162)</f>
        <v>164000</v>
      </c>
      <c r="T163" s="35" t="n">
        <f aca="false">SUM(T136:T162)</f>
        <v>185200</v>
      </c>
      <c r="U163" s="35" t="n">
        <f aca="false">SUM(U136:U162)</f>
        <v>0</v>
      </c>
      <c r="V163" s="35" t="n">
        <f aca="false">SUM(V136:V162)</f>
        <v>0</v>
      </c>
    </row>
    <row r="164" s="35" customFormat="true" ht="18" hidden="false" customHeight="true" outlineLevel="0" collapsed="false">
      <c r="B164" s="35" t="s">
        <v>186</v>
      </c>
      <c r="C164" s="1" t="n">
        <v>0</v>
      </c>
      <c r="D164" s="1" t="n">
        <v>0</v>
      </c>
      <c r="E164" s="1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1" t="n">
        <v>0</v>
      </c>
      <c r="T164" s="1" t="n">
        <v>0</v>
      </c>
      <c r="U164" s="35" t="n">
        <v>0</v>
      </c>
      <c r="V164" s="35" t="n">
        <v>0</v>
      </c>
    </row>
    <row r="165" customFormat="false" ht="12.75" hidden="false" customHeight="false" outlineLevel="0" collapsed="false">
      <c r="A165" s="1" t="n">
        <v>4600</v>
      </c>
      <c r="B165" s="1" t="s">
        <v>187</v>
      </c>
      <c r="C165" s="1" t="n">
        <v>0</v>
      </c>
      <c r="D165" s="1" t="n">
        <v>0</v>
      </c>
      <c r="E165" s="1" t="n">
        <v>0</v>
      </c>
      <c r="F165" s="6" t="n">
        <v>0</v>
      </c>
      <c r="G165" s="6" t="n">
        <v>747636</v>
      </c>
      <c r="H165" s="6" t="n">
        <v>747636</v>
      </c>
      <c r="I165" s="6" t="n">
        <v>0</v>
      </c>
      <c r="J165" s="6" t="n">
        <v>0</v>
      </c>
      <c r="K165" s="1" t="n">
        <v>0</v>
      </c>
      <c r="L165" s="1" t="n">
        <v>0</v>
      </c>
      <c r="M165" s="1" t="n">
        <v>0</v>
      </c>
      <c r="N165" s="1" t="n">
        <v>3500</v>
      </c>
      <c r="O165" s="37" t="n">
        <v>1973845</v>
      </c>
      <c r="P165" s="37" t="n">
        <v>207858</v>
      </c>
      <c r="Q165" s="37" t="n">
        <v>37124</v>
      </c>
      <c r="R165" s="37" t="n">
        <v>6733</v>
      </c>
      <c r="S165" s="1" t="n">
        <v>0</v>
      </c>
      <c r="T165" s="37" t="n">
        <f aca="false">500</f>
        <v>500</v>
      </c>
      <c r="U165" s="35" t="n">
        <v>0</v>
      </c>
      <c r="V165" s="35" t="n">
        <v>0</v>
      </c>
    </row>
    <row r="166" customFormat="false" ht="12.75" hidden="false" customHeight="false" outlineLevel="0" collapsed="false">
      <c r="A166" s="1" t="n">
        <v>4601</v>
      </c>
      <c r="B166" s="1" t="s">
        <v>188</v>
      </c>
      <c r="C166" s="1" t="n">
        <v>17740.39</v>
      </c>
      <c r="D166" s="1" t="n">
        <v>1491337</v>
      </c>
      <c r="E166" s="1" t="n">
        <v>1514400.36</v>
      </c>
      <c r="F166" s="6" t="n">
        <v>35.24</v>
      </c>
      <c r="G166" s="6" t="n">
        <v>0</v>
      </c>
      <c r="H166" s="6" t="n">
        <v>0</v>
      </c>
      <c r="I166" s="6" t="n">
        <v>216704</v>
      </c>
      <c r="J166" s="6" t="n">
        <v>216704</v>
      </c>
      <c r="K166" s="1" t="n">
        <v>0</v>
      </c>
      <c r="L166" s="1" t="n">
        <v>0</v>
      </c>
      <c r="M166" s="1" t="n">
        <v>0</v>
      </c>
      <c r="N166" s="1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1" t="n">
        <v>0</v>
      </c>
      <c r="T166" s="37" t="n">
        <f aca="false">3150+10000+2000+10000+9998+1000+10000</f>
        <v>46148</v>
      </c>
      <c r="U166" s="35" t="n">
        <v>0</v>
      </c>
      <c r="V166" s="35" t="n">
        <v>0</v>
      </c>
    </row>
    <row r="167" customFormat="false" ht="12.75" hidden="false" customHeight="false" outlineLevel="0" collapsed="false">
      <c r="A167" s="1" t="n">
        <v>4605</v>
      </c>
      <c r="B167" s="1" t="s">
        <v>189</v>
      </c>
      <c r="C167" s="1" t="n">
        <v>5223.07</v>
      </c>
      <c r="D167" s="1" t="n">
        <v>360457</v>
      </c>
      <c r="E167" s="1" t="n">
        <v>366031.43</v>
      </c>
      <c r="F167" s="6" t="n">
        <v>32.26</v>
      </c>
      <c r="G167" s="6" t="n">
        <v>0</v>
      </c>
      <c r="H167" s="6" t="n">
        <v>0</v>
      </c>
      <c r="I167" s="6" t="n">
        <v>0</v>
      </c>
      <c r="J167" s="6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1" t="n">
        <v>0</v>
      </c>
      <c r="T167" s="37" t="n">
        <f aca="false">500</f>
        <v>500</v>
      </c>
      <c r="U167" s="35" t="n">
        <v>0</v>
      </c>
      <c r="V167" s="35" t="n">
        <v>0</v>
      </c>
    </row>
    <row r="168" customFormat="false" ht="12.75" hidden="false" customHeight="false" outlineLevel="0" collapsed="false">
      <c r="A168" s="1" t="n">
        <v>4642</v>
      </c>
      <c r="B168" s="1" t="s">
        <v>190</v>
      </c>
      <c r="C168" s="1" t="n">
        <v>643.71</v>
      </c>
      <c r="D168" s="1" t="n">
        <v>39846</v>
      </c>
      <c r="E168" s="1" t="n">
        <v>40462.22</v>
      </c>
      <c r="F168" s="6" t="n">
        <v>0</v>
      </c>
      <c r="G168" s="6" t="n">
        <v>46813</v>
      </c>
      <c r="H168" s="6" t="n">
        <v>46813</v>
      </c>
      <c r="I168" s="6" t="n">
        <v>0</v>
      </c>
      <c r="J168" s="6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1" t="n">
        <v>0</v>
      </c>
      <c r="T168" s="1" t="n">
        <v>0</v>
      </c>
      <c r="U168" s="35" t="n">
        <v>0</v>
      </c>
      <c r="V168" s="35" t="n">
        <v>0</v>
      </c>
    </row>
    <row r="169" customFormat="false" ht="12.75" hidden="false" customHeight="false" outlineLevel="0" collapsed="false">
      <c r="A169" s="1" t="n">
        <v>4646</v>
      </c>
      <c r="B169" s="1" t="s">
        <v>191</v>
      </c>
      <c r="C169" s="1" t="n">
        <v>2410.3</v>
      </c>
      <c r="D169" s="1" t="n">
        <v>189689</v>
      </c>
      <c r="E169" s="1" t="n">
        <v>192622.51</v>
      </c>
      <c r="F169" s="6" t="n">
        <v>5.75</v>
      </c>
      <c r="G169" s="6" t="n">
        <v>42866</v>
      </c>
      <c r="H169" s="6" t="n">
        <v>42866</v>
      </c>
      <c r="I169" s="6" t="n">
        <v>0</v>
      </c>
      <c r="J169" s="6" t="n">
        <v>0</v>
      </c>
      <c r="K169" s="1" t="n">
        <v>0</v>
      </c>
      <c r="L169" s="1" t="n">
        <v>0</v>
      </c>
      <c r="M169" s="1" t="n">
        <v>0</v>
      </c>
      <c r="N169" s="1" t="n">
        <v>2080</v>
      </c>
      <c r="O169" s="37" t="n">
        <v>0</v>
      </c>
      <c r="P169" s="37" t="n">
        <v>0</v>
      </c>
      <c r="Q169" s="37" t="n">
        <v>0</v>
      </c>
      <c r="R169" s="37" t="n">
        <v>0</v>
      </c>
      <c r="S169" s="1" t="n">
        <v>0</v>
      </c>
      <c r="T169" s="1" t="n">
        <v>0</v>
      </c>
      <c r="U169" s="35" t="n">
        <v>0</v>
      </c>
      <c r="V169" s="35" t="n">
        <v>0</v>
      </c>
    </row>
    <row r="170" customFormat="false" ht="12.75" hidden="false" customHeight="false" outlineLevel="0" collapsed="false">
      <c r="A170" s="1" t="n">
        <v>4650</v>
      </c>
      <c r="B170" s="1" t="s">
        <v>192</v>
      </c>
      <c r="C170" s="1" t="n">
        <v>1641.99</v>
      </c>
      <c r="D170" s="1" t="n">
        <v>123582</v>
      </c>
      <c r="E170" s="1" t="n">
        <v>125493.18</v>
      </c>
      <c r="F170" s="6" t="n">
        <v>3.22</v>
      </c>
      <c r="G170" s="6" t="n">
        <v>36928</v>
      </c>
      <c r="H170" s="6" t="n">
        <v>36928</v>
      </c>
      <c r="I170" s="6" t="n">
        <v>0</v>
      </c>
      <c r="J170" s="6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1" t="n">
        <v>0</v>
      </c>
      <c r="T170" s="1" t="n">
        <v>0</v>
      </c>
      <c r="U170" s="35" t="n">
        <v>0</v>
      </c>
      <c r="V170" s="35" t="n">
        <v>0</v>
      </c>
    </row>
    <row r="171" customFormat="false" ht="12.75" hidden="false" customHeight="false" outlineLevel="0" collapsed="false">
      <c r="A171" s="1" t="n">
        <v>4652</v>
      </c>
      <c r="B171" s="1" t="s">
        <v>193</v>
      </c>
      <c r="C171" s="1" t="n">
        <v>1510.4</v>
      </c>
      <c r="D171" s="1" t="n">
        <v>134891</v>
      </c>
      <c r="E171" s="1" t="n">
        <v>136977.08</v>
      </c>
      <c r="F171" s="6" t="n">
        <v>0</v>
      </c>
      <c r="G171" s="6" t="n">
        <v>1013</v>
      </c>
      <c r="H171" s="6" t="n">
        <v>1013</v>
      </c>
      <c r="I171" s="6" t="n">
        <v>0</v>
      </c>
      <c r="J171" s="6" t="n">
        <v>0</v>
      </c>
      <c r="K171" s="1" t="n">
        <v>0</v>
      </c>
      <c r="L171" s="1" t="n">
        <v>0</v>
      </c>
      <c r="M171" s="1" t="n">
        <v>15000</v>
      </c>
      <c r="N171" s="1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1" t="n">
        <v>0</v>
      </c>
      <c r="T171" s="37" t="n">
        <f aca="false">2500</f>
        <v>2500</v>
      </c>
      <c r="U171" s="35" t="n">
        <v>0</v>
      </c>
      <c r="V171" s="35" t="n">
        <v>0</v>
      </c>
    </row>
    <row r="172" customFormat="false" ht="12.75" hidden="false" customHeight="false" outlineLevel="0" collapsed="false">
      <c r="A172" s="1" t="n">
        <v>4654</v>
      </c>
      <c r="B172" s="1" t="s">
        <v>194</v>
      </c>
      <c r="C172" s="1" t="n">
        <v>464.11</v>
      </c>
      <c r="D172" s="1" t="n">
        <v>35807</v>
      </c>
      <c r="E172" s="1" t="n">
        <v>36360.76</v>
      </c>
      <c r="F172" s="6" t="n">
        <v>0</v>
      </c>
      <c r="G172" s="6" t="n">
        <v>48838</v>
      </c>
      <c r="H172" s="6" t="n">
        <v>48838</v>
      </c>
      <c r="I172" s="6" t="n">
        <v>0</v>
      </c>
      <c r="J172" s="6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1" t="n">
        <v>0</v>
      </c>
      <c r="T172" s="37" t="n">
        <f aca="false">9000</f>
        <v>9000</v>
      </c>
      <c r="U172" s="35" t="n">
        <v>0</v>
      </c>
      <c r="V172" s="35" t="n">
        <v>0</v>
      </c>
    </row>
    <row r="173" customFormat="false" ht="12.75" hidden="false" customHeight="false" outlineLevel="0" collapsed="false">
      <c r="A173" s="1" t="n">
        <v>4660</v>
      </c>
      <c r="B173" s="1" t="s">
        <v>195</v>
      </c>
      <c r="C173" s="1" t="n">
        <v>363.07</v>
      </c>
      <c r="D173" s="1" t="n">
        <v>32507</v>
      </c>
      <c r="E173" s="1" t="n">
        <v>33009.72</v>
      </c>
      <c r="F173" s="6" t="n">
        <v>0</v>
      </c>
      <c r="G173" s="6" t="n">
        <v>33778</v>
      </c>
      <c r="H173" s="6" t="n">
        <v>33778</v>
      </c>
      <c r="I173" s="6" t="n">
        <v>0</v>
      </c>
      <c r="J173" s="6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1" t="n">
        <v>0</v>
      </c>
      <c r="T173" s="1" t="n">
        <v>0</v>
      </c>
      <c r="U173" s="35" t="n">
        <v>0</v>
      </c>
      <c r="V173" s="35" t="n">
        <v>0</v>
      </c>
    </row>
    <row r="174" customFormat="false" ht="12.75" hidden="false" customHeight="false" outlineLevel="0" collapsed="false">
      <c r="A174" s="1" t="n">
        <v>4664</v>
      </c>
      <c r="B174" s="1" t="s">
        <v>196</v>
      </c>
      <c r="C174" s="1" t="n">
        <v>355.21</v>
      </c>
      <c r="D174" s="1" t="n">
        <v>26348</v>
      </c>
      <c r="E174" s="1" t="n">
        <v>26755.47</v>
      </c>
      <c r="F174" s="6" t="n">
        <v>0</v>
      </c>
      <c r="G174" s="6" t="n">
        <v>17664</v>
      </c>
      <c r="H174" s="6" t="n">
        <v>17664</v>
      </c>
      <c r="I174" s="6" t="n">
        <v>0</v>
      </c>
      <c r="J174" s="6" t="n">
        <v>0</v>
      </c>
      <c r="K174" s="1" t="n">
        <v>0</v>
      </c>
      <c r="L174" s="1" t="n">
        <v>0</v>
      </c>
      <c r="M174" s="1" t="n">
        <v>0</v>
      </c>
      <c r="N174" s="1" t="n">
        <v>1700</v>
      </c>
      <c r="O174" s="37" t="n">
        <v>0</v>
      </c>
      <c r="P174" s="37" t="n">
        <v>0</v>
      </c>
      <c r="Q174" s="37" t="n">
        <v>0</v>
      </c>
      <c r="R174" s="37" t="n">
        <v>0</v>
      </c>
      <c r="S174" s="1" t="n">
        <v>0</v>
      </c>
      <c r="T174" s="37" t="n">
        <f aca="false">500</f>
        <v>500</v>
      </c>
      <c r="U174" s="35" t="n">
        <v>0</v>
      </c>
      <c r="V174" s="35" t="n">
        <v>0</v>
      </c>
    </row>
    <row r="175" customFormat="false" ht="12.75" hidden="false" customHeight="false" outlineLevel="0" collapsed="false">
      <c r="A175" s="1" t="n">
        <v>4668</v>
      </c>
      <c r="B175" s="1" t="s">
        <v>197</v>
      </c>
      <c r="C175" s="1" t="n">
        <v>627.5</v>
      </c>
      <c r="D175" s="1" t="n">
        <v>53497</v>
      </c>
      <c r="E175" s="1" t="n">
        <v>54324.32</v>
      </c>
      <c r="F175" s="6" t="n">
        <v>35.81</v>
      </c>
      <c r="G175" s="6" t="n">
        <v>14092</v>
      </c>
      <c r="H175" s="6" t="n">
        <v>14092</v>
      </c>
      <c r="I175" s="6" t="n">
        <v>0</v>
      </c>
      <c r="J175" s="6" t="n">
        <v>0</v>
      </c>
      <c r="K175" s="1" t="n">
        <v>0</v>
      </c>
      <c r="L175" s="1" t="n">
        <v>0</v>
      </c>
      <c r="M175" s="1" t="n">
        <v>0</v>
      </c>
      <c r="N175" s="1" t="n">
        <v>1540</v>
      </c>
      <c r="O175" s="37" t="n">
        <v>0</v>
      </c>
      <c r="P175" s="37" t="n">
        <v>0</v>
      </c>
      <c r="Q175" s="37" t="n">
        <v>0</v>
      </c>
      <c r="R175" s="37" t="n">
        <v>0</v>
      </c>
      <c r="S175" s="1" t="n">
        <v>0</v>
      </c>
      <c r="T175" s="1" t="n">
        <v>0</v>
      </c>
      <c r="U175" s="35" t="n">
        <v>0</v>
      </c>
      <c r="V175" s="35" t="n">
        <v>0</v>
      </c>
    </row>
    <row r="176" customFormat="false" ht="12.75" hidden="false" customHeight="false" outlineLevel="0" collapsed="false">
      <c r="A176" s="1" t="n">
        <v>4672</v>
      </c>
      <c r="B176" s="1" t="s">
        <v>198</v>
      </c>
      <c r="C176" s="1" t="n">
        <v>971.5</v>
      </c>
      <c r="D176" s="1" t="n">
        <v>87091</v>
      </c>
      <c r="E176" s="1" t="n">
        <v>88437.85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1" t="n">
        <v>0</v>
      </c>
      <c r="L176" s="1" t="n">
        <v>0</v>
      </c>
      <c r="M176" s="1" t="n">
        <v>0</v>
      </c>
      <c r="N176" s="1" t="n">
        <v>1125</v>
      </c>
      <c r="O176" s="37" t="n">
        <v>0</v>
      </c>
      <c r="P176" s="37" t="n">
        <v>0</v>
      </c>
      <c r="Q176" s="37" t="n">
        <v>0</v>
      </c>
      <c r="R176" s="37" t="n">
        <v>0</v>
      </c>
      <c r="S176" s="1" t="n">
        <v>0</v>
      </c>
      <c r="T176" s="1" t="n">
        <v>0</v>
      </c>
      <c r="U176" s="35" t="n">
        <v>0</v>
      </c>
      <c r="V176" s="35" t="n">
        <v>0</v>
      </c>
    </row>
    <row r="177" customFormat="false" ht="12.75" hidden="false" customHeight="false" outlineLevel="0" collapsed="false">
      <c r="A177" s="1" t="n">
        <v>4676</v>
      </c>
      <c r="B177" s="1" t="s">
        <v>199</v>
      </c>
      <c r="C177" s="1" t="n">
        <v>235.03</v>
      </c>
      <c r="D177" s="1" t="n">
        <v>21666</v>
      </c>
      <c r="E177" s="1" t="n">
        <v>22001.06</v>
      </c>
      <c r="F177" s="6" t="n">
        <v>0</v>
      </c>
      <c r="G177" s="6" t="n">
        <v>19233</v>
      </c>
      <c r="H177" s="6" t="n">
        <v>19233</v>
      </c>
      <c r="I177" s="6" t="n">
        <v>0</v>
      </c>
      <c r="J177" s="6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1" t="n">
        <v>0</v>
      </c>
      <c r="T177" s="1" t="n">
        <v>0</v>
      </c>
      <c r="U177" s="35" t="n">
        <v>0</v>
      </c>
      <c r="V177" s="35" t="n">
        <v>0</v>
      </c>
    </row>
    <row r="178" customFormat="false" ht="12.75" hidden="false" customHeight="false" outlineLevel="0" collapsed="false">
      <c r="A178" s="1" t="n">
        <v>4680</v>
      </c>
      <c r="B178" s="1" t="s">
        <v>200</v>
      </c>
      <c r="C178" s="1" t="n">
        <v>667.87</v>
      </c>
      <c r="D178" s="1" t="n">
        <v>55853</v>
      </c>
      <c r="E178" s="1" t="n">
        <v>56716.75</v>
      </c>
      <c r="F178" s="6" t="n">
        <v>0</v>
      </c>
      <c r="G178" s="6" t="n">
        <v>12162</v>
      </c>
      <c r="H178" s="6" t="n">
        <v>12162</v>
      </c>
      <c r="I178" s="6" t="n">
        <v>0</v>
      </c>
      <c r="J178" s="6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1" t="n">
        <v>0</v>
      </c>
      <c r="T178" s="1" t="n">
        <v>0</v>
      </c>
      <c r="U178" s="35" t="n">
        <v>0</v>
      </c>
      <c r="V178" s="35" t="n">
        <v>0</v>
      </c>
    </row>
    <row r="179" customFormat="false" ht="12.75" hidden="false" customHeight="false" outlineLevel="0" collapsed="false">
      <c r="A179" s="1" t="n">
        <v>4684</v>
      </c>
      <c r="B179" s="1" t="s">
        <v>201</v>
      </c>
      <c r="C179" s="1" t="n">
        <v>664.46</v>
      </c>
      <c r="D179" s="1" t="n">
        <v>53155</v>
      </c>
      <c r="E179" s="1" t="n">
        <v>53977.04</v>
      </c>
      <c r="F179" s="6" t="n">
        <v>0</v>
      </c>
      <c r="G179" s="6" t="n">
        <v>22329</v>
      </c>
      <c r="H179" s="6" t="n">
        <v>22329</v>
      </c>
      <c r="I179" s="6" t="n">
        <v>0</v>
      </c>
      <c r="J179" s="6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1" t="n">
        <v>0</v>
      </c>
      <c r="T179" s="37" t="n">
        <f aca="false">5000</f>
        <v>5000</v>
      </c>
      <c r="U179" s="35" t="n">
        <v>0</v>
      </c>
      <c r="V179" s="35" t="n">
        <v>0</v>
      </c>
    </row>
    <row r="180" customFormat="false" ht="12.75" hidden="false" customHeight="false" outlineLevel="0" collapsed="false">
      <c r="A180" s="1" t="n">
        <v>4688</v>
      </c>
      <c r="B180" s="1" t="s">
        <v>202</v>
      </c>
      <c r="C180" s="1" t="n">
        <v>2541.57</v>
      </c>
      <c r="D180" s="1" t="n">
        <v>209931</v>
      </c>
      <c r="E180" s="1" t="n">
        <v>213177.55</v>
      </c>
      <c r="F180" s="6" t="n">
        <v>43.59</v>
      </c>
      <c r="G180" s="6" t="n">
        <v>139439</v>
      </c>
      <c r="H180" s="6" t="n">
        <v>139439</v>
      </c>
      <c r="I180" s="6" t="n">
        <v>0</v>
      </c>
      <c r="J180" s="6" t="n">
        <v>0</v>
      </c>
      <c r="K180" s="1" t="n">
        <v>19503</v>
      </c>
      <c r="L180" s="1" t="n">
        <v>0</v>
      </c>
      <c r="M180" s="1" t="n">
        <v>0</v>
      </c>
      <c r="N180" s="1" t="n">
        <v>1750</v>
      </c>
      <c r="O180" s="37" t="n">
        <v>0</v>
      </c>
      <c r="P180" s="37" t="n">
        <v>0</v>
      </c>
      <c r="Q180" s="37" t="n">
        <v>0</v>
      </c>
      <c r="R180" s="37" t="n">
        <v>0</v>
      </c>
      <c r="S180" s="1" t="n">
        <v>0</v>
      </c>
      <c r="T180" s="37" t="n">
        <f aca="false">2000</f>
        <v>2000</v>
      </c>
      <c r="U180" s="35" t="n">
        <v>0</v>
      </c>
      <c r="V180" s="35" t="n">
        <v>0</v>
      </c>
    </row>
    <row r="181" customFormat="false" ht="12.75" hidden="false" customHeight="false" outlineLevel="0" collapsed="false">
      <c r="A181" s="1" t="n">
        <v>4690</v>
      </c>
      <c r="B181" s="1" t="s">
        <v>203</v>
      </c>
      <c r="C181" s="1" t="n">
        <v>263.78</v>
      </c>
      <c r="D181" s="1" t="n">
        <v>23698</v>
      </c>
      <c r="E181" s="1" t="n">
        <v>24064.49</v>
      </c>
      <c r="F181" s="6" t="n">
        <v>0</v>
      </c>
      <c r="G181" s="6" t="n">
        <v>11066</v>
      </c>
      <c r="H181" s="6" t="n">
        <v>11066</v>
      </c>
      <c r="I181" s="6" t="n">
        <v>0</v>
      </c>
      <c r="J181" s="6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1" t="n">
        <v>0</v>
      </c>
      <c r="T181" s="1" t="n">
        <v>0</v>
      </c>
      <c r="U181" s="35" t="n">
        <v>0</v>
      </c>
      <c r="V181" s="35" t="n">
        <v>0</v>
      </c>
    </row>
    <row r="182" customFormat="false" ht="12.75" hidden="false" customHeight="false" outlineLevel="0" collapsed="false">
      <c r="A182" s="1" t="n">
        <v>4694</v>
      </c>
      <c r="B182" s="1" t="s">
        <v>204</v>
      </c>
      <c r="C182" s="1" t="n">
        <v>499.79</v>
      </c>
      <c r="D182" s="1" t="n">
        <v>46217</v>
      </c>
      <c r="E182" s="1" t="n">
        <v>46931.74</v>
      </c>
      <c r="F182" s="6" t="n">
        <v>0</v>
      </c>
      <c r="G182" s="6" t="n">
        <v>45989</v>
      </c>
      <c r="H182" s="6" t="n">
        <v>45989</v>
      </c>
      <c r="I182" s="6" t="n">
        <v>0</v>
      </c>
      <c r="J182" s="6" t="n">
        <v>0</v>
      </c>
      <c r="K182" s="1" t="n">
        <v>0</v>
      </c>
      <c r="L182" s="1" t="n">
        <v>0</v>
      </c>
      <c r="M182" s="1" t="n">
        <v>0</v>
      </c>
      <c r="N182" s="1" t="n">
        <v>3350</v>
      </c>
      <c r="O182" s="37" t="n">
        <v>0</v>
      </c>
      <c r="P182" s="37" t="n">
        <v>0</v>
      </c>
      <c r="Q182" s="37" t="n">
        <v>0</v>
      </c>
      <c r="R182" s="37" t="n">
        <v>0</v>
      </c>
      <c r="S182" s="1" t="n">
        <v>0</v>
      </c>
      <c r="T182" s="1" t="n">
        <v>0</v>
      </c>
      <c r="U182" s="35" t="n">
        <v>0</v>
      </c>
      <c r="V182" s="35" t="n">
        <v>0</v>
      </c>
    </row>
    <row r="183" customFormat="false" ht="12.75" hidden="false" customHeight="false" outlineLevel="0" collapsed="false">
      <c r="A183" s="1" t="n">
        <v>4698</v>
      </c>
      <c r="B183" s="1" t="s">
        <v>205</v>
      </c>
      <c r="C183" s="1" t="n">
        <v>289.03</v>
      </c>
      <c r="D183" s="1" t="n">
        <v>26018</v>
      </c>
      <c r="E183" s="1" t="n">
        <v>26420.37</v>
      </c>
      <c r="F183" s="6" t="n">
        <v>0</v>
      </c>
      <c r="G183" s="6" t="n">
        <v>13584</v>
      </c>
      <c r="H183" s="6" t="n">
        <v>13584</v>
      </c>
      <c r="I183" s="6" t="n">
        <v>0</v>
      </c>
      <c r="J183" s="6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1" t="n">
        <v>0</v>
      </c>
      <c r="T183" s="37" t="n">
        <f aca="false">1500</f>
        <v>1500</v>
      </c>
      <c r="U183" s="35" t="n">
        <v>0</v>
      </c>
      <c r="V183" s="35" t="n">
        <v>0</v>
      </c>
    </row>
    <row r="184" s="35" customFormat="true" ht="18" hidden="false" customHeight="true" outlineLevel="0" collapsed="false">
      <c r="B184" s="35" t="s">
        <v>206</v>
      </c>
      <c r="C184" s="35" t="n">
        <f aca="false">SUM(C165:C183)</f>
        <v>37112.78</v>
      </c>
      <c r="D184" s="35" t="n">
        <f aca="false">SUM(D165:D183)</f>
        <v>3011590</v>
      </c>
      <c r="E184" s="35" t="n">
        <f aca="false">SUM(E165:E183)</f>
        <v>3058163.9</v>
      </c>
      <c r="F184" s="35" t="n">
        <f aca="false">SUM(F165:F183)</f>
        <v>155.87</v>
      </c>
      <c r="G184" s="35" t="n">
        <f aca="false">SUM(G165:G183)</f>
        <v>1253430</v>
      </c>
      <c r="H184" s="35" t="n">
        <f aca="false">SUM(H165:H183)</f>
        <v>1253430</v>
      </c>
      <c r="I184" s="35" t="n">
        <f aca="false">SUM(I165:I183)</f>
        <v>216704</v>
      </c>
      <c r="J184" s="35" t="n">
        <f aca="false">SUM(J165:J183)</f>
        <v>216704</v>
      </c>
      <c r="K184" s="35" t="n">
        <f aca="false">SUM(K165:K183)</f>
        <v>19503</v>
      </c>
      <c r="L184" s="35" t="n">
        <f aca="false">SUM(L165:L183)</f>
        <v>0</v>
      </c>
      <c r="M184" s="35" t="n">
        <f aca="false">SUM(M165:M183)</f>
        <v>15000</v>
      </c>
      <c r="N184" s="35" t="n">
        <f aca="false">SUM(N165:N183)</f>
        <v>15045</v>
      </c>
      <c r="O184" s="35" t="n">
        <f aca="false">SUM(O165:O183)</f>
        <v>1973845</v>
      </c>
      <c r="P184" s="35" t="n">
        <f aca="false">SUM(P165:P183)</f>
        <v>207858</v>
      </c>
      <c r="Q184" s="35" t="n">
        <f aca="false">SUM(Q165:Q183)</f>
        <v>37124</v>
      </c>
      <c r="R184" s="35" t="n">
        <f aca="false">SUM(R165:R183)</f>
        <v>6733</v>
      </c>
      <c r="S184" s="35" t="n">
        <f aca="false">SUM(S165:S183)</f>
        <v>0</v>
      </c>
      <c r="T184" s="35" t="n">
        <f aca="false">SUM(T165:T183)</f>
        <v>67648</v>
      </c>
      <c r="U184" s="35" t="n">
        <f aca="false">SUM(U165:U183)</f>
        <v>0</v>
      </c>
      <c r="V184" s="35" t="n">
        <v>0</v>
      </c>
    </row>
    <row r="185" s="35" customFormat="true" ht="18" hidden="false" customHeight="true" outlineLevel="0" collapsed="false">
      <c r="B185" s="35" t="s">
        <v>207</v>
      </c>
      <c r="C185" s="1" t="n">
        <v>0</v>
      </c>
      <c r="D185" s="1" t="n">
        <v>0</v>
      </c>
      <c r="E185" s="1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1" t="n">
        <v>0</v>
      </c>
      <c r="T185" s="1" t="n">
        <v>0</v>
      </c>
      <c r="U185" s="35" t="n">
        <v>0</v>
      </c>
      <c r="V185" s="35" t="n">
        <v>0</v>
      </c>
    </row>
    <row r="186" customFormat="false" ht="12.75" hidden="false" customHeight="false" outlineLevel="0" collapsed="false">
      <c r="A186" s="1" t="n">
        <v>5000</v>
      </c>
      <c r="B186" s="1" t="s">
        <v>208</v>
      </c>
      <c r="C186" s="1" t="n">
        <v>0</v>
      </c>
      <c r="D186" s="1" t="n">
        <v>0</v>
      </c>
      <c r="E186" s="1" t="n">
        <v>0</v>
      </c>
      <c r="F186" s="6" t="n">
        <v>0</v>
      </c>
      <c r="G186" s="6" t="n">
        <v>258826</v>
      </c>
      <c r="H186" s="6" t="n">
        <v>258826</v>
      </c>
      <c r="I186" s="6" t="n">
        <v>0</v>
      </c>
      <c r="J186" s="6" t="n">
        <v>0</v>
      </c>
      <c r="K186" s="1" t="n">
        <v>0</v>
      </c>
      <c r="L186" s="1" t="n">
        <v>0</v>
      </c>
      <c r="M186" s="1" t="n">
        <v>0</v>
      </c>
      <c r="N186" s="1" t="n">
        <v>3750</v>
      </c>
      <c r="O186" s="37" t="n">
        <v>1455824</v>
      </c>
      <c r="P186" s="37" t="n">
        <v>203021</v>
      </c>
      <c r="Q186" s="37" t="n">
        <v>27508</v>
      </c>
      <c r="R186" s="37" t="n">
        <v>6733</v>
      </c>
      <c r="S186" s="1" t="n">
        <v>0</v>
      </c>
      <c r="T186" s="37" t="n">
        <f aca="false">7400+200</f>
        <v>7600</v>
      </c>
      <c r="U186" s="35" t="n">
        <v>0</v>
      </c>
      <c r="V186" s="35" t="n">
        <v>0</v>
      </c>
    </row>
    <row r="187" customFormat="false" ht="12.75" hidden="false" customHeight="false" outlineLevel="0" collapsed="false">
      <c r="A187" s="1" t="n">
        <v>5001</v>
      </c>
      <c r="B187" s="1" t="s">
        <v>209</v>
      </c>
      <c r="C187" s="1" t="n">
        <v>10556.34</v>
      </c>
      <c r="D187" s="1" t="n">
        <v>823428</v>
      </c>
      <c r="E187" s="1" t="n">
        <v>836162.23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1" t="n">
        <v>0</v>
      </c>
      <c r="T187" s="37" t="n">
        <f aca="false">350000+5000+2000+600+500+600+38000+17649</f>
        <v>414349</v>
      </c>
      <c r="U187" s="35" t="n">
        <v>0</v>
      </c>
      <c r="V187" s="35" t="n">
        <v>0</v>
      </c>
    </row>
    <row r="188" customFormat="false" ht="12.75" hidden="false" customHeight="false" outlineLevel="0" collapsed="false">
      <c r="A188" s="1" t="n">
        <v>5044</v>
      </c>
      <c r="B188" s="1" t="s">
        <v>210</v>
      </c>
      <c r="C188" s="1" t="n">
        <v>1279.24</v>
      </c>
      <c r="D188" s="1" t="n">
        <v>60775</v>
      </c>
      <c r="E188" s="1" t="n">
        <v>61714.87</v>
      </c>
      <c r="F188" s="6" t="n">
        <v>0</v>
      </c>
      <c r="G188" s="6" t="n">
        <v>81493</v>
      </c>
      <c r="H188" s="6" t="n">
        <v>81493</v>
      </c>
      <c r="I188" s="6" t="n">
        <v>0</v>
      </c>
      <c r="J188" s="6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1" t="n">
        <v>0</v>
      </c>
      <c r="T188" s="1" t="n">
        <v>0</v>
      </c>
      <c r="U188" s="35" t="n">
        <v>0</v>
      </c>
      <c r="V188" s="35" t="n">
        <v>0</v>
      </c>
    </row>
    <row r="189" customFormat="false" ht="12.75" hidden="false" customHeight="false" outlineLevel="0" collapsed="false">
      <c r="A189" s="1" t="n">
        <v>5048</v>
      </c>
      <c r="B189" s="1" t="s">
        <v>211</v>
      </c>
      <c r="C189" s="1" t="n">
        <v>564.82</v>
      </c>
      <c r="D189" s="1" t="n">
        <v>45917</v>
      </c>
      <c r="E189" s="1" t="n">
        <v>46627.1</v>
      </c>
      <c r="F189" s="6" t="n">
        <v>2.73</v>
      </c>
      <c r="G189" s="6" t="n">
        <v>41607</v>
      </c>
      <c r="H189" s="6" t="n">
        <v>41607</v>
      </c>
      <c r="I189" s="6" t="n">
        <v>0</v>
      </c>
      <c r="J189" s="6" t="n">
        <v>0</v>
      </c>
      <c r="K189" s="1" t="n">
        <v>0</v>
      </c>
      <c r="L189" s="1" t="n">
        <v>0</v>
      </c>
      <c r="M189" s="1" t="n">
        <v>0</v>
      </c>
      <c r="N189" s="1" t="n">
        <v>3500</v>
      </c>
      <c r="O189" s="37" t="n">
        <v>0</v>
      </c>
      <c r="P189" s="37" t="n">
        <v>0</v>
      </c>
      <c r="Q189" s="37" t="n">
        <v>0</v>
      </c>
      <c r="R189" s="37" t="n">
        <v>0</v>
      </c>
      <c r="S189" s="1" t="n">
        <v>0</v>
      </c>
      <c r="T189" s="1" t="n">
        <v>0</v>
      </c>
      <c r="U189" s="35" t="n">
        <v>0</v>
      </c>
      <c r="V189" s="35" t="n">
        <v>0</v>
      </c>
    </row>
    <row r="190" customFormat="false" ht="12.75" hidden="false" customHeight="false" outlineLevel="0" collapsed="false">
      <c r="A190" s="1" t="n">
        <v>5052</v>
      </c>
      <c r="B190" s="1" t="s">
        <v>212</v>
      </c>
      <c r="C190" s="1" t="n">
        <v>260.24</v>
      </c>
      <c r="D190" s="1" t="n">
        <v>21525</v>
      </c>
      <c r="E190" s="1" t="n">
        <v>21857.89</v>
      </c>
      <c r="F190" s="6" t="n">
        <v>36.63</v>
      </c>
      <c r="G190" s="6" t="n">
        <v>26595</v>
      </c>
      <c r="H190" s="6" t="n">
        <v>26595</v>
      </c>
      <c r="I190" s="6" t="n">
        <v>0</v>
      </c>
      <c r="J190" s="6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1" t="n">
        <v>0</v>
      </c>
      <c r="T190" s="1" t="n">
        <v>0</v>
      </c>
      <c r="U190" s="35" t="n">
        <v>0</v>
      </c>
      <c r="V190" s="35" t="n">
        <v>0</v>
      </c>
    </row>
    <row r="191" customFormat="false" ht="12.75" hidden="false" customHeight="false" outlineLevel="0" collapsed="false">
      <c r="A191" s="1" t="n">
        <v>5056</v>
      </c>
      <c r="B191" s="1" t="s">
        <v>213</v>
      </c>
      <c r="C191" s="1" t="n">
        <v>368.29</v>
      </c>
      <c r="D191" s="1" t="n">
        <v>26134</v>
      </c>
      <c r="E191" s="1" t="n">
        <v>26538.16</v>
      </c>
      <c r="F191" s="6" t="n">
        <v>0</v>
      </c>
      <c r="G191" s="6" t="n">
        <v>30173</v>
      </c>
      <c r="H191" s="6" t="n">
        <v>30173</v>
      </c>
      <c r="I191" s="6" t="n">
        <v>0</v>
      </c>
      <c r="J191" s="6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1" t="n">
        <v>0</v>
      </c>
      <c r="T191" s="1" t="n">
        <v>0</v>
      </c>
      <c r="U191" s="35" t="n">
        <v>0</v>
      </c>
      <c r="V191" s="35" t="n">
        <v>0</v>
      </c>
    </row>
    <row r="192" customFormat="false" ht="12.75" hidden="false" customHeight="false" outlineLevel="0" collapsed="false">
      <c r="A192" s="1" t="n">
        <v>5060</v>
      </c>
      <c r="B192" s="1" t="s">
        <v>214</v>
      </c>
      <c r="C192" s="1" t="n">
        <v>956.97</v>
      </c>
      <c r="D192" s="1" t="n">
        <v>76194</v>
      </c>
      <c r="E192" s="1" t="n">
        <v>77372.33</v>
      </c>
      <c r="F192" s="6" t="n">
        <v>0</v>
      </c>
      <c r="G192" s="6" t="n">
        <v>74057</v>
      </c>
      <c r="H192" s="6" t="n">
        <v>74057</v>
      </c>
      <c r="I192" s="6" t="n">
        <v>0</v>
      </c>
      <c r="J192" s="6" t="n">
        <v>0</v>
      </c>
      <c r="K192" s="1" t="n">
        <v>0</v>
      </c>
      <c r="L192" s="1" t="n">
        <v>0</v>
      </c>
      <c r="M192" s="1" t="n">
        <v>0</v>
      </c>
      <c r="N192" s="1" t="n">
        <v>3500</v>
      </c>
      <c r="O192" s="37" t="n">
        <v>0</v>
      </c>
      <c r="P192" s="37" t="n">
        <v>0</v>
      </c>
      <c r="Q192" s="37" t="n">
        <v>0</v>
      </c>
      <c r="R192" s="37" t="n">
        <v>0</v>
      </c>
      <c r="S192" s="1" t="n">
        <v>0</v>
      </c>
      <c r="T192" s="1" t="n">
        <v>0</v>
      </c>
      <c r="U192" s="35" t="n">
        <v>0</v>
      </c>
      <c r="V192" s="35" t="n">
        <v>0</v>
      </c>
    </row>
    <row r="193" customFormat="false" ht="12.75" hidden="false" customHeight="false" outlineLevel="0" collapsed="false">
      <c r="A193" s="1" t="n">
        <v>5064</v>
      </c>
      <c r="B193" s="1" t="s">
        <v>215</v>
      </c>
      <c r="C193" s="1" t="n">
        <v>1052.82</v>
      </c>
      <c r="D193" s="1" t="n">
        <v>76980</v>
      </c>
      <c r="E193" s="1" t="n">
        <v>78170.49</v>
      </c>
      <c r="F193" s="6" t="n">
        <v>0</v>
      </c>
      <c r="G193" s="6" t="n">
        <v>56851</v>
      </c>
      <c r="H193" s="6" t="n">
        <v>56851</v>
      </c>
      <c r="I193" s="6" t="n">
        <v>0</v>
      </c>
      <c r="J193" s="6" t="n">
        <v>0</v>
      </c>
      <c r="K193" s="1" t="n">
        <v>0</v>
      </c>
      <c r="L193" s="1" t="n">
        <v>0</v>
      </c>
      <c r="M193" s="1" t="n">
        <v>0</v>
      </c>
      <c r="N193" s="1" t="n">
        <v>3500</v>
      </c>
      <c r="O193" s="37" t="n">
        <v>0</v>
      </c>
      <c r="P193" s="37" t="n">
        <v>0</v>
      </c>
      <c r="Q193" s="37" t="n">
        <v>0</v>
      </c>
      <c r="R193" s="37" t="n">
        <v>0</v>
      </c>
      <c r="S193" s="1" t="n">
        <v>0</v>
      </c>
      <c r="T193" s="37" t="n">
        <f aca="false">700+2200</f>
        <v>2900</v>
      </c>
      <c r="U193" s="35" t="n">
        <v>0</v>
      </c>
      <c r="V193" s="35" t="n">
        <v>0</v>
      </c>
    </row>
    <row r="194" customFormat="false" ht="12.75" hidden="false" customHeight="false" outlineLevel="0" collapsed="false">
      <c r="A194" s="1" t="n">
        <v>5068</v>
      </c>
      <c r="B194" s="1" t="s">
        <v>216</v>
      </c>
      <c r="C194" s="1" t="n">
        <v>479.17</v>
      </c>
      <c r="D194" s="1" t="n">
        <v>39673</v>
      </c>
      <c r="E194" s="1" t="n">
        <v>40286.53</v>
      </c>
      <c r="F194" s="6" t="n">
        <v>0</v>
      </c>
      <c r="G194" s="6" t="n">
        <v>46821</v>
      </c>
      <c r="H194" s="6" t="n">
        <v>46821</v>
      </c>
      <c r="I194" s="6" t="n">
        <v>0</v>
      </c>
      <c r="J194" s="6" t="n">
        <v>0</v>
      </c>
      <c r="K194" s="1" t="n">
        <v>0</v>
      </c>
      <c r="L194" s="1" t="n">
        <v>0</v>
      </c>
      <c r="M194" s="1" t="n">
        <v>0</v>
      </c>
      <c r="N194" s="1" t="n">
        <v>3150</v>
      </c>
      <c r="O194" s="37" t="n">
        <v>0</v>
      </c>
      <c r="P194" s="37" t="n">
        <v>0</v>
      </c>
      <c r="Q194" s="37" t="n">
        <v>0</v>
      </c>
      <c r="R194" s="37" t="n">
        <v>0</v>
      </c>
      <c r="S194" s="1" t="n">
        <v>0</v>
      </c>
      <c r="T194" s="1" t="n">
        <v>0</v>
      </c>
      <c r="U194" s="35" t="n">
        <v>0</v>
      </c>
      <c r="V194" s="35" t="n">
        <v>0</v>
      </c>
    </row>
    <row r="195" customFormat="false" ht="12.75" hidden="false" customHeight="false" outlineLevel="0" collapsed="false">
      <c r="A195" s="1" t="n">
        <v>5072</v>
      </c>
      <c r="B195" s="1" t="s">
        <v>217</v>
      </c>
      <c r="C195" s="1" t="n">
        <v>926.57</v>
      </c>
      <c r="D195" s="1" t="n">
        <v>66300</v>
      </c>
      <c r="E195" s="1" t="n">
        <v>67325.32</v>
      </c>
      <c r="F195" s="6" t="n">
        <v>0</v>
      </c>
      <c r="G195" s="6" t="n">
        <v>62816</v>
      </c>
      <c r="H195" s="6" t="n">
        <v>62816</v>
      </c>
      <c r="I195" s="6" t="n">
        <v>0</v>
      </c>
      <c r="J195" s="6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1" t="n">
        <v>0</v>
      </c>
      <c r="T195" s="1" t="n">
        <v>0</v>
      </c>
      <c r="U195" s="35" t="n">
        <v>0</v>
      </c>
      <c r="V195" s="35" t="n">
        <v>0</v>
      </c>
    </row>
    <row r="196" customFormat="false" ht="12.75" hidden="false" customHeight="false" outlineLevel="0" collapsed="false">
      <c r="A196" s="1" t="n">
        <v>5076</v>
      </c>
      <c r="B196" s="1" t="s">
        <v>218</v>
      </c>
      <c r="C196" s="1" t="n">
        <v>317.49</v>
      </c>
      <c r="D196" s="1" t="n">
        <v>16018</v>
      </c>
      <c r="E196" s="1" t="n">
        <v>16265.71</v>
      </c>
      <c r="F196" s="6" t="n">
        <v>0</v>
      </c>
      <c r="G196" s="6" t="n">
        <v>18707</v>
      </c>
      <c r="H196" s="6" t="n">
        <v>18707</v>
      </c>
      <c r="I196" s="6" t="n">
        <v>0</v>
      </c>
      <c r="J196" s="6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1" t="n">
        <v>0</v>
      </c>
      <c r="T196" s="1" t="n">
        <v>0</v>
      </c>
      <c r="U196" s="35" t="n">
        <v>0</v>
      </c>
      <c r="V196" s="35" t="n">
        <v>0</v>
      </c>
    </row>
    <row r="197" customFormat="false" ht="12.75" hidden="false" customHeight="false" outlineLevel="0" collapsed="false">
      <c r="A197" s="1" t="n">
        <v>5084</v>
      </c>
      <c r="B197" s="1" t="s">
        <v>219</v>
      </c>
      <c r="C197" s="1" t="n">
        <v>805</v>
      </c>
      <c r="D197" s="1" t="n">
        <v>63044</v>
      </c>
      <c r="E197" s="1" t="n">
        <v>64018.97</v>
      </c>
      <c r="F197" s="6" t="n">
        <v>0</v>
      </c>
      <c r="G197" s="6" t="n">
        <v>62946</v>
      </c>
      <c r="H197" s="6" t="n">
        <v>62946</v>
      </c>
      <c r="I197" s="6" t="n">
        <v>0</v>
      </c>
      <c r="J197" s="6" t="n">
        <v>0</v>
      </c>
      <c r="K197" s="1" t="n">
        <v>0</v>
      </c>
      <c r="L197" s="1" t="n">
        <v>0</v>
      </c>
      <c r="M197" s="1" t="n">
        <v>0</v>
      </c>
      <c r="N197" s="1" t="n">
        <v>3500</v>
      </c>
      <c r="O197" s="37" t="n">
        <v>0</v>
      </c>
      <c r="P197" s="37" t="n">
        <v>0</v>
      </c>
      <c r="Q197" s="37" t="n">
        <v>0</v>
      </c>
      <c r="R197" s="37" t="n">
        <v>0</v>
      </c>
      <c r="S197" s="1" t="n">
        <v>0</v>
      </c>
      <c r="T197" s="1" t="n">
        <v>0</v>
      </c>
      <c r="U197" s="35" t="n">
        <v>0</v>
      </c>
      <c r="V197" s="35" t="n">
        <v>0</v>
      </c>
    </row>
    <row r="198" customFormat="false" ht="12.75" hidden="false" customHeight="false" outlineLevel="0" collapsed="false">
      <c r="A198" s="1" t="n">
        <v>5088</v>
      </c>
      <c r="B198" s="1" t="s">
        <v>220</v>
      </c>
      <c r="C198" s="1" t="n">
        <v>597.38</v>
      </c>
      <c r="D198" s="1" t="n">
        <v>39687</v>
      </c>
      <c r="E198" s="1" t="n">
        <v>40300.76</v>
      </c>
      <c r="F198" s="6" t="n">
        <v>0</v>
      </c>
      <c r="G198" s="6" t="n">
        <v>57497</v>
      </c>
      <c r="H198" s="6" t="n">
        <v>57497</v>
      </c>
      <c r="I198" s="6" t="n">
        <v>0</v>
      </c>
      <c r="J198" s="6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1" t="n">
        <v>0</v>
      </c>
      <c r="T198" s="1" t="n">
        <v>0</v>
      </c>
      <c r="U198" s="35" t="n">
        <v>0</v>
      </c>
      <c r="V198" s="35" t="n">
        <v>0</v>
      </c>
    </row>
    <row r="199" customFormat="false" ht="12.75" hidden="false" customHeight="false" outlineLevel="0" collapsed="false">
      <c r="A199" s="1" t="n">
        <v>5090</v>
      </c>
      <c r="B199" s="1" t="s">
        <v>221</v>
      </c>
      <c r="C199" s="1" t="n">
        <v>2133.21</v>
      </c>
      <c r="D199" s="1" t="n">
        <v>146004</v>
      </c>
      <c r="E199" s="1" t="n">
        <v>148261.94</v>
      </c>
      <c r="F199" s="6" t="n">
        <v>0</v>
      </c>
      <c r="G199" s="6" t="n">
        <v>9755</v>
      </c>
      <c r="H199" s="6" t="n">
        <v>9755</v>
      </c>
      <c r="I199" s="6" t="n">
        <v>0</v>
      </c>
      <c r="J199" s="6" t="n">
        <v>0</v>
      </c>
      <c r="K199" s="1" t="n">
        <v>0</v>
      </c>
      <c r="L199" s="1" t="n">
        <v>0</v>
      </c>
      <c r="M199" s="1" t="n">
        <v>0</v>
      </c>
      <c r="N199" s="1" t="n">
        <v>1225</v>
      </c>
      <c r="O199" s="37" t="n">
        <v>0</v>
      </c>
      <c r="P199" s="37" t="n">
        <v>0</v>
      </c>
      <c r="Q199" s="37" t="n">
        <v>0</v>
      </c>
      <c r="R199" s="37" t="n">
        <v>0</v>
      </c>
      <c r="S199" s="1" t="n">
        <v>0</v>
      </c>
      <c r="T199" s="1" t="n">
        <v>0</v>
      </c>
      <c r="U199" s="35" t="n">
        <v>0</v>
      </c>
      <c r="V199" s="35" t="n">
        <v>0</v>
      </c>
    </row>
    <row r="200" customFormat="false" ht="12.75" hidden="false" customHeight="false" outlineLevel="0" collapsed="false">
      <c r="A200" s="1" t="n">
        <v>5094</v>
      </c>
      <c r="B200" s="1" t="s">
        <v>222</v>
      </c>
      <c r="C200" s="1" t="n">
        <v>374.32</v>
      </c>
      <c r="D200" s="1" t="n">
        <v>26024</v>
      </c>
      <c r="E200" s="1" t="n">
        <v>26426.46</v>
      </c>
      <c r="F200" s="6" t="n">
        <v>0</v>
      </c>
      <c r="G200" s="6" t="n">
        <v>49776</v>
      </c>
      <c r="H200" s="6" t="n">
        <v>49776</v>
      </c>
      <c r="I200" s="6" t="n">
        <v>0</v>
      </c>
      <c r="J200" s="6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1" t="n">
        <v>0</v>
      </c>
      <c r="T200" s="1" t="n">
        <v>0</v>
      </c>
      <c r="U200" s="35" t="n">
        <v>0</v>
      </c>
      <c r="V200" s="35" t="n">
        <v>0</v>
      </c>
    </row>
    <row r="201" s="35" customFormat="true" ht="18" hidden="false" customHeight="true" outlineLevel="0" collapsed="false">
      <c r="B201" s="35" t="s">
        <v>223</v>
      </c>
      <c r="C201" s="35" t="n">
        <f aca="false">SUM(C186:C200)</f>
        <v>20671.86</v>
      </c>
      <c r="D201" s="35" t="n">
        <f aca="false">SUM(D186:D200)</f>
        <v>1527703</v>
      </c>
      <c r="E201" s="35" t="n">
        <f aca="false">SUM(E186:E200)</f>
        <v>1551328.76</v>
      </c>
      <c r="F201" s="35" t="n">
        <f aca="false">SUM(F186:F200)</f>
        <v>39.36</v>
      </c>
      <c r="G201" s="35" t="n">
        <f aca="false">SUM(G186:G200)</f>
        <v>877920</v>
      </c>
      <c r="H201" s="35" t="n">
        <f aca="false">SUM(H186:H200)</f>
        <v>877920</v>
      </c>
      <c r="I201" s="35" t="n">
        <f aca="false">SUM(I186:I200)</f>
        <v>0</v>
      </c>
      <c r="J201" s="35" t="n">
        <f aca="false">SUM(J186:J200)</f>
        <v>0</v>
      </c>
      <c r="K201" s="35" t="n">
        <f aca="false">SUM(K186:K200)</f>
        <v>0</v>
      </c>
      <c r="L201" s="35" t="n">
        <f aca="false">SUM(L186:L200)</f>
        <v>0</v>
      </c>
      <c r="M201" s="35" t="n">
        <f aca="false">SUM(M186:M200)</f>
        <v>0</v>
      </c>
      <c r="N201" s="35" t="n">
        <f aca="false">SUM(N186:N200)</f>
        <v>22125</v>
      </c>
      <c r="O201" s="35" t="n">
        <f aca="false">SUM(O186:O200)</f>
        <v>1455824</v>
      </c>
      <c r="P201" s="35" t="n">
        <f aca="false">SUM(P186:P200)</f>
        <v>203021</v>
      </c>
      <c r="Q201" s="35" t="n">
        <f aca="false">SUM(Q186:Q200)</f>
        <v>27508</v>
      </c>
      <c r="R201" s="35" t="n">
        <f aca="false">SUM(R186:R200)</f>
        <v>6733</v>
      </c>
      <c r="S201" s="35" t="n">
        <f aca="false">SUM(S186:S200)</f>
        <v>0</v>
      </c>
      <c r="T201" s="35" t="n">
        <f aca="false">SUM(T186:T200)</f>
        <v>424849</v>
      </c>
      <c r="U201" s="35" t="n">
        <f aca="false">SUM(U186:U200)</f>
        <v>0</v>
      </c>
      <c r="V201" s="35" t="n">
        <f aca="false">SUM(V186:V200)</f>
        <v>0</v>
      </c>
    </row>
    <row r="202" s="35" customFormat="true" ht="18" hidden="false" customHeight="true" outlineLevel="0" collapsed="false">
      <c r="B202" s="35" t="s">
        <v>224</v>
      </c>
      <c r="C202" s="1" t="n">
        <v>0</v>
      </c>
      <c r="D202" s="1" t="n">
        <v>0</v>
      </c>
      <c r="E202" s="1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1" t="n">
        <v>0</v>
      </c>
      <c r="T202" s="1" t="n">
        <v>0</v>
      </c>
      <c r="U202" s="35" t="n">
        <v>0</v>
      </c>
      <c r="V202" s="35" t="n">
        <v>0</v>
      </c>
    </row>
    <row r="203" customFormat="false" ht="12.75" hidden="false" customHeight="false" outlineLevel="0" collapsed="false">
      <c r="A203" s="1" t="n">
        <v>5400</v>
      </c>
      <c r="B203" s="1" t="s">
        <v>225</v>
      </c>
      <c r="C203" s="1" t="n">
        <v>0</v>
      </c>
      <c r="D203" s="1" t="n">
        <v>0</v>
      </c>
      <c r="E203" s="1" t="n">
        <v>0</v>
      </c>
      <c r="F203" s="6" t="n">
        <v>0</v>
      </c>
      <c r="G203" s="6" t="n">
        <v>725981</v>
      </c>
      <c r="H203" s="6" t="n">
        <v>725981</v>
      </c>
      <c r="I203" s="6" t="n">
        <v>0</v>
      </c>
      <c r="J203" s="6" t="n">
        <v>0</v>
      </c>
      <c r="K203" s="1" t="n">
        <v>0</v>
      </c>
      <c r="L203" s="1" t="n">
        <v>50000</v>
      </c>
      <c r="M203" s="1" t="n">
        <v>0</v>
      </c>
      <c r="N203" s="1" t="n">
        <v>4250</v>
      </c>
      <c r="O203" s="37" t="n">
        <v>1604535</v>
      </c>
      <c r="P203" s="37" t="n">
        <v>381655</v>
      </c>
      <c r="Q203" s="37" t="n">
        <v>32167</v>
      </c>
      <c r="R203" s="37" t="n">
        <v>8080</v>
      </c>
      <c r="S203" s="1" t="n">
        <v>0</v>
      </c>
      <c r="T203" s="37" t="n">
        <f aca="false">3000+9000+785+3800+3500</f>
        <v>20085</v>
      </c>
      <c r="U203" s="35" t="n">
        <v>0</v>
      </c>
      <c r="V203" s="35" t="n">
        <v>0</v>
      </c>
    </row>
    <row r="204" customFormat="false" ht="12.75" hidden="false" customHeight="false" outlineLevel="0" collapsed="false">
      <c r="A204" s="1" t="n">
        <v>5411</v>
      </c>
      <c r="B204" s="1" t="s">
        <v>226</v>
      </c>
      <c r="C204" s="1" t="n">
        <v>1730.21</v>
      </c>
      <c r="D204" s="1" t="n">
        <v>147583</v>
      </c>
      <c r="E204" s="1" t="n">
        <v>149865.35</v>
      </c>
      <c r="F204" s="6" t="n">
        <v>946.55</v>
      </c>
      <c r="G204" s="6" t="n">
        <v>42707</v>
      </c>
      <c r="H204" s="6" t="n">
        <v>42707</v>
      </c>
      <c r="I204" s="6" t="n">
        <v>0</v>
      </c>
      <c r="J204" s="6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1" t="n">
        <v>0</v>
      </c>
      <c r="T204" s="1" t="n">
        <v>0</v>
      </c>
      <c r="U204" s="35" t="n">
        <v>0</v>
      </c>
      <c r="V204" s="35" t="n">
        <v>0</v>
      </c>
    </row>
    <row r="205" customFormat="false" ht="12.75" hidden="false" customHeight="false" outlineLevel="0" collapsed="false">
      <c r="A205" s="1" t="n">
        <v>5444</v>
      </c>
      <c r="B205" s="1" t="s">
        <v>227</v>
      </c>
      <c r="C205" s="1" t="n">
        <v>2810.4</v>
      </c>
      <c r="D205" s="1" t="n">
        <v>253038</v>
      </c>
      <c r="E205" s="1" t="n">
        <v>256951.2</v>
      </c>
      <c r="F205" s="6" t="n">
        <v>71.47</v>
      </c>
      <c r="G205" s="6" t="n">
        <v>19999</v>
      </c>
      <c r="H205" s="6" t="n">
        <v>19999</v>
      </c>
      <c r="I205" s="6" t="n">
        <v>0</v>
      </c>
      <c r="J205" s="6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1" t="n">
        <v>0</v>
      </c>
      <c r="T205" s="1" t="n">
        <v>0</v>
      </c>
      <c r="U205" s="35" t="n">
        <v>0</v>
      </c>
      <c r="V205" s="35" t="n">
        <v>0</v>
      </c>
    </row>
    <row r="206" customFormat="false" ht="12.75" hidden="false" customHeight="false" outlineLevel="0" collapsed="false">
      <c r="A206" s="1" t="n">
        <v>5448</v>
      </c>
      <c r="B206" s="1" t="s">
        <v>228</v>
      </c>
      <c r="C206" s="1" t="n">
        <v>1916.6</v>
      </c>
      <c r="D206" s="1" t="n">
        <v>150593</v>
      </c>
      <c r="E206" s="1" t="n">
        <v>152921.91</v>
      </c>
      <c r="F206" s="6" t="n">
        <v>4.27</v>
      </c>
      <c r="G206" s="6" t="n">
        <v>32011</v>
      </c>
      <c r="H206" s="6" t="n">
        <v>32011</v>
      </c>
      <c r="I206" s="6" t="n">
        <v>0</v>
      </c>
      <c r="J206" s="6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f aca="false">10000</f>
        <v>10000</v>
      </c>
      <c r="T206" s="1" t="n">
        <v>0</v>
      </c>
      <c r="U206" s="35" t="n">
        <v>0</v>
      </c>
      <c r="V206" s="35" t="n">
        <v>0</v>
      </c>
    </row>
    <row r="207" customFormat="false" ht="12.75" hidden="false" customHeight="false" outlineLevel="0" collapsed="false">
      <c r="A207" s="1" t="n">
        <v>5452</v>
      </c>
      <c r="B207" s="1" t="s">
        <v>229</v>
      </c>
      <c r="C207" s="1" t="n">
        <v>1985.76</v>
      </c>
      <c r="D207" s="1" t="n">
        <v>177761</v>
      </c>
      <c r="E207" s="1" t="n">
        <v>180510.06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1" t="n">
        <v>0</v>
      </c>
      <c r="L207" s="1" t="n">
        <v>0</v>
      </c>
      <c r="M207" s="1" t="n">
        <v>0</v>
      </c>
      <c r="N207" s="1" t="n">
        <v>1750</v>
      </c>
      <c r="O207" s="37" t="n">
        <v>0</v>
      </c>
      <c r="P207" s="37" t="n">
        <v>0</v>
      </c>
      <c r="Q207" s="37" t="n">
        <v>0</v>
      </c>
      <c r="R207" s="37" t="n">
        <v>0</v>
      </c>
      <c r="S207" s="1" t="n">
        <v>0</v>
      </c>
      <c r="T207" s="37" t="n">
        <f aca="false">1000</f>
        <v>1000</v>
      </c>
      <c r="U207" s="35" t="n">
        <v>0</v>
      </c>
      <c r="V207" s="35" t="n">
        <v>0</v>
      </c>
    </row>
    <row r="208" customFormat="false" ht="12.75" hidden="false" customHeight="false" outlineLevel="0" collapsed="false">
      <c r="A208" s="1" t="n">
        <v>5456</v>
      </c>
      <c r="B208" s="1" t="s">
        <v>230</v>
      </c>
      <c r="C208" s="1" t="n">
        <v>2422.96</v>
      </c>
      <c r="D208" s="1" t="n">
        <v>185768</v>
      </c>
      <c r="E208" s="1" t="n">
        <v>188640.88</v>
      </c>
      <c r="F208" s="6" t="n">
        <v>32.28</v>
      </c>
      <c r="G208" s="6" t="n">
        <v>37281</v>
      </c>
      <c r="H208" s="6" t="n">
        <v>37281</v>
      </c>
      <c r="I208" s="6" t="n">
        <v>0</v>
      </c>
      <c r="J208" s="6" t="n">
        <v>0</v>
      </c>
      <c r="K208" s="1" t="n">
        <v>0</v>
      </c>
      <c r="L208" s="1" t="n">
        <v>0</v>
      </c>
      <c r="M208" s="1" t="n">
        <v>15000</v>
      </c>
      <c r="N208" s="1" t="n">
        <v>2050</v>
      </c>
      <c r="O208" s="37" t="n">
        <v>0</v>
      </c>
      <c r="P208" s="37" t="n">
        <v>0</v>
      </c>
      <c r="Q208" s="37" t="n">
        <v>0</v>
      </c>
      <c r="R208" s="37" t="n">
        <v>0</v>
      </c>
      <c r="S208" s="1" t="n">
        <v>0</v>
      </c>
      <c r="T208" s="1" t="n">
        <v>0</v>
      </c>
      <c r="U208" s="35" t="n">
        <v>0</v>
      </c>
      <c r="V208" s="35" t="n">
        <v>0</v>
      </c>
    </row>
    <row r="209" customFormat="false" ht="12.75" hidden="false" customHeight="false" outlineLevel="0" collapsed="false">
      <c r="A209" s="1" t="n">
        <v>5460</v>
      </c>
      <c r="B209" s="1" t="s">
        <v>231</v>
      </c>
      <c r="C209" s="1" t="n">
        <v>664.4</v>
      </c>
      <c r="D209" s="1" t="n">
        <v>48875</v>
      </c>
      <c r="E209" s="1" t="n">
        <v>49630.85</v>
      </c>
      <c r="F209" s="6" t="n">
        <v>0</v>
      </c>
      <c r="G209" s="6" t="n">
        <v>14347</v>
      </c>
      <c r="H209" s="6" t="n">
        <v>14347</v>
      </c>
      <c r="I209" s="6" t="n">
        <v>0</v>
      </c>
      <c r="J209" s="6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1" t="n">
        <v>0</v>
      </c>
      <c r="T209" s="1" t="n">
        <v>0</v>
      </c>
      <c r="U209" s="35" t="n">
        <v>0</v>
      </c>
      <c r="V209" s="35" t="n">
        <v>0</v>
      </c>
    </row>
    <row r="210" customFormat="false" ht="12.75" hidden="false" customHeight="false" outlineLevel="0" collapsed="false">
      <c r="A210" s="1" t="n">
        <v>5462</v>
      </c>
      <c r="B210" s="1" t="s">
        <v>232</v>
      </c>
      <c r="C210" s="1" t="n">
        <v>1614.82</v>
      </c>
      <c r="D210" s="1" t="n">
        <v>122280</v>
      </c>
      <c r="E210" s="1" t="n">
        <v>124171.05</v>
      </c>
      <c r="F210" s="6" t="n">
        <v>9.75</v>
      </c>
      <c r="G210" s="6" t="n">
        <v>27636</v>
      </c>
      <c r="H210" s="6" t="n">
        <v>27636</v>
      </c>
      <c r="I210" s="6" t="n">
        <v>0</v>
      </c>
      <c r="J210" s="6" t="n">
        <v>0</v>
      </c>
      <c r="K210" s="1" t="n">
        <v>0</v>
      </c>
      <c r="L210" s="1" t="n">
        <v>0</v>
      </c>
      <c r="M210" s="1" t="n">
        <v>0</v>
      </c>
      <c r="N210" s="1" t="n">
        <v>175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f aca="false">5000</f>
        <v>5000</v>
      </c>
      <c r="T210" s="37" t="n">
        <f aca="false">3000</f>
        <v>3000</v>
      </c>
      <c r="U210" s="35" t="n">
        <v>0</v>
      </c>
      <c r="V210" s="35" t="n">
        <v>0</v>
      </c>
    </row>
    <row r="211" customFormat="false" ht="12.75" hidden="false" customHeight="false" outlineLevel="0" collapsed="false">
      <c r="A211" s="1" t="n">
        <v>5466</v>
      </c>
      <c r="B211" s="1" t="s">
        <v>233</v>
      </c>
      <c r="C211" s="1" t="n">
        <v>4312.01</v>
      </c>
      <c r="D211" s="1" t="n">
        <v>359197</v>
      </c>
      <c r="E211" s="1" t="n">
        <v>364751.94</v>
      </c>
      <c r="F211" s="6" t="n">
        <v>0</v>
      </c>
      <c r="G211" s="6" t="n">
        <v>0</v>
      </c>
      <c r="H211" s="6" t="n">
        <v>0</v>
      </c>
      <c r="I211" s="6" t="n">
        <v>26010</v>
      </c>
      <c r="J211" s="6" t="n">
        <v>26010</v>
      </c>
      <c r="K211" s="1" t="n">
        <v>0</v>
      </c>
      <c r="L211" s="1" t="n">
        <v>0</v>
      </c>
      <c r="M211" s="1" t="n">
        <v>0</v>
      </c>
      <c r="N211" s="1" t="n">
        <v>1506</v>
      </c>
      <c r="O211" s="37" t="n">
        <v>0</v>
      </c>
      <c r="P211" s="37" t="n">
        <v>0</v>
      </c>
      <c r="Q211" s="37" t="n">
        <v>0</v>
      </c>
      <c r="R211" s="37" t="n">
        <v>0</v>
      </c>
      <c r="S211" s="1" t="n">
        <v>0</v>
      </c>
      <c r="T211" s="1" t="n">
        <v>0</v>
      </c>
      <c r="U211" s="35" t="n">
        <v>0</v>
      </c>
      <c r="V211" s="35" t="n">
        <v>0</v>
      </c>
    </row>
    <row r="212" customFormat="false" ht="12.75" hidden="false" customHeight="false" outlineLevel="0" collapsed="false">
      <c r="A212" s="1" t="n">
        <v>5470</v>
      </c>
      <c r="B212" s="1" t="s">
        <v>234</v>
      </c>
      <c r="C212" s="1" t="n">
        <v>1391.26</v>
      </c>
      <c r="D212" s="1" t="n">
        <v>118898</v>
      </c>
      <c r="E212" s="1" t="n">
        <v>120736.74</v>
      </c>
      <c r="F212" s="6" t="n">
        <v>33.41</v>
      </c>
      <c r="G212" s="6" t="n">
        <v>0</v>
      </c>
      <c r="H212" s="6" t="n">
        <v>0</v>
      </c>
      <c r="I212" s="6" t="n">
        <v>0</v>
      </c>
      <c r="J212" s="6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1" t="n">
        <v>0</v>
      </c>
      <c r="T212" s="1" t="n">
        <v>0</v>
      </c>
      <c r="U212" s="35" t="n">
        <v>0</v>
      </c>
      <c r="V212" s="35" t="n">
        <v>0</v>
      </c>
    </row>
    <row r="213" customFormat="false" ht="12.75" hidden="false" customHeight="false" outlineLevel="0" collapsed="false">
      <c r="A213" s="1" t="n">
        <v>5474</v>
      </c>
      <c r="B213" s="1" t="s">
        <v>235</v>
      </c>
      <c r="C213" s="1" t="n">
        <v>1163.82</v>
      </c>
      <c r="D213" s="1" t="n">
        <v>78045</v>
      </c>
      <c r="E213" s="1" t="n">
        <v>79251.96</v>
      </c>
      <c r="F213" s="6" t="n">
        <v>0</v>
      </c>
      <c r="G213" s="6" t="n">
        <v>62222</v>
      </c>
      <c r="H213" s="6" t="n">
        <v>62222</v>
      </c>
      <c r="I213" s="6" t="n">
        <v>0</v>
      </c>
      <c r="J213" s="6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1" t="n">
        <v>0</v>
      </c>
      <c r="T213" s="37" t="n">
        <f aca="false">2000</f>
        <v>2000</v>
      </c>
      <c r="U213" s="35" t="n">
        <v>0</v>
      </c>
      <c r="V213" s="35" t="n">
        <v>0</v>
      </c>
    </row>
    <row r="214" customFormat="false" ht="12.75" hidden="false" customHeight="false" outlineLevel="0" collapsed="false">
      <c r="A214" s="1" t="n">
        <v>5478</v>
      </c>
      <c r="B214" s="1" t="s">
        <v>236</v>
      </c>
      <c r="C214" s="1" t="n">
        <v>796.36</v>
      </c>
      <c r="D214" s="1" t="n">
        <v>72188</v>
      </c>
      <c r="E214" s="1" t="n">
        <v>73304.38</v>
      </c>
      <c r="F214" s="6" t="n">
        <v>15.48</v>
      </c>
      <c r="G214" s="6" t="n">
        <v>56856</v>
      </c>
      <c r="H214" s="6" t="n">
        <v>56856</v>
      </c>
      <c r="I214" s="6" t="n">
        <v>0</v>
      </c>
      <c r="J214" s="6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1" t="n">
        <v>0</v>
      </c>
      <c r="T214" s="37" t="n">
        <f aca="false">52000</f>
        <v>52000</v>
      </c>
      <c r="U214" s="35" t="n">
        <v>0</v>
      </c>
      <c r="V214" s="35" t="n">
        <v>0</v>
      </c>
    </row>
    <row r="215" customFormat="false" ht="12.75" hidden="false" customHeight="false" outlineLevel="0" collapsed="false">
      <c r="A215" s="1" t="n">
        <v>5482</v>
      </c>
      <c r="B215" s="1" t="s">
        <v>237</v>
      </c>
      <c r="C215" s="1" t="n">
        <v>1015.52</v>
      </c>
      <c r="D215" s="1" t="n">
        <v>82573</v>
      </c>
      <c r="E215" s="1" t="n">
        <v>83849.98</v>
      </c>
      <c r="F215" s="6" t="n">
        <v>35.59</v>
      </c>
      <c r="G215" s="6" t="n">
        <v>29256</v>
      </c>
      <c r="H215" s="6" t="n">
        <v>29256</v>
      </c>
      <c r="I215" s="6" t="n">
        <v>0</v>
      </c>
      <c r="J215" s="6" t="n">
        <v>0</v>
      </c>
      <c r="K215" s="1" t="n">
        <v>0</v>
      </c>
      <c r="L215" s="1" t="n">
        <v>0</v>
      </c>
      <c r="M215" s="1" t="n">
        <v>0</v>
      </c>
      <c r="N215" s="1" t="n">
        <v>3500</v>
      </c>
      <c r="O215" s="37" t="n">
        <v>0</v>
      </c>
      <c r="P215" s="37" t="n">
        <v>0</v>
      </c>
      <c r="Q215" s="37" t="n">
        <v>0</v>
      </c>
      <c r="R215" s="37" t="n">
        <v>0</v>
      </c>
      <c r="S215" s="1" t="n">
        <v>0</v>
      </c>
      <c r="T215" s="1" t="n">
        <v>0</v>
      </c>
      <c r="U215" s="35" t="n">
        <v>0</v>
      </c>
      <c r="V215" s="35" t="n">
        <v>0</v>
      </c>
    </row>
    <row r="216" customFormat="false" ht="12.75" hidden="false" customHeight="false" outlineLevel="0" collapsed="false">
      <c r="A216" s="1" t="n">
        <v>5486</v>
      </c>
      <c r="B216" s="1" t="s">
        <v>238</v>
      </c>
      <c r="C216" s="1" t="n">
        <v>1414.69</v>
      </c>
      <c r="D216" s="1" t="n">
        <v>105784</v>
      </c>
      <c r="E216" s="1" t="n">
        <v>107419.94</v>
      </c>
      <c r="F216" s="6" t="n">
        <v>0</v>
      </c>
      <c r="G216" s="6" t="n">
        <v>30114</v>
      </c>
      <c r="H216" s="6" t="n">
        <v>30114</v>
      </c>
      <c r="I216" s="6" t="n">
        <v>0</v>
      </c>
      <c r="J216" s="6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1" t="n">
        <v>0</v>
      </c>
      <c r="T216" s="1" t="n">
        <v>0</v>
      </c>
      <c r="U216" s="35" t="n">
        <v>0</v>
      </c>
      <c r="V216" s="35" t="n">
        <v>0</v>
      </c>
    </row>
    <row r="217" customFormat="false" ht="12.75" hidden="false" customHeight="false" outlineLevel="0" collapsed="false">
      <c r="A217" s="1" t="n">
        <v>5490</v>
      </c>
      <c r="B217" s="1" t="s">
        <v>239</v>
      </c>
      <c r="C217" s="1" t="n">
        <v>809.33</v>
      </c>
      <c r="D217" s="1" t="n">
        <v>57661</v>
      </c>
      <c r="E217" s="1" t="n">
        <v>58552.72</v>
      </c>
      <c r="F217" s="6" t="n">
        <v>0</v>
      </c>
      <c r="G217" s="6" t="n">
        <v>82457</v>
      </c>
      <c r="H217" s="6" t="n">
        <v>82457</v>
      </c>
      <c r="I217" s="6" t="n">
        <v>0</v>
      </c>
      <c r="J217" s="6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1" t="n">
        <v>0</v>
      </c>
      <c r="T217" s="37" t="n">
        <f aca="false">2000</f>
        <v>2000</v>
      </c>
      <c r="U217" s="35" t="n">
        <v>0</v>
      </c>
      <c r="V217" s="35" t="n">
        <v>0</v>
      </c>
    </row>
    <row r="218" customFormat="false" ht="12.75" hidden="false" customHeight="false" outlineLevel="0" collapsed="false">
      <c r="A218" s="1" t="n">
        <v>5492</v>
      </c>
      <c r="B218" s="1" t="s">
        <v>240</v>
      </c>
      <c r="C218" s="1" t="n">
        <v>763.63</v>
      </c>
      <c r="D218" s="1" t="n">
        <v>64474</v>
      </c>
      <c r="E218" s="1" t="n">
        <v>65471.09</v>
      </c>
      <c r="F218" s="6" t="n">
        <v>0.53</v>
      </c>
      <c r="G218" s="6" t="n">
        <v>46981</v>
      </c>
      <c r="H218" s="6" t="n">
        <v>46981</v>
      </c>
      <c r="I218" s="6" t="n">
        <v>0</v>
      </c>
      <c r="J218" s="6" t="n">
        <v>0</v>
      </c>
      <c r="K218" s="1" t="n">
        <v>0</v>
      </c>
      <c r="L218" s="1" t="n">
        <v>0</v>
      </c>
      <c r="M218" s="1" t="n">
        <v>0</v>
      </c>
      <c r="N218" s="1" t="n">
        <v>3500</v>
      </c>
      <c r="O218" s="37" t="n">
        <v>0</v>
      </c>
      <c r="P218" s="37" t="n">
        <v>0</v>
      </c>
      <c r="Q218" s="37" t="n">
        <v>0</v>
      </c>
      <c r="R218" s="37" t="n">
        <v>0</v>
      </c>
      <c r="S218" s="1" t="n">
        <v>0</v>
      </c>
      <c r="T218" s="1" t="n">
        <v>0</v>
      </c>
      <c r="U218" s="35" t="n">
        <v>0</v>
      </c>
      <c r="V218" s="35" t="n">
        <v>0</v>
      </c>
    </row>
    <row r="219" customFormat="false" ht="12.75" hidden="false" customHeight="false" outlineLevel="0" collapsed="false">
      <c r="A219" s="1" t="n">
        <v>5496</v>
      </c>
      <c r="B219" s="1" t="s">
        <v>241</v>
      </c>
      <c r="C219" s="1" t="n">
        <v>1184.22</v>
      </c>
      <c r="D219" s="1" t="n">
        <v>95028</v>
      </c>
      <c r="E219" s="1" t="n">
        <v>96497.59</v>
      </c>
      <c r="F219" s="6" t="n">
        <v>0</v>
      </c>
      <c r="G219" s="6" t="n">
        <v>22712</v>
      </c>
      <c r="H219" s="6" t="n">
        <v>22712</v>
      </c>
      <c r="I219" s="6" t="n">
        <v>0</v>
      </c>
      <c r="J219" s="6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1" t="n">
        <v>0</v>
      </c>
      <c r="T219" s="37" t="n">
        <f aca="false">2000</f>
        <v>2000</v>
      </c>
      <c r="U219" s="35" t="n">
        <v>0</v>
      </c>
      <c r="V219" s="35" t="n">
        <v>0</v>
      </c>
    </row>
    <row r="220" s="35" customFormat="true" ht="18" hidden="false" customHeight="true" outlineLevel="0" collapsed="false">
      <c r="B220" s="35" t="s">
        <v>242</v>
      </c>
      <c r="C220" s="35" t="n">
        <f aca="false">SUM(C203:C219)</f>
        <v>25995.99</v>
      </c>
      <c r="D220" s="35" t="n">
        <f aca="false">SUM(D203:D219)</f>
        <v>2119746</v>
      </c>
      <c r="E220" s="35" t="n">
        <f aca="false">SUM(E203:E219)</f>
        <v>2152527.64</v>
      </c>
      <c r="F220" s="35" t="n">
        <f aca="false">SUM(F203:F219)</f>
        <v>1149.33</v>
      </c>
      <c r="G220" s="35" t="n">
        <f aca="false">SUM(G203:G219)</f>
        <v>1230560</v>
      </c>
      <c r="H220" s="35" t="n">
        <f aca="false">SUM(H203:H219)</f>
        <v>1230560</v>
      </c>
      <c r="I220" s="35" t="n">
        <f aca="false">SUM(I203:I219)</f>
        <v>26010</v>
      </c>
      <c r="J220" s="35" t="n">
        <f aca="false">SUM(J203:J219)</f>
        <v>26010</v>
      </c>
      <c r="K220" s="35" t="n">
        <f aca="false">SUM(K203:K219)</f>
        <v>0</v>
      </c>
      <c r="L220" s="35" t="n">
        <f aca="false">SUM(L203:L219)</f>
        <v>50000</v>
      </c>
      <c r="M220" s="35" t="n">
        <f aca="false">SUM(M203:M219)</f>
        <v>15000</v>
      </c>
      <c r="N220" s="35" t="n">
        <f aca="false">SUM(N203:N219)</f>
        <v>18306</v>
      </c>
      <c r="O220" s="35" t="n">
        <f aca="false">SUM(O203:O219)</f>
        <v>1604535</v>
      </c>
      <c r="P220" s="35" t="n">
        <f aca="false">SUM(P203:P219)</f>
        <v>381655</v>
      </c>
      <c r="Q220" s="35" t="n">
        <f aca="false">SUM(Q203:Q219)</f>
        <v>32167</v>
      </c>
      <c r="R220" s="35" t="n">
        <f aca="false">SUM(R203:R219)</f>
        <v>8080</v>
      </c>
      <c r="S220" s="35" t="n">
        <f aca="false">SUM(S203:S219)</f>
        <v>15000</v>
      </c>
      <c r="T220" s="35" t="n">
        <f aca="false">SUM(T203:T219)</f>
        <v>82085</v>
      </c>
      <c r="U220" s="35" t="n">
        <f aca="false">SUM(U203:U219)</f>
        <v>0</v>
      </c>
      <c r="V220" s="35" t="n">
        <v>0</v>
      </c>
    </row>
    <row r="221" s="35" customFormat="true" ht="18" hidden="false" customHeight="true" outlineLevel="0" collapsed="false">
      <c r="B221" s="35" t="s">
        <v>243</v>
      </c>
      <c r="C221" s="1" t="n">
        <v>0</v>
      </c>
      <c r="D221" s="1" t="n">
        <v>0</v>
      </c>
      <c r="E221" s="1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1" t="n">
        <v>0</v>
      </c>
      <c r="T221" s="1" t="n">
        <v>0</v>
      </c>
      <c r="U221" s="35" t="n">
        <v>0</v>
      </c>
      <c r="V221" s="35" t="n">
        <v>0</v>
      </c>
    </row>
    <row r="222" customFormat="false" ht="12.75" hidden="false" customHeight="false" outlineLevel="0" collapsed="false">
      <c r="A222" s="1" t="n">
        <v>5600</v>
      </c>
      <c r="B222" s="1" t="s">
        <v>244</v>
      </c>
      <c r="C222" s="1" t="n">
        <v>0</v>
      </c>
      <c r="D222" s="1" t="n">
        <v>0</v>
      </c>
      <c r="E222" s="1" t="n">
        <v>0</v>
      </c>
      <c r="F222" s="6" t="n">
        <v>0</v>
      </c>
      <c r="G222" s="6" t="n">
        <v>1032682</v>
      </c>
      <c r="H222" s="6" t="n">
        <v>1032682</v>
      </c>
      <c r="I222" s="6" t="n">
        <v>0</v>
      </c>
      <c r="J222" s="6" t="n">
        <v>0</v>
      </c>
      <c r="K222" s="1" t="n">
        <v>0</v>
      </c>
      <c r="L222" s="1" t="n">
        <v>0</v>
      </c>
      <c r="M222" s="1" t="n">
        <v>0</v>
      </c>
      <c r="N222" s="1" t="n">
        <v>7000</v>
      </c>
      <c r="O222" s="37" t="n">
        <v>2329572</v>
      </c>
      <c r="P222" s="37" t="n">
        <v>589592</v>
      </c>
      <c r="Q222" s="37" t="n">
        <v>46040</v>
      </c>
      <c r="R222" s="37" t="n">
        <v>8080</v>
      </c>
      <c r="S222" s="37" t="n">
        <f aca="false">19000</f>
        <v>19000</v>
      </c>
      <c r="T222" s="37" t="n">
        <f aca="false">2000+5000</f>
        <v>7000</v>
      </c>
      <c r="U222" s="35" t="n">
        <v>0</v>
      </c>
      <c r="V222" s="35" t="n">
        <v>0</v>
      </c>
    </row>
    <row r="223" customFormat="false" ht="12.75" hidden="false" customHeight="false" outlineLevel="0" collapsed="false">
      <c r="A223" s="1" t="n">
        <v>5601</v>
      </c>
      <c r="B223" s="1" t="s">
        <v>245</v>
      </c>
      <c r="C223" s="1" t="n">
        <v>25778.75</v>
      </c>
      <c r="D223" s="1" t="n">
        <v>1886597</v>
      </c>
      <c r="E223" s="1" t="n">
        <v>1915773.01</v>
      </c>
      <c r="F223" s="6" t="n">
        <v>212.95</v>
      </c>
      <c r="G223" s="6" t="n">
        <v>152401</v>
      </c>
      <c r="H223" s="6" t="n">
        <v>152401</v>
      </c>
      <c r="I223" s="6" t="n">
        <v>0</v>
      </c>
      <c r="J223" s="6" t="n">
        <v>0</v>
      </c>
      <c r="K223" s="1" t="n">
        <v>0</v>
      </c>
      <c r="L223" s="1" t="n">
        <v>0</v>
      </c>
      <c r="M223" s="1" t="n">
        <v>0</v>
      </c>
      <c r="N223" s="1" t="n">
        <v>3500</v>
      </c>
      <c r="O223" s="37" t="n">
        <v>0</v>
      </c>
      <c r="P223" s="37" t="n">
        <v>0</v>
      </c>
      <c r="Q223" s="37" t="n">
        <v>0</v>
      </c>
      <c r="R223" s="37" t="n">
        <v>0</v>
      </c>
      <c r="S223" s="37" t="n">
        <f aca="false">15000</f>
        <v>15000</v>
      </c>
      <c r="T223" s="37" t="n">
        <f aca="false">200+300+5000+500+18700+22260</f>
        <v>46960</v>
      </c>
      <c r="U223" s="35" t="n">
        <v>0</v>
      </c>
      <c r="V223" s="35" t="n">
        <v>0</v>
      </c>
    </row>
    <row r="224" customFormat="false" ht="12.75" hidden="false" customHeight="false" outlineLevel="0" collapsed="false">
      <c r="A224" s="1" t="n">
        <v>5605</v>
      </c>
      <c r="B224" s="1" t="s">
        <v>246</v>
      </c>
      <c r="C224" s="1" t="n">
        <v>1919.39</v>
      </c>
      <c r="D224" s="1" t="n">
        <v>105865</v>
      </c>
      <c r="E224" s="1" t="n">
        <v>107502.2</v>
      </c>
      <c r="F224" s="6" t="n">
        <v>0</v>
      </c>
      <c r="G224" s="6" t="n">
        <v>49144</v>
      </c>
      <c r="H224" s="6" t="n">
        <v>49144</v>
      </c>
      <c r="I224" s="6" t="n">
        <v>0</v>
      </c>
      <c r="J224" s="6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37" t="n">
        <f aca="false">15000</f>
        <v>15000</v>
      </c>
      <c r="T224" s="37" t="n">
        <f aca="false">400+500+300+1250</f>
        <v>2450</v>
      </c>
      <c r="U224" s="35" t="n">
        <v>0</v>
      </c>
      <c r="V224" s="35" t="n">
        <v>0</v>
      </c>
    </row>
    <row r="225" customFormat="false" ht="12.75" hidden="false" customHeight="false" outlineLevel="0" collapsed="false">
      <c r="A225" s="1" t="n">
        <v>5615</v>
      </c>
      <c r="B225" s="1" t="s">
        <v>247</v>
      </c>
      <c r="C225" s="1" t="n">
        <v>2013.37</v>
      </c>
      <c r="D225" s="1" t="n">
        <v>143353</v>
      </c>
      <c r="E225" s="1" t="n">
        <v>145569.94</v>
      </c>
      <c r="F225" s="6" t="n">
        <v>0</v>
      </c>
      <c r="G225" s="6" t="n">
        <v>68424</v>
      </c>
      <c r="H225" s="6" t="n">
        <v>68424</v>
      </c>
      <c r="I225" s="6" t="n">
        <v>0</v>
      </c>
      <c r="J225" s="6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1" t="n">
        <v>0</v>
      </c>
      <c r="T225" s="37" t="n">
        <f aca="false">2000+5000+500+500+500</f>
        <v>8500</v>
      </c>
      <c r="U225" s="35" t="n">
        <v>0</v>
      </c>
      <c r="V225" s="35" t="n">
        <v>0</v>
      </c>
    </row>
    <row r="226" customFormat="false" ht="12.75" hidden="false" customHeight="false" outlineLevel="0" collapsed="false">
      <c r="A226" s="1" t="n">
        <v>5644</v>
      </c>
      <c r="B226" s="1" t="s">
        <v>248</v>
      </c>
      <c r="C226" s="1" t="n">
        <v>162.22</v>
      </c>
      <c r="D226" s="1" t="n">
        <v>11789</v>
      </c>
      <c r="E226" s="1" t="n">
        <v>11971.32</v>
      </c>
      <c r="F226" s="6" t="n">
        <v>0</v>
      </c>
      <c r="G226" s="6" t="n">
        <v>33708</v>
      </c>
      <c r="H226" s="6" t="n">
        <v>33708</v>
      </c>
      <c r="I226" s="6" t="n">
        <v>0</v>
      </c>
      <c r="J226" s="6" t="n">
        <v>0</v>
      </c>
      <c r="K226" s="1" t="n">
        <v>0</v>
      </c>
      <c r="L226" s="1" t="n">
        <v>0</v>
      </c>
      <c r="M226" s="1" t="n">
        <v>0</v>
      </c>
      <c r="N226" s="1" t="n">
        <v>3250</v>
      </c>
      <c r="O226" s="37" t="n">
        <v>0</v>
      </c>
      <c r="P226" s="37" t="n">
        <v>0</v>
      </c>
      <c r="Q226" s="37" t="n">
        <v>0</v>
      </c>
      <c r="R226" s="37" t="n">
        <v>0</v>
      </c>
      <c r="S226" s="1" t="n">
        <v>0</v>
      </c>
      <c r="T226" s="1" t="n">
        <v>0</v>
      </c>
      <c r="U226" s="35" t="n">
        <v>0</v>
      </c>
      <c r="V226" s="35" t="n">
        <v>0</v>
      </c>
    </row>
    <row r="227" customFormat="false" ht="12.75" hidden="false" customHeight="false" outlineLevel="0" collapsed="false">
      <c r="A227" s="1" t="n">
        <v>5646</v>
      </c>
      <c r="B227" s="1" t="s">
        <v>249</v>
      </c>
      <c r="C227" s="1" t="n">
        <v>255.51</v>
      </c>
      <c r="D227" s="1" t="n">
        <v>27223</v>
      </c>
      <c r="E227" s="1" t="n">
        <v>27644</v>
      </c>
      <c r="F227" s="6" t="n">
        <v>0</v>
      </c>
      <c r="G227" s="6" t="n">
        <v>33232</v>
      </c>
      <c r="H227" s="6" t="n">
        <v>33232</v>
      </c>
      <c r="I227" s="6" t="n">
        <v>0</v>
      </c>
      <c r="J227" s="6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1" t="n">
        <v>0</v>
      </c>
      <c r="T227" s="1" t="n">
        <v>0</v>
      </c>
      <c r="U227" s="35" t="n">
        <v>0</v>
      </c>
      <c r="V227" s="35" t="n">
        <v>0</v>
      </c>
    </row>
    <row r="228" customFormat="false" ht="12.75" hidden="false" customHeight="false" outlineLevel="0" collapsed="false">
      <c r="A228" s="1" t="n">
        <v>5648</v>
      </c>
      <c r="B228" s="1" t="s">
        <v>250</v>
      </c>
      <c r="C228" s="1" t="n">
        <v>589.03</v>
      </c>
      <c r="D228" s="1" t="n">
        <v>43285</v>
      </c>
      <c r="E228" s="1" t="n">
        <v>43954.4</v>
      </c>
      <c r="F228" s="6" t="n">
        <v>0</v>
      </c>
      <c r="G228" s="6" t="n">
        <v>16048</v>
      </c>
      <c r="H228" s="6" t="n">
        <v>16048</v>
      </c>
      <c r="I228" s="6" t="n">
        <v>0</v>
      </c>
      <c r="J228" s="6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1" t="n">
        <v>0</v>
      </c>
      <c r="T228" s="37" t="n">
        <f aca="false">2000</f>
        <v>2000</v>
      </c>
      <c r="U228" s="35" t="n">
        <v>0</v>
      </c>
      <c r="V228" s="35" t="n">
        <v>0</v>
      </c>
    </row>
    <row r="229" customFormat="false" ht="12.75" hidden="false" customHeight="false" outlineLevel="0" collapsed="false">
      <c r="A229" s="1" t="n">
        <v>5652</v>
      </c>
      <c r="B229" s="1" t="s">
        <v>251</v>
      </c>
      <c r="C229" s="1" t="n">
        <v>170.53</v>
      </c>
      <c r="D229" s="1" t="n">
        <v>10610</v>
      </c>
      <c r="E229" s="1" t="n">
        <v>10774.09</v>
      </c>
      <c r="F229" s="6" t="n">
        <v>0</v>
      </c>
      <c r="G229" s="6" t="n">
        <v>42794</v>
      </c>
      <c r="H229" s="6" t="n">
        <v>42794</v>
      </c>
      <c r="I229" s="6" t="n">
        <v>0</v>
      </c>
      <c r="J229" s="6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1" t="n">
        <v>0</v>
      </c>
      <c r="T229" s="1" t="n">
        <v>0</v>
      </c>
      <c r="U229" s="35" t="n">
        <v>0</v>
      </c>
      <c r="V229" s="35" t="n">
        <v>0</v>
      </c>
    </row>
    <row r="230" customFormat="false" ht="12.75" hidden="false" customHeight="false" outlineLevel="0" collapsed="false">
      <c r="A230" s="1" t="n">
        <v>5654</v>
      </c>
      <c r="B230" s="1" t="s">
        <v>252</v>
      </c>
      <c r="C230" s="1" t="n">
        <v>427.07</v>
      </c>
      <c r="D230" s="1" t="n">
        <v>25839</v>
      </c>
      <c r="E230" s="1" t="n">
        <v>26238.6</v>
      </c>
      <c r="F230" s="6" t="n">
        <v>0</v>
      </c>
      <c r="G230" s="6" t="n">
        <v>46409</v>
      </c>
      <c r="H230" s="6" t="n">
        <v>46409</v>
      </c>
      <c r="I230" s="6" t="n">
        <v>0</v>
      </c>
      <c r="J230" s="6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1" t="n">
        <v>0</v>
      </c>
      <c r="T230" s="1" t="n">
        <v>0</v>
      </c>
      <c r="U230" s="35" t="n">
        <v>0</v>
      </c>
      <c r="V230" s="35" t="n">
        <v>0</v>
      </c>
    </row>
    <row r="231" customFormat="false" ht="12.75" hidden="false" customHeight="false" outlineLevel="0" collapsed="false">
      <c r="A231" s="1" t="n">
        <v>5658</v>
      </c>
      <c r="B231" s="1" t="s">
        <v>253</v>
      </c>
      <c r="C231" s="1" t="n">
        <v>307.36</v>
      </c>
      <c r="D231" s="1" t="n">
        <v>18903</v>
      </c>
      <c r="E231" s="1" t="n">
        <v>19195.33</v>
      </c>
      <c r="F231" s="6" t="n">
        <v>4.57</v>
      </c>
      <c r="G231" s="6" t="n">
        <v>25297</v>
      </c>
      <c r="H231" s="6" t="n">
        <v>25297</v>
      </c>
      <c r="I231" s="6" t="n">
        <v>0</v>
      </c>
      <c r="J231" s="6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1" t="n">
        <v>0</v>
      </c>
      <c r="T231" s="37" t="n">
        <f aca="false">2000</f>
        <v>2000</v>
      </c>
      <c r="U231" s="35" t="n">
        <v>0</v>
      </c>
      <c r="V231" s="35" t="n">
        <v>0</v>
      </c>
    </row>
    <row r="232" customFormat="false" ht="12.75" hidden="false" customHeight="false" outlineLevel="0" collapsed="false">
      <c r="A232" s="1" t="n">
        <v>5662</v>
      </c>
      <c r="B232" s="1" t="s">
        <v>254</v>
      </c>
      <c r="C232" s="1" t="n">
        <v>520.69</v>
      </c>
      <c r="D232" s="1" t="n">
        <v>48065</v>
      </c>
      <c r="E232" s="1" t="n">
        <v>48808.32</v>
      </c>
      <c r="F232" s="6" t="n">
        <v>0</v>
      </c>
      <c r="G232" s="6" t="n">
        <v>22347</v>
      </c>
      <c r="H232" s="6" t="n">
        <v>22347</v>
      </c>
      <c r="I232" s="6" t="n">
        <v>0</v>
      </c>
      <c r="J232" s="6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1" t="n">
        <v>0</v>
      </c>
      <c r="T232" s="1" t="n">
        <v>0</v>
      </c>
      <c r="U232" s="35" t="n">
        <v>0</v>
      </c>
      <c r="V232" s="35" t="n">
        <v>0</v>
      </c>
    </row>
    <row r="233" customFormat="false" ht="12.75" hidden="false" customHeight="false" outlineLevel="0" collapsed="false">
      <c r="A233" s="1" t="n">
        <v>5666</v>
      </c>
      <c r="B233" s="1" t="s">
        <v>255</v>
      </c>
      <c r="C233" s="1" t="n">
        <v>253.49</v>
      </c>
      <c r="D233" s="1" t="n">
        <v>22560</v>
      </c>
      <c r="E233" s="1" t="n">
        <v>22908.88</v>
      </c>
      <c r="F233" s="6" t="n">
        <v>0</v>
      </c>
      <c r="G233" s="6" t="n">
        <v>23271</v>
      </c>
      <c r="H233" s="6" t="n">
        <v>23271</v>
      </c>
      <c r="I233" s="6" t="n">
        <v>0</v>
      </c>
      <c r="J233" s="6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1" t="n">
        <v>0</v>
      </c>
      <c r="T233" s="1" t="n">
        <v>0</v>
      </c>
      <c r="U233" s="35" t="n">
        <v>0</v>
      </c>
      <c r="V233" s="35" t="n">
        <v>0</v>
      </c>
    </row>
    <row r="234" customFormat="false" ht="12.75" hidden="false" customHeight="false" outlineLevel="0" collapsed="false">
      <c r="A234" s="1" t="n">
        <v>5668</v>
      </c>
      <c r="B234" s="1" t="s">
        <v>256</v>
      </c>
      <c r="C234" s="1" t="n">
        <v>530.12</v>
      </c>
      <c r="D234" s="1" t="n">
        <v>35947</v>
      </c>
      <c r="E234" s="1" t="n">
        <v>36502.92</v>
      </c>
      <c r="F234" s="6" t="n">
        <v>0</v>
      </c>
      <c r="G234" s="6" t="n">
        <v>25859</v>
      </c>
      <c r="H234" s="6" t="n">
        <v>25859</v>
      </c>
      <c r="I234" s="6" t="n">
        <v>0</v>
      </c>
      <c r="J234" s="6" t="n">
        <v>0</v>
      </c>
      <c r="K234" s="1" t="n">
        <v>0</v>
      </c>
      <c r="L234" s="1" t="n">
        <v>0</v>
      </c>
      <c r="M234" s="1" t="n">
        <v>9590.43</v>
      </c>
      <c r="N234" s="1" t="n">
        <v>725</v>
      </c>
      <c r="O234" s="37" t="n">
        <v>0</v>
      </c>
      <c r="P234" s="37" t="n">
        <v>0</v>
      </c>
      <c r="Q234" s="37" t="n">
        <v>0</v>
      </c>
      <c r="R234" s="37" t="n">
        <v>0</v>
      </c>
      <c r="S234" s="1" t="n">
        <v>0</v>
      </c>
      <c r="T234" s="1" t="n">
        <v>0</v>
      </c>
      <c r="U234" s="35" t="n">
        <v>0</v>
      </c>
      <c r="V234" s="35" t="n">
        <v>0</v>
      </c>
    </row>
    <row r="235" customFormat="false" ht="12.75" hidden="false" customHeight="false" outlineLevel="0" collapsed="false">
      <c r="A235" s="1" t="n">
        <v>5670</v>
      </c>
      <c r="B235" s="1" t="s">
        <v>257</v>
      </c>
      <c r="C235" s="1" t="n">
        <v>1097.16</v>
      </c>
      <c r="D235" s="1" t="n">
        <v>83918</v>
      </c>
      <c r="E235" s="1" t="n">
        <v>85215.79</v>
      </c>
      <c r="F235" s="6" t="n">
        <v>24.83</v>
      </c>
      <c r="G235" s="6" t="n">
        <v>70967</v>
      </c>
      <c r="H235" s="6" t="n">
        <v>70967</v>
      </c>
      <c r="I235" s="6" t="n">
        <v>0</v>
      </c>
      <c r="J235" s="6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1" t="n">
        <v>0</v>
      </c>
      <c r="T235" s="37" t="n">
        <f aca="false">2000+4900</f>
        <v>6900</v>
      </c>
      <c r="U235" s="35" t="n">
        <v>0</v>
      </c>
      <c r="V235" s="35" t="n">
        <v>0</v>
      </c>
    </row>
    <row r="236" customFormat="false" ht="12.75" hidden="false" customHeight="false" outlineLevel="0" collapsed="false">
      <c r="A236" s="1" t="n">
        <v>5674</v>
      </c>
      <c r="B236" s="1" t="s">
        <v>258</v>
      </c>
      <c r="C236" s="1" t="n">
        <v>229.51</v>
      </c>
      <c r="D236" s="1" t="n">
        <v>18487</v>
      </c>
      <c r="E236" s="1" t="n">
        <v>18772.9</v>
      </c>
      <c r="F236" s="6" t="n">
        <v>0</v>
      </c>
      <c r="G236" s="6" t="n">
        <v>29621</v>
      </c>
      <c r="H236" s="6" t="n">
        <v>29621</v>
      </c>
      <c r="I236" s="6" t="n">
        <v>0</v>
      </c>
      <c r="J236" s="6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1" t="n">
        <v>0</v>
      </c>
      <c r="T236" s="1" t="n">
        <v>0</v>
      </c>
      <c r="U236" s="35" t="n">
        <v>0</v>
      </c>
      <c r="V236" s="35" t="n">
        <v>0</v>
      </c>
    </row>
    <row r="237" customFormat="false" ht="12.75" hidden="false" customHeight="false" outlineLevel="0" collapsed="false">
      <c r="A237" s="1" t="n">
        <v>5676</v>
      </c>
      <c r="B237" s="1" t="s">
        <v>259</v>
      </c>
      <c r="C237" s="1" t="n">
        <v>323.03</v>
      </c>
      <c r="D237" s="1" t="n">
        <v>25351</v>
      </c>
      <c r="E237" s="1" t="n">
        <v>25743.05</v>
      </c>
      <c r="F237" s="6" t="n">
        <v>56.37</v>
      </c>
      <c r="G237" s="6" t="n">
        <v>47728</v>
      </c>
      <c r="H237" s="6" t="n">
        <v>47728</v>
      </c>
      <c r="I237" s="6" t="n">
        <v>0</v>
      </c>
      <c r="J237" s="6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1" t="n">
        <v>0</v>
      </c>
      <c r="T237" s="1" t="n">
        <v>0</v>
      </c>
      <c r="U237" s="35" t="n">
        <v>0</v>
      </c>
      <c r="V237" s="35" t="n">
        <v>0</v>
      </c>
    </row>
    <row r="238" customFormat="false" ht="12.75" hidden="false" customHeight="false" outlineLevel="0" collapsed="false">
      <c r="A238" s="1" t="n">
        <v>5680</v>
      </c>
      <c r="B238" s="1" t="s">
        <v>260</v>
      </c>
      <c r="C238" s="1" t="n">
        <v>358.98</v>
      </c>
      <c r="D238" s="1" t="n">
        <v>22447</v>
      </c>
      <c r="E238" s="1" t="n">
        <v>22794.14</v>
      </c>
      <c r="F238" s="6" t="n">
        <v>0</v>
      </c>
      <c r="G238" s="6" t="n">
        <v>30994</v>
      </c>
      <c r="H238" s="6" t="n">
        <v>30994</v>
      </c>
      <c r="I238" s="6" t="n">
        <v>0</v>
      </c>
      <c r="J238" s="6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1" t="n">
        <v>0</v>
      </c>
      <c r="T238" s="1" t="n">
        <v>0</v>
      </c>
      <c r="U238" s="35" t="n">
        <v>0</v>
      </c>
      <c r="V238" s="35" t="n">
        <v>0</v>
      </c>
    </row>
    <row r="239" customFormat="false" ht="12.75" hidden="false" customHeight="false" outlineLevel="0" collapsed="false">
      <c r="A239" s="1" t="n">
        <v>5682</v>
      </c>
      <c r="B239" s="1" t="s">
        <v>261</v>
      </c>
      <c r="C239" s="1" t="n">
        <v>483.15</v>
      </c>
      <c r="D239" s="1" t="n">
        <v>36144</v>
      </c>
      <c r="E239" s="1" t="n">
        <v>36702.97</v>
      </c>
      <c r="F239" s="6" t="n">
        <v>0</v>
      </c>
      <c r="G239" s="6" t="n">
        <v>64528</v>
      </c>
      <c r="H239" s="6" t="n">
        <v>64528</v>
      </c>
      <c r="I239" s="6" t="n">
        <v>0</v>
      </c>
      <c r="J239" s="6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1" t="n">
        <v>0</v>
      </c>
      <c r="T239" s="37" t="n">
        <f aca="false">3000</f>
        <v>3000</v>
      </c>
      <c r="U239" s="35" t="n">
        <v>0</v>
      </c>
      <c r="V239" s="35" t="n">
        <v>0</v>
      </c>
    </row>
    <row r="240" customFormat="false" ht="12.75" hidden="false" customHeight="false" outlineLevel="0" collapsed="false">
      <c r="A240" s="1" t="n">
        <v>5686</v>
      </c>
      <c r="B240" s="1" t="s">
        <v>262</v>
      </c>
      <c r="C240" s="1" t="n">
        <v>2707.49</v>
      </c>
      <c r="D240" s="1" t="n">
        <v>258804</v>
      </c>
      <c r="E240" s="1" t="n">
        <v>262806.37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1" t="n">
        <v>0</v>
      </c>
      <c r="T240" s="37" t="n">
        <f aca="false">11732</f>
        <v>11732</v>
      </c>
      <c r="U240" s="35" t="n">
        <v>0</v>
      </c>
      <c r="V240" s="35" t="n">
        <v>0</v>
      </c>
    </row>
    <row r="241" customFormat="false" ht="12.75" hidden="false" customHeight="false" outlineLevel="0" collapsed="false">
      <c r="A241" s="1" t="n">
        <v>5688</v>
      </c>
      <c r="B241" s="1" t="s">
        <v>263</v>
      </c>
      <c r="C241" s="1" t="n">
        <v>407.57</v>
      </c>
      <c r="D241" s="1" t="n">
        <v>30452</v>
      </c>
      <c r="E241" s="1" t="n">
        <v>30922.94</v>
      </c>
      <c r="F241" s="6" t="n">
        <v>0</v>
      </c>
      <c r="G241" s="6" t="n">
        <v>26813</v>
      </c>
      <c r="H241" s="6" t="n">
        <v>26813</v>
      </c>
      <c r="I241" s="6" t="n">
        <v>0</v>
      </c>
      <c r="J241" s="6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1" t="n">
        <v>0</v>
      </c>
      <c r="T241" s="1" t="n">
        <v>0</v>
      </c>
      <c r="U241" s="35" t="n">
        <v>0</v>
      </c>
      <c r="V241" s="35" t="n">
        <v>0</v>
      </c>
    </row>
    <row r="242" customFormat="false" ht="12.75" hidden="false" customHeight="false" outlineLevel="0" collapsed="false">
      <c r="A242" s="1" t="n">
        <v>5690</v>
      </c>
      <c r="B242" s="1" t="s">
        <v>264</v>
      </c>
      <c r="C242" s="1" t="n">
        <v>555.46</v>
      </c>
      <c r="D242" s="1" t="n">
        <v>42198</v>
      </c>
      <c r="E242" s="1" t="n">
        <v>42850.59</v>
      </c>
      <c r="F242" s="6" t="n">
        <v>0</v>
      </c>
      <c r="G242" s="6" t="n">
        <v>42700</v>
      </c>
      <c r="H242" s="6" t="n">
        <v>42700</v>
      </c>
      <c r="I242" s="6" t="n">
        <v>0</v>
      </c>
      <c r="J242" s="6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1" t="n">
        <v>0</v>
      </c>
      <c r="T242" s="1" t="n">
        <v>0</v>
      </c>
      <c r="U242" s="35" t="n">
        <v>0</v>
      </c>
      <c r="V242" s="35" t="n">
        <v>0</v>
      </c>
    </row>
    <row r="243" customFormat="false" ht="12.75" hidden="false" customHeight="false" outlineLevel="0" collapsed="false">
      <c r="A243" s="1" t="n">
        <v>5694</v>
      </c>
      <c r="B243" s="1" t="s">
        <v>265</v>
      </c>
      <c r="C243" s="1" t="n">
        <v>574.42</v>
      </c>
      <c r="D243" s="1" t="n">
        <v>41830</v>
      </c>
      <c r="E243" s="1" t="n">
        <v>42476.89</v>
      </c>
      <c r="F243" s="6" t="n">
        <v>0</v>
      </c>
      <c r="G243" s="6" t="n">
        <v>59918</v>
      </c>
      <c r="H243" s="6" t="n">
        <v>59918</v>
      </c>
      <c r="I243" s="6" t="n">
        <v>0</v>
      </c>
      <c r="J243" s="6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1" t="n">
        <v>0</v>
      </c>
      <c r="T243" s="1" t="n">
        <v>0</v>
      </c>
      <c r="U243" s="35" t="n">
        <v>0</v>
      </c>
      <c r="V243" s="35" t="n">
        <v>0</v>
      </c>
    </row>
    <row r="244" customFormat="false" ht="12.75" hidden="false" customHeight="false" outlineLevel="0" collapsed="false">
      <c r="A244" s="1" t="n">
        <v>5696</v>
      </c>
      <c r="B244" s="1" t="s">
        <v>266</v>
      </c>
      <c r="C244" s="1" t="n">
        <v>179.31</v>
      </c>
      <c r="D244" s="1" t="n">
        <v>14901</v>
      </c>
      <c r="E244" s="1" t="n">
        <v>15131.44</v>
      </c>
      <c r="F244" s="6" t="n">
        <v>0</v>
      </c>
      <c r="G244" s="6" t="n">
        <v>46268</v>
      </c>
      <c r="H244" s="6" t="n">
        <v>46268</v>
      </c>
      <c r="I244" s="6" t="n">
        <v>0</v>
      </c>
      <c r="J244" s="6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1" t="n">
        <v>0</v>
      </c>
      <c r="T244" s="1" t="n">
        <v>0</v>
      </c>
      <c r="U244" s="35" t="n">
        <v>0</v>
      </c>
      <c r="V244" s="35" t="n">
        <v>0</v>
      </c>
    </row>
    <row r="245" customFormat="false" ht="12.75" hidden="false" customHeight="false" outlineLevel="0" collapsed="false">
      <c r="A245" s="1" t="n">
        <v>5698</v>
      </c>
      <c r="B245" s="1" t="s">
        <v>267</v>
      </c>
      <c r="C245" s="1" t="n">
        <v>655.84</v>
      </c>
      <c r="D245" s="1" t="n">
        <v>46727</v>
      </c>
      <c r="E245" s="1" t="n">
        <v>47449.63</v>
      </c>
      <c r="F245" s="6" t="n">
        <v>0</v>
      </c>
      <c r="G245" s="6" t="n">
        <v>35751</v>
      </c>
      <c r="H245" s="6" t="n">
        <v>35751</v>
      </c>
      <c r="I245" s="6" t="n">
        <v>0</v>
      </c>
      <c r="J245" s="6" t="n">
        <v>0</v>
      </c>
      <c r="K245" s="1" t="n">
        <v>0</v>
      </c>
      <c r="L245" s="1" t="n">
        <v>0</v>
      </c>
      <c r="M245" s="1" t="n">
        <v>0</v>
      </c>
      <c r="N245" s="1" t="n">
        <v>1202</v>
      </c>
      <c r="O245" s="37" t="n">
        <v>0</v>
      </c>
      <c r="P245" s="37" t="n">
        <v>0</v>
      </c>
      <c r="Q245" s="37" t="n">
        <v>0</v>
      </c>
      <c r="R245" s="37" t="n">
        <v>0</v>
      </c>
      <c r="S245" s="1" t="n">
        <v>0</v>
      </c>
      <c r="T245" s="37" t="n">
        <f aca="false">25000</f>
        <v>25000</v>
      </c>
      <c r="U245" s="35" t="n">
        <v>0</v>
      </c>
      <c r="V245" s="35" t="n">
        <v>0</v>
      </c>
    </row>
    <row r="246" s="35" customFormat="true" ht="18" hidden="false" customHeight="true" outlineLevel="0" collapsed="false">
      <c r="B246" s="35" t="s">
        <v>268</v>
      </c>
      <c r="C246" s="35" t="n">
        <f aca="false">SUM(C222:C245)</f>
        <v>40499.45</v>
      </c>
      <c r="D246" s="35" t="n">
        <f aca="false">SUM(D222:D245)</f>
        <v>3001295</v>
      </c>
      <c r="E246" s="35" t="n">
        <f aca="false">SUM(E222:E245)</f>
        <v>3047709.72</v>
      </c>
      <c r="F246" s="35" t="n">
        <f aca="false">SUM(F222:F245)</f>
        <v>298.72</v>
      </c>
      <c r="G246" s="35" t="n">
        <f aca="false">SUM(G222:G245)</f>
        <v>2026904</v>
      </c>
      <c r="H246" s="35" t="n">
        <f aca="false">SUM(H222:H245)</f>
        <v>2026904</v>
      </c>
      <c r="I246" s="35" t="n">
        <f aca="false">SUM(I222:I245)</f>
        <v>0</v>
      </c>
      <c r="J246" s="35" t="n">
        <f aca="false">SUM(J222:J245)</f>
        <v>0</v>
      </c>
      <c r="K246" s="35" t="n">
        <f aca="false">SUM(K222:K245)</f>
        <v>0</v>
      </c>
      <c r="L246" s="35" t="n">
        <f aca="false">SUM(L222:L245)</f>
        <v>0</v>
      </c>
      <c r="M246" s="35" t="n">
        <f aca="false">SUM(M222:M245)</f>
        <v>9590.43</v>
      </c>
      <c r="N246" s="35" t="n">
        <f aca="false">SUM(N222:N245)</f>
        <v>15677</v>
      </c>
      <c r="O246" s="35" t="n">
        <f aca="false">SUM(O222:O245)</f>
        <v>2329572</v>
      </c>
      <c r="P246" s="35" t="n">
        <f aca="false">SUM(P222:P245)</f>
        <v>589592</v>
      </c>
      <c r="Q246" s="35" t="n">
        <f aca="false">SUM(Q222:Q245)</f>
        <v>46040</v>
      </c>
      <c r="R246" s="35" t="n">
        <f aca="false">SUM(R222:R245)</f>
        <v>8080</v>
      </c>
      <c r="S246" s="35" t="n">
        <f aca="false">SUM(S222:S245)</f>
        <v>49000</v>
      </c>
      <c r="T246" s="35" t="n">
        <f aca="false">SUM(T222:T245)</f>
        <v>115542</v>
      </c>
      <c r="U246" s="35" t="n">
        <f aca="false">SUM(U222:U245)</f>
        <v>0</v>
      </c>
      <c r="V246" s="35" t="n">
        <f aca="false">SUM(V222:V245)</f>
        <v>0</v>
      </c>
      <c r="W246" s="1" t="n">
        <f aca="false">SUM(W222:W245)</f>
        <v>0</v>
      </c>
    </row>
    <row r="247" s="35" customFormat="true" ht="18" hidden="false" customHeight="true" outlineLevel="0" collapsed="false">
      <c r="B247" s="35" t="s">
        <v>269</v>
      </c>
      <c r="C247" s="1" t="n">
        <v>0</v>
      </c>
      <c r="D247" s="1" t="n">
        <v>0</v>
      </c>
      <c r="E247" s="1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1" t="n">
        <v>0</v>
      </c>
      <c r="T247" s="1" t="n">
        <v>0</v>
      </c>
      <c r="U247" s="35" t="n">
        <v>0</v>
      </c>
      <c r="V247" s="35" t="n">
        <v>0</v>
      </c>
    </row>
    <row r="248" customFormat="false" ht="12.75" hidden="false" customHeight="false" outlineLevel="0" collapsed="false">
      <c r="A248" s="1" t="n">
        <v>6000</v>
      </c>
      <c r="B248" s="1" t="s">
        <v>270</v>
      </c>
      <c r="C248" s="1" t="n">
        <v>0</v>
      </c>
      <c r="D248" s="1" t="n">
        <v>0</v>
      </c>
      <c r="E248" s="1" t="n">
        <v>0</v>
      </c>
      <c r="F248" s="6" t="n">
        <v>0</v>
      </c>
      <c r="G248" s="6" t="n">
        <v>453228</v>
      </c>
      <c r="H248" s="6" t="n">
        <v>453228</v>
      </c>
      <c r="I248" s="6" t="n">
        <v>0</v>
      </c>
      <c r="J248" s="6" t="n">
        <v>0</v>
      </c>
      <c r="K248" s="1" t="n">
        <v>0</v>
      </c>
      <c r="L248" s="1" t="n">
        <v>0</v>
      </c>
      <c r="M248" s="1" t="n">
        <v>0</v>
      </c>
      <c r="N248" s="1" t="n">
        <v>3750</v>
      </c>
      <c r="O248" s="37" t="n">
        <v>1797014</v>
      </c>
      <c r="P248" s="37" t="n">
        <v>219132</v>
      </c>
      <c r="Q248" s="37" t="n">
        <v>30367</v>
      </c>
      <c r="R248" s="37" t="n">
        <v>5387</v>
      </c>
      <c r="S248" s="1" t="n">
        <v>0</v>
      </c>
      <c r="T248" s="1" t="n">
        <v>0</v>
      </c>
      <c r="U248" s="35" t="n">
        <v>0</v>
      </c>
      <c r="V248" s="35" t="n">
        <v>0</v>
      </c>
    </row>
    <row r="249" customFormat="false" ht="12.75" hidden="false" customHeight="false" outlineLevel="0" collapsed="false">
      <c r="A249" s="1" t="n">
        <v>6001</v>
      </c>
      <c r="B249" s="1" t="s">
        <v>271</v>
      </c>
      <c r="C249" s="1" t="n">
        <v>10307.12</v>
      </c>
      <c r="D249" s="1" t="n">
        <v>777892</v>
      </c>
      <c r="E249" s="1" t="n">
        <v>789922.02</v>
      </c>
      <c r="F249" s="6" t="n">
        <v>69.76</v>
      </c>
      <c r="G249" s="6" t="n">
        <v>80577</v>
      </c>
      <c r="H249" s="6" t="n">
        <v>80577</v>
      </c>
      <c r="I249" s="6" t="n">
        <v>0</v>
      </c>
      <c r="J249" s="6" t="n">
        <v>0</v>
      </c>
      <c r="K249" s="1" t="n">
        <v>0</v>
      </c>
      <c r="L249" s="1" t="n">
        <v>0</v>
      </c>
      <c r="M249" s="1" t="n">
        <v>0</v>
      </c>
      <c r="N249" s="1" t="n">
        <v>225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f aca="false">20000</f>
        <v>20000</v>
      </c>
      <c r="T249" s="37" t="n">
        <f aca="false">2500+3000+200000</f>
        <v>205500</v>
      </c>
      <c r="U249" s="35" t="n">
        <v>0</v>
      </c>
      <c r="V249" s="35" t="n">
        <v>0</v>
      </c>
    </row>
    <row r="250" customFormat="false" ht="12.75" hidden="false" customHeight="false" outlineLevel="0" collapsed="false">
      <c r="A250" s="1" t="n">
        <v>6009</v>
      </c>
      <c r="B250" s="1" t="s">
        <v>272</v>
      </c>
      <c r="C250" s="1" t="n">
        <v>3011.69</v>
      </c>
      <c r="D250" s="1" t="n">
        <v>175631</v>
      </c>
      <c r="E250" s="1" t="n">
        <v>178347.11</v>
      </c>
      <c r="F250" s="6" t="n">
        <v>0</v>
      </c>
      <c r="G250" s="6" t="n">
        <v>42781</v>
      </c>
      <c r="H250" s="6" t="n">
        <v>42781</v>
      </c>
      <c r="I250" s="6" t="n">
        <v>0</v>
      </c>
      <c r="J250" s="6" t="n">
        <v>0</v>
      </c>
      <c r="K250" s="1" t="n">
        <v>0</v>
      </c>
      <c r="L250" s="1" t="n">
        <v>0</v>
      </c>
      <c r="M250" s="1" t="n">
        <v>15000</v>
      </c>
      <c r="N250" s="1" t="n">
        <v>1375</v>
      </c>
      <c r="O250" s="37" t="n">
        <v>0</v>
      </c>
      <c r="P250" s="37" t="n">
        <v>0</v>
      </c>
      <c r="Q250" s="37" t="n">
        <v>0</v>
      </c>
      <c r="R250" s="37" t="n">
        <v>0</v>
      </c>
      <c r="S250" s="1" t="n">
        <v>0</v>
      </c>
      <c r="T250" s="1" t="n">
        <v>0</v>
      </c>
      <c r="U250" s="35" t="n">
        <v>0</v>
      </c>
      <c r="V250" s="35" t="n">
        <v>0</v>
      </c>
    </row>
    <row r="251" customFormat="false" ht="12.75" hidden="false" customHeight="false" outlineLevel="0" collapsed="false">
      <c r="A251" s="1" t="n">
        <v>6042</v>
      </c>
      <c r="B251" s="1" t="s">
        <v>273</v>
      </c>
      <c r="C251" s="1" t="n">
        <v>572.48</v>
      </c>
      <c r="D251" s="1" t="n">
        <v>38319</v>
      </c>
      <c r="E251" s="1" t="n">
        <v>38911.6</v>
      </c>
      <c r="F251" s="6" t="n">
        <v>33.29</v>
      </c>
      <c r="G251" s="6" t="n">
        <v>81303</v>
      </c>
      <c r="H251" s="6" t="n">
        <v>81303</v>
      </c>
      <c r="I251" s="6" t="n">
        <v>0</v>
      </c>
      <c r="J251" s="6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1" t="n">
        <v>0</v>
      </c>
      <c r="T251" s="1" t="n">
        <v>0</v>
      </c>
      <c r="U251" s="35" t="n">
        <v>0</v>
      </c>
      <c r="V251" s="35" t="n">
        <v>0</v>
      </c>
    </row>
    <row r="252" customFormat="false" ht="12.75" hidden="false" customHeight="false" outlineLevel="0" collapsed="false">
      <c r="A252" s="1" t="n">
        <v>6044</v>
      </c>
      <c r="B252" s="1" t="s">
        <v>274</v>
      </c>
      <c r="C252" s="1" t="n">
        <v>160.12</v>
      </c>
      <c r="D252" s="1" t="n">
        <v>13731</v>
      </c>
      <c r="E252" s="1" t="n">
        <v>13943.35</v>
      </c>
      <c r="F252" s="6" t="n">
        <v>0</v>
      </c>
      <c r="G252" s="6" t="n">
        <v>46048</v>
      </c>
      <c r="H252" s="6" t="n">
        <v>46048</v>
      </c>
      <c r="I252" s="6" t="n">
        <v>0</v>
      </c>
      <c r="J252" s="6" t="n">
        <v>0</v>
      </c>
      <c r="K252" s="1" t="n">
        <v>0</v>
      </c>
      <c r="L252" s="1" t="n">
        <v>0</v>
      </c>
      <c r="M252" s="1" t="n">
        <v>0</v>
      </c>
      <c r="N252" s="1" t="n">
        <v>3150</v>
      </c>
      <c r="O252" s="37" t="n">
        <v>0</v>
      </c>
      <c r="P252" s="37" t="n">
        <v>0</v>
      </c>
      <c r="Q252" s="37" t="n">
        <v>0</v>
      </c>
      <c r="R252" s="37" t="n">
        <v>0</v>
      </c>
      <c r="S252" s="1" t="n">
        <v>0</v>
      </c>
      <c r="T252" s="1" t="n">
        <v>0</v>
      </c>
      <c r="U252" s="35" t="n">
        <v>0</v>
      </c>
      <c r="V252" s="35" t="n">
        <v>0</v>
      </c>
    </row>
    <row r="253" customFormat="false" ht="12.75" hidden="false" customHeight="false" outlineLevel="0" collapsed="false">
      <c r="A253" s="1" t="n">
        <v>6046</v>
      </c>
      <c r="B253" s="1" t="s">
        <v>275</v>
      </c>
      <c r="C253" s="1" t="n">
        <v>222.38</v>
      </c>
      <c r="D253" s="1" t="n">
        <v>17727</v>
      </c>
      <c r="E253" s="1" t="n">
        <v>18001.15</v>
      </c>
      <c r="F253" s="6" t="n">
        <v>0.7</v>
      </c>
      <c r="G253" s="6" t="n">
        <v>33374</v>
      </c>
      <c r="H253" s="6" t="n">
        <v>33374</v>
      </c>
      <c r="I253" s="6" t="n">
        <v>0</v>
      </c>
      <c r="J253" s="6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1" t="n">
        <v>0</v>
      </c>
      <c r="T253" s="1" t="n">
        <v>0</v>
      </c>
      <c r="U253" s="35" t="n">
        <v>0</v>
      </c>
      <c r="V253" s="35" t="n">
        <v>0</v>
      </c>
    </row>
    <row r="254" customFormat="false" ht="12.75" hidden="false" customHeight="false" outlineLevel="0" collapsed="false">
      <c r="A254" s="1" t="n">
        <v>6048</v>
      </c>
      <c r="B254" s="1" t="s">
        <v>276</v>
      </c>
      <c r="C254" s="1" t="n">
        <v>246.63</v>
      </c>
      <c r="D254" s="1" t="n">
        <v>17329</v>
      </c>
      <c r="E254" s="1" t="n">
        <v>17596.98</v>
      </c>
      <c r="F254" s="6" t="n">
        <v>0</v>
      </c>
      <c r="G254" s="6" t="n">
        <v>40743</v>
      </c>
      <c r="H254" s="6" t="n">
        <v>40743</v>
      </c>
      <c r="I254" s="6" t="n">
        <v>0</v>
      </c>
      <c r="J254" s="6" t="n">
        <v>0</v>
      </c>
      <c r="K254" s="1" t="n">
        <v>0</v>
      </c>
      <c r="L254" s="1" t="n">
        <v>0</v>
      </c>
      <c r="M254" s="1" t="n">
        <v>0</v>
      </c>
      <c r="N254" s="1" t="n">
        <v>2650</v>
      </c>
      <c r="O254" s="37" t="n">
        <v>0</v>
      </c>
      <c r="P254" s="37" t="n">
        <v>0</v>
      </c>
      <c r="Q254" s="37" t="n">
        <v>0</v>
      </c>
      <c r="R254" s="37" t="n">
        <v>0</v>
      </c>
      <c r="S254" s="1" t="n">
        <v>0</v>
      </c>
      <c r="T254" s="1" t="n">
        <v>0</v>
      </c>
      <c r="U254" s="35" t="n">
        <v>0</v>
      </c>
      <c r="V254" s="35" t="n">
        <v>0</v>
      </c>
    </row>
    <row r="255" customFormat="false" ht="12.75" hidden="false" customHeight="false" outlineLevel="0" collapsed="false">
      <c r="A255" s="1" t="n">
        <v>6050</v>
      </c>
      <c r="B255" s="1" t="s">
        <v>277</v>
      </c>
      <c r="C255" s="1" t="n">
        <v>149.92</v>
      </c>
      <c r="D255" s="1" t="n">
        <v>7878</v>
      </c>
      <c r="E255" s="1" t="n">
        <v>7999.83</v>
      </c>
      <c r="F255" s="6" t="n">
        <v>0</v>
      </c>
      <c r="G255" s="6" t="n">
        <v>38824</v>
      </c>
      <c r="H255" s="6" t="n">
        <v>38824</v>
      </c>
      <c r="I255" s="6" t="n">
        <v>0</v>
      </c>
      <c r="J255" s="6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1" t="n">
        <v>0</v>
      </c>
      <c r="T255" s="1" t="n">
        <v>0</v>
      </c>
      <c r="U255" s="35" t="n">
        <v>0</v>
      </c>
      <c r="V255" s="35" t="n">
        <v>0</v>
      </c>
    </row>
    <row r="256" customFormat="false" ht="12.75" hidden="false" customHeight="false" outlineLevel="0" collapsed="false">
      <c r="A256" s="1" t="n">
        <v>6054</v>
      </c>
      <c r="B256" s="1" t="s">
        <v>278</v>
      </c>
      <c r="C256" s="1" t="n">
        <v>389.86</v>
      </c>
      <c r="D256" s="1" t="n">
        <v>25779</v>
      </c>
      <c r="E256" s="1" t="n">
        <v>26177.68</v>
      </c>
      <c r="F256" s="6" t="n">
        <v>0</v>
      </c>
      <c r="G256" s="6" t="n">
        <v>40028</v>
      </c>
      <c r="H256" s="6" t="n">
        <v>40028</v>
      </c>
      <c r="I256" s="6" t="n">
        <v>0</v>
      </c>
      <c r="J256" s="6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1" t="n">
        <v>0</v>
      </c>
      <c r="T256" s="1" t="n">
        <v>0</v>
      </c>
      <c r="U256" s="35" t="n">
        <v>0</v>
      </c>
      <c r="V256" s="35" t="n">
        <v>0</v>
      </c>
    </row>
    <row r="257" customFormat="false" ht="12.75" hidden="false" customHeight="false" outlineLevel="0" collapsed="false">
      <c r="A257" s="1" t="n">
        <v>6056</v>
      </c>
      <c r="B257" s="1" t="s">
        <v>279</v>
      </c>
      <c r="C257" s="1" t="n">
        <v>597.31</v>
      </c>
      <c r="D257" s="1" t="n">
        <v>37055</v>
      </c>
      <c r="E257" s="1" t="n">
        <v>37628.05</v>
      </c>
      <c r="F257" s="6" t="n">
        <v>33.48</v>
      </c>
      <c r="G257" s="6" t="n">
        <v>43775</v>
      </c>
      <c r="H257" s="6" t="n">
        <v>43775</v>
      </c>
      <c r="I257" s="6" t="n">
        <v>0</v>
      </c>
      <c r="J257" s="6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1" t="n">
        <v>0</v>
      </c>
      <c r="T257" s="37" t="n">
        <f aca="false">2000</f>
        <v>2000</v>
      </c>
      <c r="U257" s="35" t="n">
        <v>0</v>
      </c>
      <c r="V257" s="35" t="n">
        <v>0</v>
      </c>
    </row>
    <row r="258" customFormat="false" ht="12.75" hidden="false" customHeight="false" outlineLevel="0" collapsed="false">
      <c r="A258" s="1" t="n">
        <v>6058</v>
      </c>
      <c r="B258" s="1" t="s">
        <v>280</v>
      </c>
      <c r="C258" s="1" t="n">
        <v>173.59</v>
      </c>
      <c r="D258" s="1" t="n">
        <v>11965</v>
      </c>
      <c r="E258" s="1" t="n">
        <v>12150.03</v>
      </c>
      <c r="F258" s="6" t="n">
        <v>2.92</v>
      </c>
      <c r="G258" s="6" t="n">
        <v>40065</v>
      </c>
      <c r="H258" s="6" t="n">
        <v>40065</v>
      </c>
      <c r="I258" s="6" t="n">
        <v>0</v>
      </c>
      <c r="J258" s="6" t="n">
        <v>0</v>
      </c>
      <c r="K258" s="1" t="n">
        <v>0</v>
      </c>
      <c r="L258" s="1" t="n">
        <v>0</v>
      </c>
      <c r="M258" s="1" t="n">
        <v>0</v>
      </c>
      <c r="N258" s="1" t="n">
        <v>250</v>
      </c>
      <c r="O258" s="37" t="n">
        <v>0</v>
      </c>
      <c r="P258" s="37" t="n">
        <v>0</v>
      </c>
      <c r="Q258" s="37" t="n">
        <v>0</v>
      </c>
      <c r="R258" s="37" t="n">
        <v>0</v>
      </c>
      <c r="S258" s="1" t="n">
        <v>0</v>
      </c>
      <c r="T258" s="1" t="n">
        <v>0</v>
      </c>
      <c r="U258" s="35" t="n">
        <v>0</v>
      </c>
      <c r="V258" s="35" t="n">
        <v>0</v>
      </c>
    </row>
    <row r="259" customFormat="false" ht="12.75" hidden="false" customHeight="false" outlineLevel="0" collapsed="false">
      <c r="A259" s="1" t="n">
        <v>6062</v>
      </c>
      <c r="B259" s="1" t="s">
        <v>281</v>
      </c>
      <c r="C259" s="1" t="n">
        <v>434.51</v>
      </c>
      <c r="D259" s="1" t="n">
        <v>36172</v>
      </c>
      <c r="E259" s="1" t="n">
        <v>36731.39</v>
      </c>
      <c r="F259" s="6" t="n">
        <v>17.73</v>
      </c>
      <c r="G259" s="6" t="n">
        <v>84410</v>
      </c>
      <c r="H259" s="6" t="n">
        <v>84410</v>
      </c>
      <c r="I259" s="6" t="n">
        <v>0</v>
      </c>
      <c r="J259" s="6" t="n">
        <v>0</v>
      </c>
      <c r="K259" s="1" t="n">
        <v>0</v>
      </c>
      <c r="L259" s="1" t="n">
        <v>0</v>
      </c>
      <c r="M259" s="1" t="n">
        <v>0</v>
      </c>
      <c r="N259" s="1" t="n">
        <v>1000</v>
      </c>
      <c r="O259" s="37" t="n">
        <v>0</v>
      </c>
      <c r="P259" s="37" t="n">
        <v>0</v>
      </c>
      <c r="Q259" s="37" t="n">
        <v>0</v>
      </c>
      <c r="R259" s="37" t="n">
        <v>0</v>
      </c>
      <c r="S259" s="1" t="n">
        <v>0</v>
      </c>
      <c r="T259" s="1" t="n">
        <v>0</v>
      </c>
      <c r="U259" s="35" t="n">
        <v>0</v>
      </c>
      <c r="V259" s="35" t="n">
        <v>0</v>
      </c>
    </row>
    <row r="260" customFormat="false" ht="12.75" hidden="false" customHeight="false" outlineLevel="0" collapsed="false">
      <c r="A260" s="1" t="n">
        <v>6064</v>
      </c>
      <c r="B260" s="1" t="s">
        <v>282</v>
      </c>
      <c r="C260" s="1" t="n">
        <v>390.46</v>
      </c>
      <c r="D260" s="1" t="n">
        <v>27472</v>
      </c>
      <c r="E260" s="1" t="n">
        <v>27896.86</v>
      </c>
      <c r="F260" s="6" t="n">
        <v>0</v>
      </c>
      <c r="G260" s="6" t="n">
        <v>46148</v>
      </c>
      <c r="H260" s="6" t="n">
        <v>46148</v>
      </c>
      <c r="I260" s="6" t="n">
        <v>0</v>
      </c>
      <c r="J260" s="6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1" t="n">
        <v>0</v>
      </c>
      <c r="T260" s="37" t="n">
        <f aca="false">1000+3000</f>
        <v>4000</v>
      </c>
      <c r="U260" s="35" t="n">
        <v>0</v>
      </c>
      <c r="V260" s="35" t="n">
        <v>0</v>
      </c>
    </row>
    <row r="261" customFormat="false" ht="12.75" hidden="false" customHeight="false" outlineLevel="0" collapsed="false">
      <c r="A261" s="1" t="n">
        <v>6068</v>
      </c>
      <c r="B261" s="1" t="s">
        <v>283</v>
      </c>
      <c r="C261" s="1" t="n">
        <v>237.12</v>
      </c>
      <c r="D261" s="1" t="n">
        <v>16974</v>
      </c>
      <c r="E261" s="1" t="n">
        <v>17236.51</v>
      </c>
      <c r="F261" s="6" t="n">
        <v>0</v>
      </c>
      <c r="G261" s="6" t="n">
        <v>55812</v>
      </c>
      <c r="H261" s="6" t="n">
        <v>55812</v>
      </c>
      <c r="I261" s="6" t="n">
        <v>0</v>
      </c>
      <c r="J261" s="6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1" t="n">
        <v>0</v>
      </c>
      <c r="T261" s="37" t="n">
        <f aca="false">5500+4500</f>
        <v>10000</v>
      </c>
      <c r="U261" s="35" t="n">
        <v>0</v>
      </c>
      <c r="V261" s="35" t="n">
        <v>0</v>
      </c>
    </row>
    <row r="262" customFormat="false" ht="12.75" hidden="false" customHeight="false" outlineLevel="0" collapsed="false">
      <c r="A262" s="1" t="n">
        <v>6070</v>
      </c>
      <c r="B262" s="1" t="s">
        <v>284</v>
      </c>
      <c r="C262" s="1" t="n">
        <v>226.36</v>
      </c>
      <c r="D262" s="1" t="n">
        <v>15867</v>
      </c>
      <c r="E262" s="1" t="n">
        <v>16112.39</v>
      </c>
      <c r="F262" s="6" t="n">
        <v>32.06</v>
      </c>
      <c r="G262" s="6" t="n">
        <v>43842</v>
      </c>
      <c r="H262" s="6" t="n">
        <v>43842</v>
      </c>
      <c r="I262" s="6" t="n">
        <v>0</v>
      </c>
      <c r="J262" s="6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1" t="n">
        <v>0</v>
      </c>
      <c r="T262" s="1" t="n">
        <v>0</v>
      </c>
      <c r="U262" s="35" t="n">
        <v>0</v>
      </c>
      <c r="V262" s="35" t="n">
        <v>0</v>
      </c>
    </row>
    <row r="263" customFormat="false" ht="12.75" hidden="false" customHeight="false" outlineLevel="0" collapsed="false">
      <c r="A263" s="1" t="n">
        <v>6072</v>
      </c>
      <c r="B263" s="1" t="s">
        <v>285</v>
      </c>
      <c r="C263" s="1" t="n">
        <v>345.86</v>
      </c>
      <c r="D263" s="1" t="n">
        <v>24522</v>
      </c>
      <c r="E263" s="1" t="n">
        <v>24901.23</v>
      </c>
      <c r="F263" s="6" t="n">
        <v>0</v>
      </c>
      <c r="G263" s="6" t="n">
        <v>57928</v>
      </c>
      <c r="H263" s="6" t="n">
        <v>57928</v>
      </c>
      <c r="I263" s="6" t="n">
        <v>0</v>
      </c>
      <c r="J263" s="6" t="n">
        <v>0</v>
      </c>
      <c r="K263" s="1" t="n">
        <v>0</v>
      </c>
      <c r="L263" s="1" t="n">
        <v>0</v>
      </c>
      <c r="M263" s="1" t="n">
        <v>0</v>
      </c>
      <c r="N263" s="1" t="n">
        <v>925</v>
      </c>
      <c r="O263" s="37" t="n">
        <v>0</v>
      </c>
      <c r="P263" s="37" t="n">
        <v>0</v>
      </c>
      <c r="Q263" s="37" t="n">
        <v>0</v>
      </c>
      <c r="R263" s="37" t="n">
        <v>0</v>
      </c>
      <c r="S263" s="1" t="n">
        <v>0</v>
      </c>
      <c r="T263" s="1" t="n">
        <v>0</v>
      </c>
      <c r="U263" s="35" t="n">
        <v>0</v>
      </c>
      <c r="V263" s="35" t="n">
        <v>0</v>
      </c>
    </row>
    <row r="264" customFormat="false" ht="12.75" hidden="false" customHeight="false" outlineLevel="0" collapsed="false">
      <c r="A264" s="1" t="n">
        <v>6074</v>
      </c>
      <c r="B264" s="1" t="s">
        <v>286</v>
      </c>
      <c r="C264" s="1" t="n">
        <v>364.42</v>
      </c>
      <c r="D264" s="1" t="n">
        <v>25987</v>
      </c>
      <c r="E264" s="1" t="n">
        <v>26388.88</v>
      </c>
      <c r="F264" s="6" t="n">
        <v>0</v>
      </c>
      <c r="G264" s="6" t="n">
        <v>33516</v>
      </c>
      <c r="H264" s="6" t="n">
        <v>33516</v>
      </c>
      <c r="I264" s="6" t="n">
        <v>0</v>
      </c>
      <c r="J264" s="6" t="n">
        <v>0</v>
      </c>
      <c r="K264" s="1" t="n">
        <v>0</v>
      </c>
      <c r="L264" s="1" t="n">
        <v>0</v>
      </c>
      <c r="M264" s="1" t="n">
        <v>0</v>
      </c>
      <c r="N264" s="1" t="n">
        <v>3450</v>
      </c>
      <c r="O264" s="37" t="n">
        <v>0</v>
      </c>
      <c r="P264" s="37" t="n">
        <v>0</v>
      </c>
      <c r="Q264" s="37" t="n">
        <v>0</v>
      </c>
      <c r="R264" s="37" t="n">
        <v>0</v>
      </c>
      <c r="S264" s="1" t="n">
        <v>0</v>
      </c>
      <c r="T264" s="1" t="n">
        <v>0</v>
      </c>
      <c r="U264" s="35" t="n">
        <v>0</v>
      </c>
      <c r="V264" s="35" t="n">
        <v>0</v>
      </c>
    </row>
    <row r="265" customFormat="false" ht="12.75" hidden="false" customHeight="false" outlineLevel="0" collapsed="false">
      <c r="A265" s="1" t="n">
        <v>6076</v>
      </c>
      <c r="B265" s="1" t="s">
        <v>287</v>
      </c>
      <c r="C265" s="1" t="n">
        <v>209.6</v>
      </c>
      <c r="D265" s="1" t="n">
        <v>13516</v>
      </c>
      <c r="E265" s="1" t="n">
        <v>13725.02</v>
      </c>
      <c r="F265" s="6" t="n">
        <v>11.46</v>
      </c>
      <c r="G265" s="6" t="n">
        <v>38254</v>
      </c>
      <c r="H265" s="6" t="n">
        <v>38254</v>
      </c>
      <c r="I265" s="6" t="n">
        <v>0</v>
      </c>
      <c r="J265" s="6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1" t="n">
        <v>0</v>
      </c>
      <c r="T265" s="1" t="n">
        <v>0</v>
      </c>
      <c r="U265" s="35" t="n">
        <v>0</v>
      </c>
      <c r="V265" s="35" t="n">
        <v>0</v>
      </c>
    </row>
    <row r="266" customFormat="false" ht="12.75" hidden="false" customHeight="false" outlineLevel="0" collapsed="false">
      <c r="A266" s="1" t="n">
        <v>6080</v>
      </c>
      <c r="B266" s="1" t="s">
        <v>288</v>
      </c>
      <c r="C266" s="1" t="n">
        <v>110.9</v>
      </c>
      <c r="D266" s="1" t="n">
        <v>8010</v>
      </c>
      <c r="E266" s="1" t="n">
        <v>8133.88</v>
      </c>
      <c r="F266" s="6" t="n">
        <v>0</v>
      </c>
      <c r="G266" s="6" t="n">
        <v>19286</v>
      </c>
      <c r="H266" s="6" t="n">
        <v>19286</v>
      </c>
      <c r="I266" s="6" t="n">
        <v>0</v>
      </c>
      <c r="J266" s="6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1" t="n">
        <v>0</v>
      </c>
      <c r="T266" s="1" t="n">
        <v>0</v>
      </c>
      <c r="U266" s="35" t="n">
        <v>0</v>
      </c>
      <c r="V266" s="35" t="n">
        <v>0</v>
      </c>
    </row>
    <row r="267" customFormat="false" ht="12.75" hidden="false" customHeight="false" outlineLevel="0" collapsed="false">
      <c r="A267" s="1" t="n">
        <v>6084</v>
      </c>
      <c r="B267" s="1" t="s">
        <v>289</v>
      </c>
      <c r="C267" s="1" t="n">
        <v>135.37</v>
      </c>
      <c r="D267" s="1" t="n">
        <v>11086</v>
      </c>
      <c r="E267" s="1" t="n">
        <v>11257.44</v>
      </c>
      <c r="F267" s="6" t="n">
        <v>0.15</v>
      </c>
      <c r="G267" s="6" t="n">
        <v>45212</v>
      </c>
      <c r="H267" s="6" t="n">
        <v>45212</v>
      </c>
      <c r="I267" s="6" t="n">
        <v>0</v>
      </c>
      <c r="J267" s="6" t="n">
        <v>0</v>
      </c>
      <c r="K267" s="1" t="n">
        <v>0</v>
      </c>
      <c r="L267" s="1" t="n">
        <v>0</v>
      </c>
      <c r="M267" s="1" t="n">
        <v>0</v>
      </c>
      <c r="N267" s="1" t="n">
        <v>3500</v>
      </c>
      <c r="O267" s="37" t="n">
        <v>0</v>
      </c>
      <c r="P267" s="37" t="n">
        <v>0</v>
      </c>
      <c r="Q267" s="37" t="n">
        <v>0</v>
      </c>
      <c r="R267" s="37" t="n">
        <v>0</v>
      </c>
      <c r="S267" s="1" t="n">
        <v>0</v>
      </c>
      <c r="T267" s="1" t="n">
        <v>0</v>
      </c>
      <c r="U267" s="35" t="n">
        <v>0</v>
      </c>
      <c r="V267" s="35" t="n">
        <v>0</v>
      </c>
    </row>
    <row r="268" customFormat="false" ht="12.75" hidden="false" customHeight="false" outlineLevel="0" collapsed="false">
      <c r="A268" s="1" t="n">
        <v>6086</v>
      </c>
      <c r="B268" s="1" t="s">
        <v>290</v>
      </c>
      <c r="C268" s="1" t="n">
        <v>331.49</v>
      </c>
      <c r="D268" s="1" t="n">
        <v>24805</v>
      </c>
      <c r="E268" s="1" t="n">
        <v>25188.61</v>
      </c>
      <c r="F268" s="6" t="n">
        <v>0</v>
      </c>
      <c r="G268" s="6" t="n">
        <v>62266</v>
      </c>
      <c r="H268" s="6" t="n">
        <v>62266</v>
      </c>
      <c r="I268" s="6" t="n">
        <v>0</v>
      </c>
      <c r="J268" s="6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37" t="n">
        <v>0</v>
      </c>
      <c r="P268" s="37" t="n">
        <v>0</v>
      </c>
      <c r="Q268" s="37" t="n">
        <v>0</v>
      </c>
      <c r="R268" s="37" t="n">
        <v>0</v>
      </c>
      <c r="S268" s="37" t="n">
        <f aca="false">23000</f>
        <v>23000</v>
      </c>
      <c r="T268" s="1" t="n">
        <v>0</v>
      </c>
      <c r="U268" s="35" t="n">
        <v>0</v>
      </c>
      <c r="V268" s="35" t="n">
        <v>0</v>
      </c>
    </row>
    <row r="269" customFormat="false" ht="12.75" hidden="false" customHeight="false" outlineLevel="0" collapsed="false">
      <c r="A269" s="1" t="n">
        <v>6088</v>
      </c>
      <c r="B269" s="1" t="s">
        <v>291</v>
      </c>
      <c r="C269" s="1" t="n">
        <v>320.07</v>
      </c>
      <c r="D269" s="1" t="n">
        <v>25463</v>
      </c>
      <c r="E269" s="1" t="n">
        <v>25856.78</v>
      </c>
      <c r="F269" s="6" t="n">
        <v>0</v>
      </c>
      <c r="G269" s="6" t="n">
        <v>39177</v>
      </c>
      <c r="H269" s="6" t="n">
        <v>39177</v>
      </c>
      <c r="I269" s="6" t="n">
        <v>0</v>
      </c>
      <c r="J269" s="6" t="n">
        <v>0</v>
      </c>
      <c r="K269" s="1" t="n">
        <v>0</v>
      </c>
      <c r="L269" s="1" t="n">
        <v>0</v>
      </c>
      <c r="M269" s="1" t="n">
        <v>0</v>
      </c>
      <c r="N269" s="1" t="n">
        <v>3250</v>
      </c>
      <c r="O269" s="37" t="n">
        <v>0</v>
      </c>
      <c r="P269" s="37" t="n">
        <v>0</v>
      </c>
      <c r="Q269" s="37" t="n">
        <v>0</v>
      </c>
      <c r="R269" s="37" t="n">
        <v>0</v>
      </c>
      <c r="S269" s="1" t="n">
        <v>0</v>
      </c>
      <c r="T269" s="37" t="n">
        <f aca="false">1000</f>
        <v>1000</v>
      </c>
      <c r="U269" s="35" t="n">
        <v>0</v>
      </c>
      <c r="V269" s="35" t="n">
        <v>0</v>
      </c>
    </row>
    <row r="270" customFormat="false" ht="12.75" hidden="false" customHeight="false" outlineLevel="0" collapsed="false">
      <c r="A270" s="1" t="n">
        <v>6090</v>
      </c>
      <c r="B270" s="1" t="s">
        <v>292</v>
      </c>
      <c r="C270" s="1" t="n">
        <v>150.33</v>
      </c>
      <c r="D270" s="1" t="n">
        <v>10965</v>
      </c>
      <c r="E270" s="1" t="n">
        <v>11134.58</v>
      </c>
      <c r="F270" s="6" t="n">
        <v>0</v>
      </c>
      <c r="G270" s="6" t="n">
        <v>27691</v>
      </c>
      <c r="H270" s="6" t="n">
        <v>27691</v>
      </c>
      <c r="I270" s="6" t="n">
        <v>0</v>
      </c>
      <c r="J270" s="6" t="n">
        <v>0</v>
      </c>
      <c r="K270" s="1" t="n">
        <v>0</v>
      </c>
      <c r="L270" s="1" t="n">
        <v>0</v>
      </c>
      <c r="M270" s="1" t="n">
        <v>0</v>
      </c>
      <c r="N270" s="1" t="n">
        <v>3500</v>
      </c>
      <c r="O270" s="37" t="n">
        <v>0</v>
      </c>
      <c r="P270" s="37" t="n">
        <v>0</v>
      </c>
      <c r="Q270" s="37" t="n">
        <v>0</v>
      </c>
      <c r="R270" s="37" t="n">
        <v>0</v>
      </c>
      <c r="S270" s="1" t="n">
        <v>0</v>
      </c>
      <c r="T270" s="1" t="n">
        <v>0</v>
      </c>
      <c r="U270" s="35" t="n">
        <v>0</v>
      </c>
      <c r="V270" s="35" t="n">
        <v>0</v>
      </c>
    </row>
    <row r="271" customFormat="false" ht="12.75" hidden="false" customHeight="false" outlineLevel="0" collapsed="false">
      <c r="A271" s="1" t="n">
        <v>6092</v>
      </c>
      <c r="B271" s="1" t="s">
        <v>293</v>
      </c>
      <c r="C271" s="1" t="n">
        <v>308.21</v>
      </c>
      <c r="D271" s="1" t="n">
        <v>25060</v>
      </c>
      <c r="E271" s="1" t="n">
        <v>25447.55</v>
      </c>
      <c r="F271" s="6" t="n">
        <v>32.21</v>
      </c>
      <c r="G271" s="6" t="n">
        <v>24051</v>
      </c>
      <c r="H271" s="6" t="n">
        <v>24051</v>
      </c>
      <c r="I271" s="6" t="n">
        <v>0</v>
      </c>
      <c r="J271" s="6" t="n">
        <v>0</v>
      </c>
      <c r="K271" s="1" t="n">
        <v>0</v>
      </c>
      <c r="L271" s="1" t="n">
        <v>0</v>
      </c>
      <c r="M271" s="1" t="n">
        <v>0</v>
      </c>
      <c r="N271" s="1" t="n">
        <v>3000</v>
      </c>
      <c r="O271" s="37" t="n">
        <v>0</v>
      </c>
      <c r="P271" s="37" t="n">
        <v>0</v>
      </c>
      <c r="Q271" s="37" t="n">
        <v>0</v>
      </c>
      <c r="R271" s="37" t="n">
        <v>0</v>
      </c>
      <c r="S271" s="1" t="n">
        <v>0</v>
      </c>
      <c r="T271" s="1" t="n">
        <v>0</v>
      </c>
      <c r="U271" s="35" t="n">
        <v>0</v>
      </c>
      <c r="V271" s="35" t="n">
        <v>0</v>
      </c>
    </row>
    <row r="272" customFormat="false" ht="12.75" hidden="false" customHeight="false" outlineLevel="0" collapsed="false">
      <c r="A272" s="1" t="n">
        <v>6094</v>
      </c>
      <c r="B272" s="1" t="s">
        <v>294</v>
      </c>
      <c r="C272" s="1" t="n">
        <v>200.41</v>
      </c>
      <c r="D272" s="1" t="n">
        <v>13651</v>
      </c>
      <c r="E272" s="1" t="n">
        <v>13862.11</v>
      </c>
      <c r="F272" s="6" t="n">
        <v>6.37</v>
      </c>
      <c r="G272" s="6" t="n">
        <v>55314</v>
      </c>
      <c r="H272" s="6" t="n">
        <v>55314</v>
      </c>
      <c r="I272" s="6" t="n">
        <v>0</v>
      </c>
      <c r="J272" s="6" t="n">
        <v>0</v>
      </c>
      <c r="K272" s="1" t="n">
        <v>0</v>
      </c>
      <c r="L272" s="1" t="n">
        <v>0</v>
      </c>
      <c r="M272" s="1" t="n">
        <v>0</v>
      </c>
      <c r="N272" s="1" t="n">
        <v>2450</v>
      </c>
      <c r="O272" s="37" t="n">
        <v>0</v>
      </c>
      <c r="P272" s="37" t="n">
        <v>0</v>
      </c>
      <c r="Q272" s="37" t="n">
        <v>0</v>
      </c>
      <c r="R272" s="37" t="n">
        <v>0</v>
      </c>
      <c r="S272" s="1" t="n">
        <v>0</v>
      </c>
      <c r="T272" s="1" t="n">
        <v>0</v>
      </c>
      <c r="U272" s="35" t="n">
        <v>0</v>
      </c>
      <c r="V272" s="35" t="n">
        <v>0</v>
      </c>
    </row>
    <row r="273" customFormat="false" ht="12.75" hidden="false" customHeight="false" outlineLevel="0" collapsed="false">
      <c r="A273" s="1" t="n">
        <v>6096</v>
      </c>
      <c r="B273" s="1" t="s">
        <v>295</v>
      </c>
      <c r="C273" s="1" t="n">
        <v>676.3</v>
      </c>
      <c r="D273" s="1" t="n">
        <v>45298</v>
      </c>
      <c r="E273" s="1" t="n">
        <v>45998.54</v>
      </c>
      <c r="F273" s="6" t="n">
        <v>0</v>
      </c>
      <c r="G273" s="6" t="n">
        <v>72764</v>
      </c>
      <c r="H273" s="6" t="n">
        <v>72764</v>
      </c>
      <c r="I273" s="6" t="n">
        <v>0</v>
      </c>
      <c r="J273" s="6" t="n">
        <v>0</v>
      </c>
      <c r="K273" s="1" t="n">
        <v>0</v>
      </c>
      <c r="L273" s="1" t="n">
        <v>0</v>
      </c>
      <c r="M273" s="1" t="n">
        <v>0</v>
      </c>
      <c r="N273" s="1" t="n">
        <v>1650</v>
      </c>
      <c r="O273" s="37" t="n">
        <v>0</v>
      </c>
      <c r="P273" s="37" t="n">
        <v>0</v>
      </c>
      <c r="Q273" s="37" t="n">
        <v>0</v>
      </c>
      <c r="R273" s="37" t="n">
        <v>0</v>
      </c>
      <c r="S273" s="1" t="n">
        <v>0</v>
      </c>
      <c r="T273" s="1" t="n">
        <v>0</v>
      </c>
      <c r="U273" s="35" t="n">
        <v>0</v>
      </c>
      <c r="V273" s="35" t="n">
        <v>0</v>
      </c>
    </row>
    <row r="274" s="35" customFormat="true" ht="18" hidden="false" customHeight="true" outlineLevel="0" collapsed="false">
      <c r="B274" s="35" t="s">
        <v>296</v>
      </c>
      <c r="C274" s="35" t="n">
        <f aca="false">SUM(C248:C273)</f>
        <v>20272.51</v>
      </c>
      <c r="D274" s="35" t="n">
        <f aca="false">SUM(D248:D273)</f>
        <v>1448154</v>
      </c>
      <c r="E274" s="35" t="n">
        <f aca="false">SUM(E248:E273)</f>
        <v>1470549.57</v>
      </c>
      <c r="F274" s="35" t="n">
        <f aca="false">SUM(F248:F273)</f>
        <v>240.13</v>
      </c>
      <c r="G274" s="35" t="n">
        <f aca="false">SUM(G248:G273)</f>
        <v>1646417</v>
      </c>
      <c r="H274" s="35" t="n">
        <f aca="false">SUM(H248:H273)</f>
        <v>1646417</v>
      </c>
      <c r="I274" s="35" t="n">
        <f aca="false">SUM(I248:I273)</f>
        <v>0</v>
      </c>
      <c r="J274" s="35" t="n">
        <f aca="false">SUM(J248:J273)</f>
        <v>0</v>
      </c>
      <c r="K274" s="35" t="n">
        <f aca="false">SUM(K248:K273)</f>
        <v>0</v>
      </c>
      <c r="L274" s="35" t="n">
        <f aca="false">SUM(L248:L273)</f>
        <v>0</v>
      </c>
      <c r="M274" s="35" t="n">
        <f aca="false">SUM(M248:M273)</f>
        <v>15000</v>
      </c>
      <c r="N274" s="35" t="n">
        <f aca="false">SUM(N248:N273)</f>
        <v>36150</v>
      </c>
      <c r="O274" s="35" t="n">
        <f aca="false">SUM(O248:O273)</f>
        <v>1797014</v>
      </c>
      <c r="P274" s="35" t="n">
        <f aca="false">SUM(P248:P273)</f>
        <v>219132</v>
      </c>
      <c r="Q274" s="35" t="n">
        <f aca="false">SUM(Q248:Q273)</f>
        <v>30367</v>
      </c>
      <c r="R274" s="35" t="n">
        <f aca="false">SUM(R248:R273)</f>
        <v>5387</v>
      </c>
      <c r="S274" s="35" t="n">
        <f aca="false">SUM(S248:S273)</f>
        <v>43000</v>
      </c>
      <c r="T274" s="35" t="n">
        <f aca="false">SUM(T248:T273)</f>
        <v>222500</v>
      </c>
      <c r="U274" s="35" t="n">
        <f aca="false">SUM(U248:U273)</f>
        <v>0</v>
      </c>
      <c r="V274" s="35" t="n">
        <v>0</v>
      </c>
    </row>
    <row r="275" s="35" customFormat="true" ht="18" hidden="false" customHeight="true" outlineLevel="0" collapsed="false">
      <c r="B275" s="35" t="s">
        <v>297</v>
      </c>
      <c r="C275" s="1" t="n">
        <v>0</v>
      </c>
      <c r="D275" s="1" t="n">
        <v>0</v>
      </c>
      <c r="E275" s="1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37" t="n">
        <v>0</v>
      </c>
      <c r="P275" s="37" t="n">
        <v>0</v>
      </c>
      <c r="Q275" s="37" t="n">
        <v>0</v>
      </c>
      <c r="R275" s="37" t="n">
        <v>0</v>
      </c>
      <c r="S275" s="1" t="n">
        <v>0</v>
      </c>
      <c r="T275" s="1" t="n">
        <v>0</v>
      </c>
      <c r="U275" s="35" t="n">
        <v>0</v>
      </c>
      <c r="V275" s="35" t="n">
        <v>0</v>
      </c>
    </row>
    <row r="276" customFormat="false" ht="12.75" hidden="false" customHeight="false" outlineLevel="0" collapsed="false">
      <c r="A276" s="1" t="n">
        <v>6200</v>
      </c>
      <c r="B276" s="1" t="s">
        <v>298</v>
      </c>
      <c r="C276" s="1" t="n">
        <v>0</v>
      </c>
      <c r="D276" s="1" t="n">
        <v>0</v>
      </c>
      <c r="E276" s="1" t="n">
        <v>0</v>
      </c>
      <c r="F276" s="6" t="n">
        <v>0</v>
      </c>
      <c r="G276" s="6" t="n">
        <v>550450</v>
      </c>
      <c r="H276" s="6" t="n">
        <v>550450</v>
      </c>
      <c r="I276" s="6" t="n">
        <v>0</v>
      </c>
      <c r="J276" s="6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37" t="n">
        <v>1820451</v>
      </c>
      <c r="P276" s="37" t="n">
        <v>681160</v>
      </c>
      <c r="Q276" s="37" t="n">
        <v>34080</v>
      </c>
      <c r="R276" s="37" t="n">
        <v>10773</v>
      </c>
      <c r="S276" s="37" t="n">
        <f aca="false">200000+89000</f>
        <v>289000</v>
      </c>
      <c r="T276" s="37" t="n">
        <f aca="false">3600+3000+10731</f>
        <v>17331</v>
      </c>
      <c r="U276" s="35" t="n">
        <v>0</v>
      </c>
      <c r="V276" s="35" t="n">
        <v>0</v>
      </c>
    </row>
    <row r="277" customFormat="false" ht="12.75" hidden="false" customHeight="false" outlineLevel="0" collapsed="false">
      <c r="A277" s="1" t="n">
        <v>6201</v>
      </c>
      <c r="B277" s="1" t="s">
        <v>299</v>
      </c>
      <c r="C277" s="1" t="n">
        <v>15514.44</v>
      </c>
      <c r="D277" s="1" t="n">
        <v>1168060</v>
      </c>
      <c r="E277" s="1" t="n">
        <v>1186123.92</v>
      </c>
      <c r="F277" s="6" t="n">
        <v>32.2</v>
      </c>
      <c r="G277" s="6" t="n">
        <v>0</v>
      </c>
      <c r="H277" s="6" t="n">
        <v>0</v>
      </c>
      <c r="I277" s="6" t="n">
        <v>0</v>
      </c>
      <c r="J277" s="6" t="n">
        <v>0</v>
      </c>
      <c r="K277" s="1" t="n">
        <v>0</v>
      </c>
      <c r="L277" s="1" t="n">
        <v>0</v>
      </c>
      <c r="M277" s="1" t="n">
        <v>0</v>
      </c>
      <c r="N277" s="1" t="n">
        <v>175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f aca="false">160000</f>
        <v>160000</v>
      </c>
      <c r="T277" s="37" t="n">
        <f aca="false">50000+2943+25000+9269+650000+200000</f>
        <v>937212</v>
      </c>
      <c r="U277" s="35" t="n">
        <v>0</v>
      </c>
      <c r="V277" s="35" t="n">
        <v>0</v>
      </c>
    </row>
    <row r="278" customFormat="false" ht="12.75" hidden="false" customHeight="false" outlineLevel="0" collapsed="false">
      <c r="A278" s="1" t="n">
        <v>6209</v>
      </c>
      <c r="B278" s="1" t="s">
        <v>300</v>
      </c>
      <c r="C278" s="1" t="n">
        <v>3337.83</v>
      </c>
      <c r="D278" s="1" t="n">
        <v>252783</v>
      </c>
      <c r="E278" s="1" t="n">
        <v>256692.25</v>
      </c>
      <c r="F278" s="6" t="n">
        <v>0</v>
      </c>
      <c r="G278" s="6" t="n">
        <v>15828</v>
      </c>
      <c r="H278" s="6" t="n">
        <v>15828</v>
      </c>
      <c r="I278" s="6" t="n">
        <v>0</v>
      </c>
      <c r="J278" s="6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37" t="n">
        <v>0</v>
      </c>
      <c r="P278" s="37" t="n">
        <v>0</v>
      </c>
      <c r="Q278" s="37" t="n">
        <v>0</v>
      </c>
      <c r="R278" s="37" t="n">
        <v>0</v>
      </c>
      <c r="S278" s="1" t="n">
        <v>0</v>
      </c>
      <c r="T278" s="37" t="n">
        <f aca="false">3000</f>
        <v>3000</v>
      </c>
      <c r="U278" s="35" t="n">
        <v>0</v>
      </c>
      <c r="V278" s="35" t="n">
        <v>0</v>
      </c>
    </row>
    <row r="279" customFormat="false" ht="12.75" hidden="false" customHeight="false" outlineLevel="0" collapsed="false">
      <c r="A279" s="1" t="n">
        <v>6242</v>
      </c>
      <c r="B279" s="1" t="s">
        <v>301</v>
      </c>
      <c r="C279" s="1" t="n">
        <v>1461.07</v>
      </c>
      <c r="D279" s="1" t="n">
        <v>103318</v>
      </c>
      <c r="E279" s="1" t="n">
        <v>104915.81</v>
      </c>
      <c r="F279" s="6" t="n">
        <v>0</v>
      </c>
      <c r="G279" s="6" t="n">
        <v>40098</v>
      </c>
      <c r="H279" s="6" t="n">
        <v>40098</v>
      </c>
      <c r="I279" s="6" t="n">
        <v>0</v>
      </c>
      <c r="J279" s="6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37" t="n">
        <f aca="false">4999</f>
        <v>4999</v>
      </c>
      <c r="T279" s="1" t="n">
        <v>0</v>
      </c>
      <c r="U279" s="35" t="n">
        <v>0</v>
      </c>
      <c r="V279" s="35" t="n">
        <v>0</v>
      </c>
    </row>
    <row r="280" customFormat="false" ht="12.75" hidden="false" customHeight="false" outlineLevel="0" collapsed="false">
      <c r="A280" s="1" t="n">
        <v>6246</v>
      </c>
      <c r="B280" s="1" t="s">
        <v>302</v>
      </c>
      <c r="C280" s="1" t="n">
        <v>389.8</v>
      </c>
      <c r="D280" s="1" t="n">
        <v>31972</v>
      </c>
      <c r="E280" s="1" t="n">
        <v>32466.44</v>
      </c>
      <c r="F280" s="6" t="n">
        <v>0</v>
      </c>
      <c r="G280" s="6" t="n">
        <v>22747</v>
      </c>
      <c r="H280" s="6" t="n">
        <v>22747</v>
      </c>
      <c r="I280" s="6" t="n">
        <v>0</v>
      </c>
      <c r="J280" s="6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1" t="n">
        <v>0</v>
      </c>
      <c r="T280" s="37" t="n">
        <f aca="false">3620</f>
        <v>3620</v>
      </c>
      <c r="U280" s="35" t="n">
        <v>0</v>
      </c>
      <c r="V280" s="35" t="n">
        <v>0</v>
      </c>
    </row>
    <row r="281" customFormat="false" ht="12.75" hidden="false" customHeight="false" outlineLevel="0" collapsed="false">
      <c r="A281" s="1" t="n">
        <v>6250</v>
      </c>
      <c r="B281" s="1" t="s">
        <v>303</v>
      </c>
      <c r="C281" s="1" t="n">
        <v>334.98</v>
      </c>
      <c r="D281" s="1" t="n">
        <v>25421</v>
      </c>
      <c r="E281" s="1" t="n">
        <v>25814.13</v>
      </c>
      <c r="F281" s="6" t="n">
        <v>0</v>
      </c>
      <c r="G281" s="6" t="n">
        <v>37486</v>
      </c>
      <c r="H281" s="6" t="n">
        <v>37486</v>
      </c>
      <c r="I281" s="6" t="n">
        <v>0</v>
      </c>
      <c r="J281" s="6" t="n">
        <v>0</v>
      </c>
      <c r="K281" s="1" t="n">
        <v>0</v>
      </c>
      <c r="L281" s="1" t="n">
        <v>0</v>
      </c>
      <c r="M281" s="1" t="n">
        <v>0</v>
      </c>
      <c r="N281" s="1" t="n">
        <v>1625</v>
      </c>
      <c r="O281" s="37" t="n">
        <v>0</v>
      </c>
      <c r="P281" s="37" t="n">
        <v>0</v>
      </c>
      <c r="Q281" s="37" t="n">
        <v>0</v>
      </c>
      <c r="R281" s="37" t="n">
        <v>0</v>
      </c>
      <c r="S281" s="1" t="n">
        <v>0</v>
      </c>
      <c r="T281" s="1" t="n">
        <v>0</v>
      </c>
      <c r="U281" s="35" t="n">
        <v>0</v>
      </c>
      <c r="V281" s="35" t="n">
        <v>0</v>
      </c>
    </row>
    <row r="282" customFormat="false" ht="12.75" hidden="false" customHeight="false" outlineLevel="0" collapsed="false">
      <c r="A282" s="1" t="n">
        <v>6254</v>
      </c>
      <c r="B282" s="1" t="s">
        <v>304</v>
      </c>
      <c r="C282" s="1" t="n">
        <v>262.01</v>
      </c>
      <c r="D282" s="1" t="n">
        <v>19561</v>
      </c>
      <c r="E282" s="1" t="n">
        <v>19863.51</v>
      </c>
      <c r="F282" s="6" t="n">
        <v>0</v>
      </c>
      <c r="G282" s="6" t="n">
        <v>5416</v>
      </c>
      <c r="H282" s="6" t="n">
        <v>5416</v>
      </c>
      <c r="I282" s="6" t="n">
        <v>0</v>
      </c>
      <c r="J282" s="6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37" t="n">
        <v>0</v>
      </c>
      <c r="P282" s="37" t="n">
        <v>0</v>
      </c>
      <c r="Q282" s="37" t="n">
        <v>0</v>
      </c>
      <c r="R282" s="37" t="n">
        <v>0</v>
      </c>
      <c r="S282" s="1" t="n">
        <v>0</v>
      </c>
      <c r="T282" s="1" t="n">
        <v>0</v>
      </c>
      <c r="U282" s="35" t="n">
        <v>0</v>
      </c>
      <c r="V282" s="35" t="n">
        <v>0</v>
      </c>
    </row>
    <row r="283" customFormat="false" ht="12.75" hidden="false" customHeight="false" outlineLevel="0" collapsed="false">
      <c r="A283" s="1" t="n">
        <v>6258</v>
      </c>
      <c r="B283" s="1" t="s">
        <v>305</v>
      </c>
      <c r="C283" s="1" t="n">
        <v>294.09</v>
      </c>
      <c r="D283" s="1" t="n">
        <v>23895</v>
      </c>
      <c r="E283" s="1" t="n">
        <v>24264.54</v>
      </c>
      <c r="F283" s="6" t="n">
        <v>0</v>
      </c>
      <c r="G283" s="6" t="n">
        <v>20436</v>
      </c>
      <c r="H283" s="6" t="n">
        <v>20436</v>
      </c>
      <c r="I283" s="6" t="n">
        <v>0</v>
      </c>
      <c r="J283" s="6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37" t="n">
        <v>0</v>
      </c>
      <c r="P283" s="37" t="n">
        <v>0</v>
      </c>
      <c r="Q283" s="37" t="n">
        <v>0</v>
      </c>
      <c r="R283" s="37" t="n">
        <v>0</v>
      </c>
      <c r="S283" s="37" t="n">
        <f aca="false">4997</f>
        <v>4997</v>
      </c>
      <c r="T283" s="1" t="n">
        <v>0</v>
      </c>
      <c r="U283" s="35" t="n">
        <v>0</v>
      </c>
      <c r="V283" s="35" t="n">
        <v>0</v>
      </c>
    </row>
    <row r="284" customFormat="false" ht="12.75" hidden="false" customHeight="false" outlineLevel="0" collapsed="false">
      <c r="A284" s="1" t="n">
        <v>6260</v>
      </c>
      <c r="B284" s="1" t="s">
        <v>306</v>
      </c>
      <c r="C284" s="1" t="n">
        <v>1858.27</v>
      </c>
      <c r="D284" s="1" t="n">
        <v>141329</v>
      </c>
      <c r="E284" s="1" t="n">
        <v>143514.63</v>
      </c>
      <c r="F284" s="6" t="n">
        <v>0</v>
      </c>
      <c r="G284" s="6" t="n">
        <v>26952</v>
      </c>
      <c r="H284" s="6" t="n">
        <v>26952</v>
      </c>
      <c r="I284" s="6" t="n">
        <v>0</v>
      </c>
      <c r="J284" s="6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1" t="n">
        <v>0</v>
      </c>
      <c r="T284" s="1" t="n">
        <v>0</v>
      </c>
      <c r="U284" s="35" t="n">
        <v>0</v>
      </c>
      <c r="V284" s="35" t="n">
        <v>0</v>
      </c>
    </row>
    <row r="285" customFormat="false" ht="12.75" hidden="false" customHeight="false" outlineLevel="0" collapsed="false">
      <c r="A285" s="1" t="n">
        <v>6264</v>
      </c>
      <c r="B285" s="1" t="s">
        <v>307</v>
      </c>
      <c r="C285" s="1" t="n">
        <v>457.12</v>
      </c>
      <c r="D285" s="1" t="n">
        <v>34531</v>
      </c>
      <c r="E285" s="1" t="n">
        <v>35065.02</v>
      </c>
      <c r="F285" s="6" t="n">
        <v>0</v>
      </c>
      <c r="G285" s="6" t="n">
        <v>64887</v>
      </c>
      <c r="H285" s="6" t="n">
        <v>64887</v>
      </c>
      <c r="I285" s="6" t="n">
        <v>0</v>
      </c>
      <c r="J285" s="6" t="n">
        <v>0</v>
      </c>
      <c r="K285" s="1" t="n">
        <v>0</v>
      </c>
      <c r="L285" s="1" t="n">
        <v>0</v>
      </c>
      <c r="M285" s="1" t="n">
        <v>0</v>
      </c>
      <c r="N285" s="1" t="n">
        <v>1750</v>
      </c>
      <c r="O285" s="37" t="n">
        <v>0</v>
      </c>
      <c r="P285" s="37" t="n">
        <v>0</v>
      </c>
      <c r="Q285" s="37" t="n">
        <v>0</v>
      </c>
      <c r="R285" s="37" t="n">
        <v>0</v>
      </c>
      <c r="S285" s="1" t="n">
        <v>0</v>
      </c>
      <c r="T285" s="1" t="n">
        <v>0</v>
      </c>
      <c r="U285" s="35" t="n">
        <v>0</v>
      </c>
      <c r="V285" s="35" t="n">
        <v>0</v>
      </c>
    </row>
    <row r="286" customFormat="false" ht="12.75" hidden="false" customHeight="false" outlineLevel="0" collapsed="false">
      <c r="A286" s="1" t="n">
        <v>6268</v>
      </c>
      <c r="B286" s="1" t="s">
        <v>308</v>
      </c>
      <c r="C286" s="1" t="n">
        <v>237.8</v>
      </c>
      <c r="D286" s="1" t="n">
        <v>19920</v>
      </c>
      <c r="E286" s="1" t="n">
        <v>20228.07</v>
      </c>
      <c r="F286" s="6" t="n">
        <v>0</v>
      </c>
      <c r="G286" s="6" t="n">
        <v>24764</v>
      </c>
      <c r="H286" s="6" t="n">
        <v>24764</v>
      </c>
      <c r="I286" s="6" t="n">
        <v>0</v>
      </c>
      <c r="J286" s="6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1" t="n">
        <v>0</v>
      </c>
      <c r="T286" s="1" t="n">
        <v>0</v>
      </c>
      <c r="U286" s="35" t="n">
        <v>0</v>
      </c>
      <c r="V286" s="35" t="n">
        <v>0</v>
      </c>
    </row>
    <row r="287" customFormat="false" ht="12.75" hidden="false" customHeight="false" outlineLevel="0" collapsed="false">
      <c r="A287" s="1" t="n">
        <v>6272</v>
      </c>
      <c r="B287" s="1" t="s">
        <v>309</v>
      </c>
      <c r="C287" s="1" t="n">
        <v>549.99</v>
      </c>
      <c r="D287" s="1" t="n">
        <v>40159</v>
      </c>
      <c r="E287" s="1" t="n">
        <v>40780.05</v>
      </c>
      <c r="F287" s="6" t="n">
        <v>0</v>
      </c>
      <c r="G287" s="6" t="n">
        <v>33014</v>
      </c>
      <c r="H287" s="6" t="n">
        <v>33014</v>
      </c>
      <c r="I287" s="6" t="n">
        <v>0</v>
      </c>
      <c r="J287" s="6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37" t="n">
        <v>0</v>
      </c>
      <c r="P287" s="37" t="n">
        <v>0</v>
      </c>
      <c r="Q287" s="37" t="n">
        <v>0</v>
      </c>
      <c r="R287" s="37" t="n">
        <v>0</v>
      </c>
      <c r="S287" s="1" t="n">
        <v>0</v>
      </c>
      <c r="T287" s="1" t="n">
        <v>0</v>
      </c>
      <c r="U287" s="35" t="n">
        <v>0</v>
      </c>
      <c r="V287" s="35" t="n">
        <v>0</v>
      </c>
    </row>
    <row r="288" customFormat="false" ht="12.75" hidden="false" customHeight="false" outlineLevel="0" collapsed="false">
      <c r="A288" s="1" t="n">
        <v>6274</v>
      </c>
      <c r="B288" s="1" t="s">
        <v>310</v>
      </c>
      <c r="C288" s="1" t="n">
        <v>615.76</v>
      </c>
      <c r="D288" s="1" t="n">
        <v>63466</v>
      </c>
      <c r="E288" s="1" t="n">
        <v>64447.49</v>
      </c>
      <c r="F288" s="6" t="n">
        <v>0</v>
      </c>
      <c r="G288" s="6" t="n">
        <v>8291</v>
      </c>
      <c r="H288" s="6" t="n">
        <v>8291</v>
      </c>
      <c r="I288" s="6" t="n">
        <v>0</v>
      </c>
      <c r="J288" s="6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37" t="n">
        <v>0</v>
      </c>
      <c r="P288" s="37" t="n">
        <v>0</v>
      </c>
      <c r="Q288" s="37" t="n">
        <v>0</v>
      </c>
      <c r="R288" s="37" t="n">
        <v>0</v>
      </c>
      <c r="S288" s="37" t="n">
        <f aca="false">20000</f>
        <v>20000</v>
      </c>
      <c r="T288" s="1" t="n">
        <v>0</v>
      </c>
      <c r="U288" s="35" t="n">
        <v>0</v>
      </c>
      <c r="V288" s="35" t="n">
        <v>0</v>
      </c>
    </row>
    <row r="289" customFormat="false" ht="12.75" hidden="false" customHeight="false" outlineLevel="0" collapsed="false">
      <c r="A289" s="1" t="n">
        <v>6278</v>
      </c>
      <c r="B289" s="1" t="s">
        <v>311</v>
      </c>
      <c r="C289" s="1" t="n">
        <v>234.75</v>
      </c>
      <c r="D289" s="1" t="n">
        <v>17364</v>
      </c>
      <c r="E289" s="1" t="n">
        <v>17632.52</v>
      </c>
      <c r="F289" s="6" t="n">
        <v>0</v>
      </c>
      <c r="G289" s="6" t="n">
        <v>24310</v>
      </c>
      <c r="H289" s="6" t="n">
        <v>24310</v>
      </c>
      <c r="I289" s="6" t="n">
        <v>0</v>
      </c>
      <c r="J289" s="6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37" t="n">
        <v>0</v>
      </c>
      <c r="P289" s="37" t="n">
        <v>0</v>
      </c>
      <c r="Q289" s="37" t="n">
        <v>0</v>
      </c>
      <c r="R289" s="37" t="n">
        <v>0</v>
      </c>
      <c r="S289" s="1" t="n">
        <v>0</v>
      </c>
      <c r="T289" s="1" t="n">
        <v>0</v>
      </c>
      <c r="U289" s="35" t="n">
        <v>0</v>
      </c>
      <c r="V289" s="35" t="n">
        <v>0</v>
      </c>
    </row>
    <row r="290" customFormat="false" ht="12.75" hidden="false" customHeight="false" outlineLevel="0" collapsed="false">
      <c r="A290" s="1" t="n">
        <v>6280</v>
      </c>
      <c r="B290" s="1" t="s">
        <v>312</v>
      </c>
      <c r="C290" s="1" t="n">
        <v>757.76</v>
      </c>
      <c r="D290" s="1" t="n">
        <v>55503</v>
      </c>
      <c r="E290" s="1" t="n">
        <v>56361.35</v>
      </c>
      <c r="F290" s="6" t="n">
        <v>0</v>
      </c>
      <c r="G290" s="6" t="n">
        <v>0</v>
      </c>
      <c r="H290" s="6" t="n">
        <v>0</v>
      </c>
      <c r="I290" s="6" t="n">
        <v>7918</v>
      </c>
      <c r="J290" s="6" t="n">
        <v>7918</v>
      </c>
      <c r="K290" s="1" t="n">
        <v>0</v>
      </c>
      <c r="L290" s="1" t="n">
        <v>0</v>
      </c>
      <c r="M290" s="1" t="n">
        <v>0</v>
      </c>
      <c r="N290" s="1" t="n">
        <v>0</v>
      </c>
      <c r="O290" s="37" t="n">
        <v>0</v>
      </c>
      <c r="P290" s="37" t="n">
        <v>0</v>
      </c>
      <c r="Q290" s="37" t="n">
        <v>0</v>
      </c>
      <c r="R290" s="37" t="n">
        <v>0</v>
      </c>
      <c r="S290" s="1" t="n">
        <v>0</v>
      </c>
      <c r="T290" s="1" t="n">
        <v>0</v>
      </c>
      <c r="U290" s="35" t="n">
        <v>0</v>
      </c>
      <c r="V290" s="35" t="n">
        <v>0</v>
      </c>
    </row>
    <row r="291" customFormat="false" ht="12.75" hidden="false" customHeight="false" outlineLevel="0" collapsed="false">
      <c r="A291" s="1" t="n">
        <v>6282</v>
      </c>
      <c r="B291" s="1" t="s">
        <v>313</v>
      </c>
      <c r="C291" s="1" t="n">
        <v>539.41</v>
      </c>
      <c r="D291" s="1" t="n">
        <v>45726</v>
      </c>
      <c r="E291" s="1" t="n">
        <v>46433.14</v>
      </c>
      <c r="F291" s="6" t="n">
        <v>0</v>
      </c>
      <c r="G291" s="6" t="n">
        <v>42476</v>
      </c>
      <c r="H291" s="6" t="n">
        <v>42476</v>
      </c>
      <c r="I291" s="6" t="n">
        <v>0</v>
      </c>
      <c r="J291" s="6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37" t="n">
        <v>0</v>
      </c>
      <c r="P291" s="37" t="n">
        <v>0</v>
      </c>
      <c r="Q291" s="37" t="n">
        <v>0</v>
      </c>
      <c r="R291" s="37" t="n">
        <v>0</v>
      </c>
      <c r="S291" s="37" t="n">
        <f aca="false">90000</f>
        <v>90000</v>
      </c>
      <c r="T291" s="1" t="n">
        <v>0</v>
      </c>
      <c r="U291" s="35" t="n">
        <v>0</v>
      </c>
      <c r="V291" s="35" t="n">
        <v>0</v>
      </c>
    </row>
    <row r="292" customFormat="false" ht="12.75" hidden="false" customHeight="false" outlineLevel="0" collapsed="false">
      <c r="A292" s="1" t="n">
        <v>6284</v>
      </c>
      <c r="B292" s="1" t="s">
        <v>314</v>
      </c>
      <c r="C292" s="1" t="n">
        <v>1511.47</v>
      </c>
      <c r="D292" s="1" t="n">
        <v>153404</v>
      </c>
      <c r="E292" s="1" t="n">
        <v>155776.37</v>
      </c>
      <c r="F292" s="6" t="n">
        <v>0</v>
      </c>
      <c r="G292" s="6" t="n">
        <v>0</v>
      </c>
      <c r="H292" s="6" t="n">
        <v>0</v>
      </c>
      <c r="I292" s="6" t="n">
        <v>5961</v>
      </c>
      <c r="J292" s="6" t="n">
        <v>5961</v>
      </c>
      <c r="K292" s="1" t="n">
        <v>0</v>
      </c>
      <c r="L292" s="1" t="n">
        <v>0</v>
      </c>
      <c r="M292" s="1" t="n">
        <v>0</v>
      </c>
      <c r="N292" s="1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1" t="n">
        <v>0</v>
      </c>
      <c r="T292" s="1" t="n">
        <v>0</v>
      </c>
      <c r="U292" s="35" t="n">
        <v>0</v>
      </c>
      <c r="V292" s="35" t="n">
        <v>0</v>
      </c>
    </row>
    <row r="293" customFormat="false" ht="12.75" hidden="false" customHeight="false" outlineLevel="0" collapsed="false">
      <c r="A293" s="1" t="n">
        <v>6290</v>
      </c>
      <c r="B293" s="1" t="s">
        <v>315</v>
      </c>
      <c r="C293" s="1" t="n">
        <v>301.45</v>
      </c>
      <c r="D293" s="1" t="n">
        <v>24991</v>
      </c>
      <c r="E293" s="1" t="n">
        <v>25377.48</v>
      </c>
      <c r="F293" s="6" t="n">
        <v>0</v>
      </c>
      <c r="G293" s="6" t="n">
        <v>38116</v>
      </c>
      <c r="H293" s="6" t="n">
        <v>38116</v>
      </c>
      <c r="I293" s="6" t="n">
        <v>0</v>
      </c>
      <c r="J293" s="6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1" t="n">
        <v>0</v>
      </c>
      <c r="T293" s="1" t="n">
        <v>0</v>
      </c>
      <c r="U293" s="35" t="n">
        <v>0</v>
      </c>
      <c r="V293" s="35" t="n">
        <v>0</v>
      </c>
    </row>
    <row r="294" customFormat="false" ht="12.75" hidden="false" customHeight="false" outlineLevel="0" collapsed="false">
      <c r="A294" s="1" t="n">
        <v>6292</v>
      </c>
      <c r="B294" s="1" t="s">
        <v>316</v>
      </c>
      <c r="C294" s="1" t="n">
        <v>285.53</v>
      </c>
      <c r="D294" s="1" t="n">
        <v>21467</v>
      </c>
      <c r="E294" s="1" t="n">
        <v>21798.98</v>
      </c>
      <c r="F294" s="6" t="n">
        <v>0</v>
      </c>
      <c r="G294" s="6" t="n">
        <v>55489</v>
      </c>
      <c r="H294" s="6" t="n">
        <v>55489</v>
      </c>
      <c r="I294" s="6" t="n">
        <v>0</v>
      </c>
      <c r="J294" s="6" t="n">
        <v>0</v>
      </c>
      <c r="K294" s="1" t="n">
        <v>0</v>
      </c>
      <c r="L294" s="1" t="n">
        <v>0</v>
      </c>
      <c r="M294" s="1" t="n">
        <v>0</v>
      </c>
      <c r="N294" s="1" t="n">
        <v>1500</v>
      </c>
      <c r="O294" s="37" t="n">
        <v>0</v>
      </c>
      <c r="P294" s="37" t="n">
        <v>0</v>
      </c>
      <c r="Q294" s="37" t="n">
        <v>0</v>
      </c>
      <c r="R294" s="37" t="n">
        <v>0</v>
      </c>
      <c r="S294" s="1" t="n">
        <v>0</v>
      </c>
      <c r="T294" s="37" t="n">
        <f aca="false">500</f>
        <v>500</v>
      </c>
      <c r="U294" s="35" t="n">
        <v>0</v>
      </c>
      <c r="V294" s="35" t="n">
        <v>0</v>
      </c>
    </row>
    <row r="295" customFormat="false" ht="12.75" hidden="false" customHeight="false" outlineLevel="0" collapsed="false">
      <c r="A295" s="1" t="n">
        <v>6296</v>
      </c>
      <c r="B295" s="1" t="s">
        <v>317</v>
      </c>
      <c r="C295" s="1" t="n">
        <v>481.62</v>
      </c>
      <c r="D295" s="1" t="n">
        <v>33962</v>
      </c>
      <c r="E295" s="1" t="n">
        <v>34487.22</v>
      </c>
      <c r="F295" s="6" t="n">
        <v>0</v>
      </c>
      <c r="G295" s="6" t="n">
        <v>36033</v>
      </c>
      <c r="H295" s="6" t="n">
        <v>36033</v>
      </c>
      <c r="I295" s="6" t="n">
        <v>0</v>
      </c>
      <c r="J295" s="6" t="n">
        <v>0</v>
      </c>
      <c r="K295" s="1" t="n">
        <v>0</v>
      </c>
      <c r="L295" s="1" t="n">
        <v>0</v>
      </c>
      <c r="M295" s="1" t="n">
        <v>0</v>
      </c>
      <c r="N295" s="1" t="n">
        <v>430</v>
      </c>
      <c r="O295" s="37" t="n">
        <v>0</v>
      </c>
      <c r="P295" s="37" t="n">
        <v>0</v>
      </c>
      <c r="Q295" s="37" t="n">
        <v>0</v>
      </c>
      <c r="R295" s="37" t="n">
        <v>0</v>
      </c>
      <c r="S295" s="1" t="n">
        <v>0</v>
      </c>
      <c r="T295" s="1" t="n">
        <v>0</v>
      </c>
      <c r="U295" s="35" t="n">
        <v>0</v>
      </c>
      <c r="V295" s="35" t="n">
        <v>0</v>
      </c>
    </row>
    <row r="296" s="35" customFormat="true" ht="18" hidden="false" customHeight="true" outlineLevel="0" collapsed="false">
      <c r="B296" s="35" t="s">
        <v>318</v>
      </c>
      <c r="C296" s="35" t="n">
        <f aca="false">SUM(C276:C295)</f>
        <v>29425.15</v>
      </c>
      <c r="D296" s="35" t="n">
        <f aca="false">SUM(D276:D295)</f>
        <v>2276832</v>
      </c>
      <c r="E296" s="35" t="n">
        <f aca="false">SUM(E276:E295)</f>
        <v>2312042.92</v>
      </c>
      <c r="F296" s="35" t="n">
        <f aca="false">SUM(F276:F295)</f>
        <v>32.2</v>
      </c>
      <c r="G296" s="35" t="n">
        <f aca="false">SUM(G276:G295)</f>
        <v>1046793</v>
      </c>
      <c r="H296" s="35" t="n">
        <f aca="false">SUM(H276:H295)</f>
        <v>1046793</v>
      </c>
      <c r="I296" s="35" t="n">
        <f aca="false">SUM(I276:I295)</f>
        <v>13879</v>
      </c>
      <c r="J296" s="35" t="n">
        <f aca="false">SUM(J276:J295)</f>
        <v>13879</v>
      </c>
      <c r="K296" s="35" t="n">
        <f aca="false">SUM(K276:K295)</f>
        <v>0</v>
      </c>
      <c r="L296" s="35" t="n">
        <f aca="false">SUM(L276:L295)</f>
        <v>0</v>
      </c>
      <c r="M296" s="35" t="n">
        <f aca="false">SUM(M276:M295)</f>
        <v>0</v>
      </c>
      <c r="N296" s="35" t="n">
        <f aca="false">SUM(N276:N295)</f>
        <v>7055</v>
      </c>
      <c r="O296" s="35" t="n">
        <f aca="false">SUM(O276:O295)</f>
        <v>1820451</v>
      </c>
      <c r="P296" s="35" t="n">
        <f aca="false">SUM(P276:P295)</f>
        <v>681160</v>
      </c>
      <c r="Q296" s="35" t="n">
        <f aca="false">SUM(Q276:Q295)</f>
        <v>34080</v>
      </c>
      <c r="R296" s="35" t="n">
        <f aca="false">SUM(R276:R295)</f>
        <v>10773</v>
      </c>
      <c r="S296" s="35" t="n">
        <f aca="false">SUM(S276:S295)</f>
        <v>568996</v>
      </c>
      <c r="T296" s="35" t="n">
        <f aca="false">SUM(T276:T295)</f>
        <v>961663</v>
      </c>
      <c r="U296" s="35" t="n">
        <f aca="false">SUM(U276:U295)</f>
        <v>0</v>
      </c>
      <c r="V296" s="35" t="n">
        <f aca="false">SUM(V276:V295)</f>
        <v>0</v>
      </c>
    </row>
    <row r="297" s="35" customFormat="true" ht="18" hidden="false" customHeight="true" outlineLevel="0" collapsed="false">
      <c r="B297" s="35" t="s">
        <v>319</v>
      </c>
      <c r="C297" s="1" t="n">
        <v>0</v>
      </c>
      <c r="D297" s="1" t="n">
        <v>0</v>
      </c>
      <c r="E297" s="1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1" t="n">
        <v>0</v>
      </c>
      <c r="T297" s="1" t="n">
        <v>0</v>
      </c>
      <c r="U297" s="35" t="n">
        <v>0</v>
      </c>
      <c r="V297" s="35" t="n">
        <v>0</v>
      </c>
    </row>
    <row r="298" customFormat="false" ht="12.75" hidden="false" customHeight="false" outlineLevel="0" collapsed="false">
      <c r="A298" s="1" t="n">
        <v>6400</v>
      </c>
      <c r="B298" s="1" t="s">
        <v>320</v>
      </c>
      <c r="C298" s="1" t="n">
        <v>0</v>
      </c>
      <c r="D298" s="1" t="n">
        <v>0</v>
      </c>
      <c r="E298" s="1" t="n">
        <v>0</v>
      </c>
      <c r="F298" s="6" t="n">
        <v>0</v>
      </c>
      <c r="G298" s="6" t="n">
        <v>542764</v>
      </c>
      <c r="H298" s="6" t="n">
        <v>542764</v>
      </c>
      <c r="I298" s="6" t="n">
        <v>0</v>
      </c>
      <c r="J298" s="6" t="n">
        <v>0</v>
      </c>
      <c r="K298" s="1" t="n">
        <v>0</v>
      </c>
      <c r="L298" s="1" t="n">
        <v>0</v>
      </c>
      <c r="M298" s="1" t="n">
        <v>0</v>
      </c>
      <c r="N298" s="1" t="n">
        <v>5250</v>
      </c>
      <c r="O298" s="37" t="n">
        <v>2017850</v>
      </c>
      <c r="P298" s="37" t="n">
        <v>702387</v>
      </c>
      <c r="Q298" s="37" t="n">
        <v>45473</v>
      </c>
      <c r="R298" s="37" t="n">
        <v>10773</v>
      </c>
      <c r="S298" s="1" t="n">
        <v>0</v>
      </c>
      <c r="T298" s="37" t="n">
        <f aca="false">10000+5000+3500+5000</f>
        <v>23500</v>
      </c>
      <c r="U298" s="35" t="n">
        <v>0</v>
      </c>
      <c r="V298" s="35" t="n">
        <v>0</v>
      </c>
    </row>
    <row r="299" customFormat="false" ht="12.75" hidden="false" customHeight="false" outlineLevel="0" collapsed="false">
      <c r="A299" s="1" t="n">
        <v>6405</v>
      </c>
      <c r="B299" s="1" t="s">
        <v>321</v>
      </c>
      <c r="C299" s="1" t="n">
        <v>6068.85</v>
      </c>
      <c r="D299" s="1" t="n">
        <v>442195</v>
      </c>
      <c r="E299" s="1" t="n">
        <v>449033.5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37" t="n">
        <v>0</v>
      </c>
      <c r="P299" s="37" t="n">
        <v>0</v>
      </c>
      <c r="Q299" s="37" t="n">
        <v>0</v>
      </c>
      <c r="R299" s="37" t="n">
        <v>0</v>
      </c>
      <c r="S299" s="37" t="n">
        <f aca="false">330000</f>
        <v>330000</v>
      </c>
      <c r="T299" s="37" t="n">
        <f aca="false">3600+1000+7000</f>
        <v>11600</v>
      </c>
      <c r="U299" s="35" t="n">
        <v>0</v>
      </c>
      <c r="V299" s="35" t="n">
        <v>0</v>
      </c>
    </row>
    <row r="300" customFormat="false" ht="12.75" hidden="false" customHeight="false" outlineLevel="0" collapsed="false">
      <c r="A300" s="1" t="n">
        <v>6407</v>
      </c>
      <c r="B300" s="1" t="s">
        <v>322</v>
      </c>
      <c r="C300" s="1" t="n">
        <v>1644.64</v>
      </c>
      <c r="D300" s="1" t="n">
        <v>118871</v>
      </c>
      <c r="E300" s="1" t="n">
        <v>120709.32</v>
      </c>
      <c r="F300" s="6" t="n">
        <v>0</v>
      </c>
      <c r="G300" s="6" t="n">
        <v>43467</v>
      </c>
      <c r="H300" s="6" t="n">
        <v>43467</v>
      </c>
      <c r="I300" s="6" t="n">
        <v>0</v>
      </c>
      <c r="J300" s="6" t="n">
        <v>0</v>
      </c>
      <c r="K300" s="1" t="n">
        <v>0</v>
      </c>
      <c r="L300" s="1" t="n">
        <v>0</v>
      </c>
      <c r="M300" s="1" t="n">
        <v>0</v>
      </c>
      <c r="N300" s="1" t="n">
        <v>1700</v>
      </c>
      <c r="O300" s="37" t="n">
        <v>0</v>
      </c>
      <c r="P300" s="37" t="n">
        <v>0</v>
      </c>
      <c r="Q300" s="37" t="n">
        <v>0</v>
      </c>
      <c r="R300" s="37" t="n">
        <v>0</v>
      </c>
      <c r="S300" s="1" t="n">
        <v>0</v>
      </c>
      <c r="T300" s="37" t="n">
        <f aca="false">8000</f>
        <v>8000</v>
      </c>
      <c r="U300" s="35" t="n">
        <v>0</v>
      </c>
      <c r="V300" s="35" t="n">
        <v>0</v>
      </c>
    </row>
    <row r="301" customFormat="false" ht="12.75" hidden="false" customHeight="false" outlineLevel="0" collapsed="false">
      <c r="A301" s="1" t="n">
        <v>6409</v>
      </c>
      <c r="B301" s="1" t="s">
        <v>323</v>
      </c>
      <c r="C301" s="1" t="n">
        <v>5718.98</v>
      </c>
      <c r="D301" s="1" t="n">
        <v>478714</v>
      </c>
      <c r="E301" s="1" t="n">
        <v>486117.26</v>
      </c>
      <c r="F301" s="6" t="n">
        <v>0</v>
      </c>
      <c r="G301" s="6" t="n">
        <v>0</v>
      </c>
      <c r="H301" s="6" t="n">
        <v>0</v>
      </c>
      <c r="I301" s="6" t="n">
        <v>38228</v>
      </c>
      <c r="J301" s="6" t="n">
        <v>38228</v>
      </c>
      <c r="K301" s="1" t="n">
        <v>0</v>
      </c>
      <c r="L301" s="1" t="n">
        <v>0</v>
      </c>
      <c r="M301" s="1" t="n">
        <v>14965</v>
      </c>
      <c r="N301" s="1" t="n">
        <v>0</v>
      </c>
      <c r="O301" s="37" t="n">
        <v>0</v>
      </c>
      <c r="P301" s="37" t="n">
        <v>0</v>
      </c>
      <c r="Q301" s="37" t="n">
        <v>0</v>
      </c>
      <c r="R301" s="37" t="n">
        <v>0</v>
      </c>
      <c r="S301" s="37" t="n">
        <f aca="false">600000+10000</f>
        <v>610000</v>
      </c>
      <c r="T301" s="37" t="n">
        <f aca="false">4496+3500+2000</f>
        <v>9996</v>
      </c>
      <c r="U301" s="35" t="n">
        <v>0</v>
      </c>
      <c r="V301" s="35" t="n">
        <v>0</v>
      </c>
    </row>
    <row r="302" customFormat="false" ht="12.75" hidden="false" customHeight="false" outlineLevel="0" collapsed="false">
      <c r="A302" s="1" t="n">
        <v>6413</v>
      </c>
      <c r="B302" s="1" t="s">
        <v>324</v>
      </c>
      <c r="C302" s="1" t="n">
        <v>972.02</v>
      </c>
      <c r="D302" s="1" t="n">
        <v>62871</v>
      </c>
      <c r="E302" s="1" t="n">
        <v>63843.3</v>
      </c>
      <c r="F302" s="6" t="n">
        <v>0</v>
      </c>
      <c r="G302" s="6" t="n">
        <v>31171</v>
      </c>
      <c r="H302" s="6" t="n">
        <v>31171</v>
      </c>
      <c r="I302" s="6" t="n">
        <v>0</v>
      </c>
      <c r="J302" s="6" t="n">
        <v>0</v>
      </c>
      <c r="K302" s="1" t="n">
        <v>0</v>
      </c>
      <c r="L302" s="1" t="n">
        <v>0</v>
      </c>
      <c r="M302" s="1" t="n">
        <v>0</v>
      </c>
      <c r="N302" s="1" t="n">
        <v>1436</v>
      </c>
      <c r="O302" s="37" t="n">
        <v>0</v>
      </c>
      <c r="P302" s="37" t="n">
        <v>0</v>
      </c>
      <c r="Q302" s="37" t="n">
        <v>0</v>
      </c>
      <c r="R302" s="37" t="n">
        <v>0</v>
      </c>
      <c r="S302" s="1" t="n">
        <v>0</v>
      </c>
      <c r="T302" s="37" t="n">
        <f aca="false">800</f>
        <v>800</v>
      </c>
      <c r="U302" s="35" t="n">
        <v>0</v>
      </c>
      <c r="V302" s="35" t="n">
        <v>0</v>
      </c>
    </row>
    <row r="303" customFormat="false" ht="12.75" hidden="false" customHeight="false" outlineLevel="0" collapsed="false">
      <c r="A303" s="1" t="n">
        <v>6415</v>
      </c>
      <c r="B303" s="1" t="s">
        <v>325</v>
      </c>
      <c r="C303" s="1" t="n">
        <v>2224.75</v>
      </c>
      <c r="D303" s="1" t="n">
        <v>162172</v>
      </c>
      <c r="E303" s="1" t="n">
        <v>164679.97</v>
      </c>
      <c r="F303" s="6" t="n">
        <v>32.22</v>
      </c>
      <c r="G303" s="6" t="n">
        <v>37719</v>
      </c>
      <c r="H303" s="6" t="n">
        <v>37719</v>
      </c>
      <c r="I303" s="6" t="n">
        <v>0</v>
      </c>
      <c r="J303" s="6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1" t="n">
        <v>0</v>
      </c>
      <c r="T303" s="37" t="n">
        <f aca="false">2800</f>
        <v>2800</v>
      </c>
      <c r="U303" s="35" t="n">
        <v>0</v>
      </c>
      <c r="V303" s="35" t="n">
        <v>0</v>
      </c>
    </row>
    <row r="304" customFormat="false" ht="12.75" hidden="false" customHeight="false" outlineLevel="0" collapsed="false">
      <c r="A304" s="1" t="n">
        <v>6442</v>
      </c>
      <c r="B304" s="1" t="s">
        <v>326</v>
      </c>
      <c r="C304" s="1" t="n">
        <v>614.97</v>
      </c>
      <c r="D304" s="1" t="n">
        <v>44729</v>
      </c>
      <c r="E304" s="1" t="n">
        <v>45420.72</v>
      </c>
      <c r="F304" s="6" t="n">
        <v>0</v>
      </c>
      <c r="G304" s="6" t="n">
        <v>28925</v>
      </c>
      <c r="H304" s="6" t="n">
        <v>28925</v>
      </c>
      <c r="I304" s="6" t="n">
        <v>0</v>
      </c>
      <c r="J304" s="6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1" t="n">
        <v>0</v>
      </c>
      <c r="T304" s="37" t="n">
        <f aca="false">9999</f>
        <v>9999</v>
      </c>
      <c r="U304" s="35" t="n">
        <v>0</v>
      </c>
      <c r="V304" s="35" t="n">
        <v>0</v>
      </c>
    </row>
    <row r="305" customFormat="false" ht="12.75" hidden="false" customHeight="false" outlineLevel="0" collapsed="false">
      <c r="A305" s="1" t="n">
        <v>6444</v>
      </c>
      <c r="B305" s="1" t="s">
        <v>327</v>
      </c>
      <c r="C305" s="1" t="n">
        <v>461.29</v>
      </c>
      <c r="D305" s="1" t="n">
        <v>30644</v>
      </c>
      <c r="E305" s="1" t="n">
        <v>31117.91</v>
      </c>
      <c r="F305" s="6" t="n">
        <v>0</v>
      </c>
      <c r="G305" s="6" t="n">
        <v>18825</v>
      </c>
      <c r="H305" s="6" t="n">
        <v>18825</v>
      </c>
      <c r="I305" s="6" t="n">
        <v>0</v>
      </c>
      <c r="J305" s="6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1" t="n">
        <v>0</v>
      </c>
      <c r="T305" s="37" t="n">
        <f aca="false">20000+600</f>
        <v>20600</v>
      </c>
      <c r="U305" s="35" t="n">
        <v>0</v>
      </c>
      <c r="V305" s="35" t="n">
        <v>0</v>
      </c>
    </row>
    <row r="306" customFormat="false" ht="12.75" hidden="false" customHeight="false" outlineLevel="0" collapsed="false">
      <c r="A306" s="1" t="n">
        <v>6446</v>
      </c>
      <c r="B306" s="1" t="s">
        <v>328</v>
      </c>
      <c r="C306" s="1" t="n">
        <v>455.64</v>
      </c>
      <c r="D306" s="1" t="n">
        <v>32426</v>
      </c>
      <c r="E306" s="1" t="n">
        <v>32927.47</v>
      </c>
      <c r="F306" s="6" t="n">
        <v>36.47</v>
      </c>
      <c r="G306" s="6" t="n">
        <v>38958</v>
      </c>
      <c r="H306" s="6" t="n">
        <v>38958</v>
      </c>
      <c r="I306" s="6" t="n">
        <v>0</v>
      </c>
      <c r="J306" s="6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37" t="n">
        <v>0</v>
      </c>
      <c r="P306" s="37" t="n">
        <v>0</v>
      </c>
      <c r="Q306" s="37" t="n">
        <v>0</v>
      </c>
      <c r="R306" s="37" t="n">
        <v>0</v>
      </c>
      <c r="S306" s="1" t="n">
        <v>0</v>
      </c>
      <c r="T306" s="1" t="n">
        <v>0</v>
      </c>
      <c r="U306" s="35" t="n">
        <v>0</v>
      </c>
      <c r="V306" s="35" t="n">
        <v>0</v>
      </c>
    </row>
    <row r="307" customFormat="false" ht="12.75" hidden="false" customHeight="false" outlineLevel="0" collapsed="false">
      <c r="A307" s="1" t="n">
        <v>6448</v>
      </c>
      <c r="B307" s="1" t="s">
        <v>329</v>
      </c>
      <c r="C307" s="1" t="n">
        <v>726.88</v>
      </c>
      <c r="D307" s="1" t="n">
        <v>61753</v>
      </c>
      <c r="E307" s="1" t="n">
        <v>62708</v>
      </c>
      <c r="F307" s="6" t="n">
        <v>0</v>
      </c>
      <c r="G307" s="6" t="n">
        <v>46035</v>
      </c>
      <c r="H307" s="6" t="n">
        <v>46035</v>
      </c>
      <c r="I307" s="6" t="n">
        <v>0</v>
      </c>
      <c r="J307" s="6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1" t="n">
        <v>0</v>
      </c>
      <c r="T307" s="1" t="n">
        <v>0</v>
      </c>
      <c r="U307" s="35" t="n">
        <v>0</v>
      </c>
      <c r="V307" s="35" t="n">
        <v>0</v>
      </c>
    </row>
    <row r="308" customFormat="false" ht="12.75" hidden="false" customHeight="false" outlineLevel="0" collapsed="false">
      <c r="A308" s="1" t="n">
        <v>6450</v>
      </c>
      <c r="B308" s="1" t="s">
        <v>330</v>
      </c>
      <c r="C308" s="1" t="n">
        <v>481.48</v>
      </c>
      <c r="D308" s="1" t="n">
        <v>40725</v>
      </c>
      <c r="E308" s="1" t="n">
        <v>41354.81</v>
      </c>
      <c r="F308" s="6" t="n">
        <v>0</v>
      </c>
      <c r="G308" s="6" t="n">
        <v>24871</v>
      </c>
      <c r="H308" s="6" t="n">
        <v>24871</v>
      </c>
      <c r="I308" s="6" t="n">
        <v>0</v>
      </c>
      <c r="J308" s="6" t="n">
        <v>0</v>
      </c>
      <c r="K308" s="1" t="n">
        <v>0</v>
      </c>
      <c r="L308" s="1" t="n">
        <v>0</v>
      </c>
      <c r="M308" s="1" t="n">
        <v>0</v>
      </c>
      <c r="N308" s="1" t="n">
        <v>3400</v>
      </c>
      <c r="O308" s="37" t="n">
        <v>0</v>
      </c>
      <c r="P308" s="37" t="n">
        <v>0</v>
      </c>
      <c r="Q308" s="37" t="n">
        <v>0</v>
      </c>
      <c r="R308" s="37" t="n">
        <v>0</v>
      </c>
      <c r="S308" s="1" t="n">
        <v>0</v>
      </c>
      <c r="T308" s="1" t="n">
        <v>0</v>
      </c>
      <c r="U308" s="35" t="n">
        <v>0</v>
      </c>
      <c r="V308" s="35" t="n">
        <v>0</v>
      </c>
    </row>
    <row r="309" customFormat="false" ht="12.75" hidden="false" customHeight="false" outlineLevel="0" collapsed="false">
      <c r="A309" s="1" t="n">
        <v>6452</v>
      </c>
      <c r="B309" s="1" t="s">
        <v>331</v>
      </c>
      <c r="C309" s="1" t="n">
        <v>361.06</v>
      </c>
      <c r="D309" s="1" t="n">
        <v>25608</v>
      </c>
      <c r="E309" s="1" t="n">
        <v>26004.03</v>
      </c>
      <c r="F309" s="6" t="n">
        <v>0</v>
      </c>
      <c r="G309" s="6" t="n">
        <v>15574</v>
      </c>
      <c r="H309" s="6" t="n">
        <v>15574</v>
      </c>
      <c r="I309" s="6" t="n">
        <v>0</v>
      </c>
      <c r="J309" s="6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1" t="n">
        <v>0</v>
      </c>
      <c r="T309" s="37" t="n">
        <v>598</v>
      </c>
      <c r="U309" s="35" t="n">
        <v>0</v>
      </c>
      <c r="V309" s="35" t="n">
        <v>0</v>
      </c>
    </row>
    <row r="310" customFormat="false" ht="12.75" hidden="false" customHeight="false" outlineLevel="0" collapsed="false">
      <c r="A310" s="1" t="n">
        <v>6454</v>
      </c>
      <c r="B310" s="1" t="s">
        <v>332</v>
      </c>
      <c r="C310" s="1" t="n">
        <v>184.9</v>
      </c>
      <c r="D310" s="1" t="n">
        <v>17409</v>
      </c>
      <c r="E310" s="1" t="n">
        <v>17678.23</v>
      </c>
      <c r="F310" s="6" t="n">
        <v>0</v>
      </c>
      <c r="G310" s="6" t="n">
        <v>12399</v>
      </c>
      <c r="H310" s="6" t="n">
        <v>12399</v>
      </c>
      <c r="I310" s="6" t="n">
        <v>0</v>
      </c>
      <c r="J310" s="6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1" t="n">
        <v>0</v>
      </c>
      <c r="T310" s="37" t="n">
        <f aca="false">8000</f>
        <v>8000</v>
      </c>
      <c r="U310" s="35" t="n">
        <v>0</v>
      </c>
      <c r="V310" s="35" t="n">
        <v>0</v>
      </c>
    </row>
    <row r="311" customFormat="false" ht="12.75" hidden="false" customHeight="false" outlineLevel="0" collapsed="false">
      <c r="A311" s="1" t="n">
        <v>6456</v>
      </c>
      <c r="B311" s="1" t="s">
        <v>333</v>
      </c>
      <c r="C311" s="1" t="n">
        <v>398.29</v>
      </c>
      <c r="D311" s="1" t="n">
        <v>34743</v>
      </c>
      <c r="E311" s="1" t="n">
        <v>35280.29</v>
      </c>
      <c r="F311" s="6" t="n">
        <v>0</v>
      </c>
      <c r="G311" s="6" t="n">
        <v>23130</v>
      </c>
      <c r="H311" s="6" t="n">
        <v>23130</v>
      </c>
      <c r="I311" s="6" t="n">
        <v>0</v>
      </c>
      <c r="J311" s="6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1" t="n">
        <v>0</v>
      </c>
      <c r="T311" s="37" t="n">
        <f aca="false">1000</f>
        <v>1000</v>
      </c>
      <c r="U311" s="35" t="n">
        <v>0</v>
      </c>
      <c r="V311" s="35" t="n">
        <v>0</v>
      </c>
    </row>
    <row r="312" customFormat="false" ht="12.75" hidden="false" customHeight="false" outlineLevel="0" collapsed="false">
      <c r="A312" s="1" t="n">
        <v>6458</v>
      </c>
      <c r="B312" s="1" t="s">
        <v>334</v>
      </c>
      <c r="C312" s="1" t="n">
        <v>411.17</v>
      </c>
      <c r="D312" s="1" t="n">
        <v>31201</v>
      </c>
      <c r="E312" s="1" t="n">
        <v>31683.52</v>
      </c>
      <c r="F312" s="6" t="n">
        <v>0</v>
      </c>
      <c r="G312" s="6" t="n">
        <v>24508</v>
      </c>
      <c r="H312" s="6" t="n">
        <v>24508</v>
      </c>
      <c r="I312" s="6" t="n">
        <v>0</v>
      </c>
      <c r="J312" s="6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1" t="n">
        <v>0</v>
      </c>
      <c r="T312" s="37" t="n">
        <f aca="false">600</f>
        <v>600</v>
      </c>
      <c r="U312" s="35" t="n">
        <v>0</v>
      </c>
      <c r="V312" s="35" t="n">
        <v>0</v>
      </c>
    </row>
    <row r="313" customFormat="false" ht="12.75" hidden="false" customHeight="false" outlineLevel="0" collapsed="false">
      <c r="A313" s="1" t="n">
        <v>6460</v>
      </c>
      <c r="B313" s="1" t="s">
        <v>335</v>
      </c>
      <c r="C313" s="1" t="n">
        <v>2011.7</v>
      </c>
      <c r="D313" s="1" t="n">
        <v>148396</v>
      </c>
      <c r="E313" s="1" t="n">
        <v>150690.94</v>
      </c>
      <c r="F313" s="6" t="n">
        <v>34.55</v>
      </c>
      <c r="G313" s="6" t="n">
        <v>35705</v>
      </c>
      <c r="H313" s="6" t="n">
        <v>35705</v>
      </c>
      <c r="I313" s="6" t="n">
        <v>0</v>
      </c>
      <c r="J313" s="6" t="n">
        <v>0</v>
      </c>
      <c r="K313" s="1" t="n">
        <v>0</v>
      </c>
      <c r="L313" s="1" t="n">
        <v>0</v>
      </c>
      <c r="M313" s="1" t="n">
        <v>0</v>
      </c>
      <c r="N313" s="1" t="n">
        <v>1750</v>
      </c>
      <c r="O313" s="37" t="n">
        <v>0</v>
      </c>
      <c r="P313" s="37" t="n">
        <v>0</v>
      </c>
      <c r="Q313" s="37" t="n">
        <v>0</v>
      </c>
      <c r="R313" s="37" t="n">
        <v>0</v>
      </c>
      <c r="S313" s="1" t="n">
        <v>0</v>
      </c>
      <c r="T313" s="1" t="n">
        <v>0</v>
      </c>
      <c r="U313" s="35" t="n">
        <v>0</v>
      </c>
      <c r="V313" s="35" t="n">
        <v>0</v>
      </c>
    </row>
    <row r="314" customFormat="false" ht="12.75" hidden="false" customHeight="false" outlineLevel="0" collapsed="false">
      <c r="A314" s="1" t="n">
        <v>6464</v>
      </c>
      <c r="B314" s="1" t="s">
        <v>336</v>
      </c>
      <c r="C314" s="1" t="n">
        <v>343.85</v>
      </c>
      <c r="D314" s="1" t="n">
        <v>31818</v>
      </c>
      <c r="E314" s="1" t="n">
        <v>32310.06</v>
      </c>
      <c r="F314" s="6" t="n">
        <v>0</v>
      </c>
      <c r="G314" s="6" t="n">
        <v>27819</v>
      </c>
      <c r="H314" s="6" t="n">
        <v>27819</v>
      </c>
      <c r="I314" s="6" t="n">
        <v>0</v>
      </c>
      <c r="J314" s="6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1" t="n">
        <v>0</v>
      </c>
      <c r="T314" s="37" t="n">
        <f aca="false">5000+4999</f>
        <v>9999</v>
      </c>
      <c r="U314" s="35" t="n">
        <v>0</v>
      </c>
      <c r="V314" s="35" t="n">
        <v>0</v>
      </c>
    </row>
    <row r="315" customFormat="false" ht="12.75" hidden="false" customHeight="false" outlineLevel="0" collapsed="false">
      <c r="A315" s="1" t="n">
        <v>6466</v>
      </c>
      <c r="B315" s="1" t="s">
        <v>337</v>
      </c>
      <c r="C315" s="1" t="n">
        <v>405.24</v>
      </c>
      <c r="D315" s="1" t="n">
        <v>38971</v>
      </c>
      <c r="E315" s="1" t="n">
        <v>39573.67</v>
      </c>
      <c r="F315" s="6" t="n">
        <v>0</v>
      </c>
      <c r="G315" s="6" t="n">
        <v>11861</v>
      </c>
      <c r="H315" s="6" t="n">
        <v>11861</v>
      </c>
      <c r="I315" s="6" t="n">
        <v>0</v>
      </c>
      <c r="J315" s="6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1" t="n">
        <v>0</v>
      </c>
      <c r="T315" s="37" t="n">
        <f aca="false">7500+6000</f>
        <v>13500</v>
      </c>
      <c r="U315" s="35" t="n">
        <v>0</v>
      </c>
      <c r="V315" s="35" t="n">
        <v>0</v>
      </c>
    </row>
    <row r="316" customFormat="false" ht="12.75" hidden="false" customHeight="false" outlineLevel="0" collapsed="false">
      <c r="A316" s="1" t="n">
        <v>6468</v>
      </c>
      <c r="B316" s="1" t="s">
        <v>338</v>
      </c>
      <c r="C316" s="1" t="n">
        <v>936.29</v>
      </c>
      <c r="D316" s="1" t="n">
        <v>66806</v>
      </c>
      <c r="E316" s="1" t="n">
        <v>67839.14</v>
      </c>
      <c r="F316" s="6" t="n">
        <v>32.4</v>
      </c>
      <c r="G316" s="6" t="n">
        <v>54367</v>
      </c>
      <c r="H316" s="6" t="n">
        <v>54367</v>
      </c>
      <c r="I316" s="6" t="n">
        <v>0</v>
      </c>
      <c r="J316" s="6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1" t="n">
        <v>0</v>
      </c>
      <c r="T316" s="1" t="n">
        <v>0</v>
      </c>
      <c r="U316" s="35" t="n">
        <v>0</v>
      </c>
      <c r="V316" s="35" t="n">
        <v>0</v>
      </c>
    </row>
    <row r="317" customFormat="false" ht="12.75" hidden="false" customHeight="false" outlineLevel="0" collapsed="false">
      <c r="A317" s="1" t="n">
        <v>6472</v>
      </c>
      <c r="B317" s="1" t="s">
        <v>339</v>
      </c>
      <c r="C317" s="1" t="n">
        <v>338.85</v>
      </c>
      <c r="D317" s="1" t="n">
        <v>27245</v>
      </c>
      <c r="E317" s="1" t="n">
        <v>27666.34</v>
      </c>
      <c r="F317" s="6" t="n">
        <v>0</v>
      </c>
      <c r="G317" s="6" t="n">
        <v>3724</v>
      </c>
      <c r="H317" s="6" t="n">
        <v>3724</v>
      </c>
      <c r="I317" s="6" t="n">
        <v>0</v>
      </c>
      <c r="J317" s="6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1" t="n">
        <v>0</v>
      </c>
      <c r="T317" s="37" t="n">
        <f aca="false">4000+1200</f>
        <v>5200</v>
      </c>
      <c r="U317" s="35" t="n">
        <v>0</v>
      </c>
      <c r="V317" s="35" t="n">
        <v>0</v>
      </c>
    </row>
    <row r="318" customFormat="false" ht="12.75" hidden="false" customHeight="false" outlineLevel="0" collapsed="false">
      <c r="A318" s="1" t="n">
        <v>6476</v>
      </c>
      <c r="B318" s="1" t="s">
        <v>340</v>
      </c>
      <c r="C318" s="1" t="n">
        <v>849.26</v>
      </c>
      <c r="D318" s="1" t="n">
        <v>62027</v>
      </c>
      <c r="E318" s="1" t="n">
        <v>62986.24</v>
      </c>
      <c r="F318" s="6" t="n">
        <v>0</v>
      </c>
      <c r="G318" s="6" t="n">
        <v>31109</v>
      </c>
      <c r="H318" s="6" t="n">
        <v>31109</v>
      </c>
      <c r="I318" s="6" t="n">
        <v>0</v>
      </c>
      <c r="J318" s="6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1" t="n">
        <v>0</v>
      </c>
      <c r="T318" s="1" t="n">
        <v>0</v>
      </c>
      <c r="U318" s="35" t="n">
        <v>0</v>
      </c>
      <c r="V318" s="35" t="n">
        <v>0</v>
      </c>
    </row>
    <row r="319" customFormat="false" ht="12.75" hidden="false" customHeight="false" outlineLevel="0" collapsed="false">
      <c r="A319" s="1" t="n">
        <v>6478</v>
      </c>
      <c r="B319" s="1" t="s">
        <v>341</v>
      </c>
      <c r="C319" s="1" t="n">
        <v>1866.41</v>
      </c>
      <c r="D319" s="1" t="n">
        <v>157129</v>
      </c>
      <c r="E319" s="1" t="n">
        <v>159558.98</v>
      </c>
      <c r="F319" s="6" t="n">
        <v>0</v>
      </c>
      <c r="G319" s="6" t="n">
        <v>30572</v>
      </c>
      <c r="H319" s="6" t="n">
        <v>30572</v>
      </c>
      <c r="I319" s="6" t="n">
        <v>0</v>
      </c>
      <c r="J319" s="6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f aca="false">80914</f>
        <v>80914</v>
      </c>
      <c r="T319" s="37" t="n">
        <f aca="false">4999+600</f>
        <v>5599</v>
      </c>
      <c r="U319" s="35" t="n">
        <v>0</v>
      </c>
      <c r="V319" s="35" t="n">
        <v>0</v>
      </c>
    </row>
    <row r="320" customFormat="false" ht="12.75" hidden="false" customHeight="false" outlineLevel="0" collapsed="false">
      <c r="A320" s="1" t="n">
        <v>6480</v>
      </c>
      <c r="B320" s="1" t="s">
        <v>342</v>
      </c>
      <c r="C320" s="1" t="n">
        <v>491.44</v>
      </c>
      <c r="D320" s="1" t="n">
        <v>35245</v>
      </c>
      <c r="E320" s="1" t="n">
        <v>35790.06</v>
      </c>
      <c r="F320" s="6" t="n">
        <v>14.05</v>
      </c>
      <c r="G320" s="6" t="n">
        <v>24816</v>
      </c>
      <c r="H320" s="6" t="n">
        <v>24816</v>
      </c>
      <c r="I320" s="6" t="n">
        <v>0</v>
      </c>
      <c r="J320" s="6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1" t="n">
        <v>0</v>
      </c>
      <c r="T320" s="37" t="n">
        <f aca="false">600</f>
        <v>600</v>
      </c>
      <c r="U320" s="35" t="n">
        <v>0</v>
      </c>
      <c r="V320" s="35" t="n">
        <v>0</v>
      </c>
    </row>
    <row r="321" customFormat="false" ht="12.75" hidden="false" customHeight="false" outlineLevel="0" collapsed="false">
      <c r="A321" s="1" t="n">
        <v>6482</v>
      </c>
      <c r="B321" s="1" t="s">
        <v>343</v>
      </c>
      <c r="C321" s="1" t="n">
        <v>403.2</v>
      </c>
      <c r="D321" s="1" t="n">
        <v>27328</v>
      </c>
      <c r="E321" s="1" t="n">
        <v>27750.62</v>
      </c>
      <c r="F321" s="6" t="n">
        <v>0</v>
      </c>
      <c r="G321" s="6" t="n">
        <v>6494</v>
      </c>
      <c r="H321" s="6" t="n">
        <v>6494</v>
      </c>
      <c r="I321" s="6" t="n">
        <v>0</v>
      </c>
      <c r="J321" s="6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1" t="n">
        <v>0</v>
      </c>
      <c r="T321" s="1" t="n">
        <v>0</v>
      </c>
      <c r="U321" s="35" t="n">
        <v>0</v>
      </c>
      <c r="V321" s="35" t="n">
        <v>0</v>
      </c>
    </row>
    <row r="322" customFormat="false" ht="12.75" hidden="false" customHeight="false" outlineLevel="0" collapsed="false">
      <c r="A322" s="1" t="n">
        <v>6484</v>
      </c>
      <c r="B322" s="1" t="s">
        <v>344</v>
      </c>
      <c r="C322" s="1" t="n">
        <v>684.78</v>
      </c>
      <c r="D322" s="1" t="n">
        <v>57723</v>
      </c>
      <c r="E322" s="1" t="n">
        <v>58615.68</v>
      </c>
      <c r="F322" s="6" t="n">
        <v>0</v>
      </c>
      <c r="G322" s="6" t="n">
        <v>38526</v>
      </c>
      <c r="H322" s="6" t="n">
        <v>38526</v>
      </c>
      <c r="I322" s="6" t="n">
        <v>0</v>
      </c>
      <c r="J322" s="6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1" t="n">
        <v>0</v>
      </c>
      <c r="T322" s="37" t="n">
        <f aca="false">1700+600</f>
        <v>2300</v>
      </c>
      <c r="U322" s="35" t="n">
        <v>0</v>
      </c>
      <c r="V322" s="35" t="n">
        <v>0</v>
      </c>
    </row>
    <row r="323" customFormat="false" ht="12.75" hidden="false" customHeight="false" outlineLevel="0" collapsed="false">
      <c r="A323" s="1" t="n">
        <v>6486</v>
      </c>
      <c r="B323" s="1" t="s">
        <v>345</v>
      </c>
      <c r="C323" s="1" t="n">
        <v>189.23</v>
      </c>
      <c r="D323" s="1" t="n">
        <v>15951</v>
      </c>
      <c r="E323" s="1" t="n">
        <v>16197.68</v>
      </c>
      <c r="F323" s="6" t="n">
        <v>0</v>
      </c>
      <c r="G323" s="6" t="n">
        <v>9572</v>
      </c>
      <c r="H323" s="6" t="n">
        <v>9572</v>
      </c>
      <c r="I323" s="6" t="n">
        <v>0</v>
      </c>
      <c r="J323" s="6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1" t="n">
        <v>0</v>
      </c>
      <c r="T323" s="1" t="n">
        <v>0</v>
      </c>
      <c r="U323" s="35" t="n">
        <v>0</v>
      </c>
      <c r="V323" s="35" t="n">
        <v>0</v>
      </c>
    </row>
    <row r="324" customFormat="false" ht="12.75" hidden="false" customHeight="false" outlineLevel="0" collapsed="false">
      <c r="A324" s="1" t="n">
        <v>6492</v>
      </c>
      <c r="B324" s="1" t="s">
        <v>346</v>
      </c>
      <c r="C324" s="1" t="n">
        <v>1588.06</v>
      </c>
      <c r="D324" s="1" t="n">
        <v>129360</v>
      </c>
      <c r="E324" s="1" t="n">
        <v>131360.53</v>
      </c>
      <c r="F324" s="6" t="n">
        <v>2.51</v>
      </c>
      <c r="G324" s="6" t="n">
        <v>65151</v>
      </c>
      <c r="H324" s="6" t="n">
        <v>65151</v>
      </c>
      <c r="I324" s="6" t="n">
        <v>0</v>
      </c>
      <c r="J324" s="6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1" t="n">
        <v>0</v>
      </c>
      <c r="T324" s="1" t="n">
        <v>0</v>
      </c>
      <c r="U324" s="35" t="n">
        <v>0</v>
      </c>
      <c r="V324" s="35" t="n">
        <v>0</v>
      </c>
    </row>
    <row r="325" customFormat="false" ht="12.75" hidden="false" customHeight="false" outlineLevel="0" collapsed="false">
      <c r="A325" s="1" t="n">
        <v>6494</v>
      </c>
      <c r="B325" s="1" t="s">
        <v>347</v>
      </c>
      <c r="C325" s="1" t="n">
        <v>221.28</v>
      </c>
      <c r="D325" s="1" t="n">
        <v>15701</v>
      </c>
      <c r="E325" s="1" t="n">
        <v>15943.81</v>
      </c>
      <c r="F325" s="6" t="n">
        <v>0</v>
      </c>
      <c r="G325" s="6" t="n">
        <v>20667</v>
      </c>
      <c r="H325" s="6" t="n">
        <v>20667</v>
      </c>
      <c r="I325" s="6" t="n">
        <v>0</v>
      </c>
      <c r="J325" s="6" t="n">
        <v>0</v>
      </c>
      <c r="K325" s="1" t="n">
        <v>0</v>
      </c>
      <c r="L325" s="1" t="n">
        <v>0</v>
      </c>
      <c r="M325" s="1" t="n">
        <v>0</v>
      </c>
      <c r="N325" s="1" t="n">
        <v>1250</v>
      </c>
      <c r="O325" s="37" t="n">
        <v>0</v>
      </c>
      <c r="P325" s="37" t="n">
        <v>0</v>
      </c>
      <c r="Q325" s="37" t="n">
        <v>0</v>
      </c>
      <c r="R325" s="37" t="n">
        <v>0</v>
      </c>
      <c r="S325" s="1" t="n">
        <v>0</v>
      </c>
      <c r="T325" s="1" t="n">
        <v>0</v>
      </c>
      <c r="U325" s="35" t="n">
        <v>0</v>
      </c>
      <c r="V325" s="35" t="n">
        <v>0</v>
      </c>
    </row>
    <row r="326" customFormat="false" ht="12.75" hidden="false" customHeight="false" outlineLevel="0" collapsed="false">
      <c r="A326" s="1" t="n">
        <v>6496</v>
      </c>
      <c r="B326" s="1" t="s">
        <v>348</v>
      </c>
      <c r="C326" s="1" t="n">
        <v>949.44</v>
      </c>
      <c r="D326" s="1" t="n">
        <v>72330</v>
      </c>
      <c r="E326" s="1" t="n">
        <v>73448.58</v>
      </c>
      <c r="F326" s="6" t="n">
        <v>0</v>
      </c>
      <c r="G326" s="6" t="n">
        <v>29642</v>
      </c>
      <c r="H326" s="6" t="n">
        <v>29642</v>
      </c>
      <c r="I326" s="6" t="n">
        <v>0</v>
      </c>
      <c r="J326" s="6" t="n">
        <v>0</v>
      </c>
      <c r="K326" s="1" t="n">
        <v>0</v>
      </c>
      <c r="L326" s="1" t="n">
        <v>0</v>
      </c>
      <c r="M326" s="1" t="n">
        <v>0</v>
      </c>
      <c r="N326" s="1" t="n">
        <v>200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f aca="false">20000-1</f>
        <v>19999</v>
      </c>
      <c r="T326" s="1" t="n">
        <v>0</v>
      </c>
      <c r="U326" s="35" t="n">
        <v>0</v>
      </c>
      <c r="V326" s="35" t="n">
        <v>0</v>
      </c>
    </row>
    <row r="327" customFormat="false" ht="12.75" hidden="false" customHeight="false" outlineLevel="0" collapsed="false">
      <c r="A327" s="1" t="n">
        <v>6498</v>
      </c>
      <c r="B327" s="1" t="s">
        <v>349</v>
      </c>
      <c r="C327" s="1" t="n">
        <v>544.87</v>
      </c>
      <c r="D327" s="1" t="n">
        <v>43516</v>
      </c>
      <c r="E327" s="1" t="n">
        <v>44188.98</v>
      </c>
      <c r="F327" s="6" t="n">
        <v>0</v>
      </c>
      <c r="G327" s="6" t="n">
        <v>27138</v>
      </c>
      <c r="H327" s="6" t="n">
        <v>27138</v>
      </c>
      <c r="I327" s="6" t="n">
        <v>0</v>
      </c>
      <c r="J327" s="6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1" t="n">
        <v>0</v>
      </c>
      <c r="T327" s="37" t="n">
        <f aca="false">600</f>
        <v>600</v>
      </c>
      <c r="U327" s="35" t="n">
        <v>0</v>
      </c>
      <c r="V327" s="35" t="n">
        <v>0</v>
      </c>
    </row>
    <row r="328" s="35" customFormat="true" ht="18" hidden="false" customHeight="true" outlineLevel="0" collapsed="false">
      <c r="B328" s="35" t="s">
        <v>350</v>
      </c>
      <c r="C328" s="35" t="n">
        <f aca="false">SUM(C298:C327)</f>
        <v>32548.82</v>
      </c>
      <c r="D328" s="35" t="n">
        <f aca="false">SUM(D298:D327)</f>
        <v>2513607</v>
      </c>
      <c r="E328" s="35" t="n">
        <f aca="false">SUM(E298:E327)</f>
        <v>2552479.64</v>
      </c>
      <c r="F328" s="35" t="n">
        <f aca="false">SUM(F298:F327)</f>
        <v>152.2</v>
      </c>
      <c r="G328" s="35" t="n">
        <f aca="false">SUM(G298:G327)</f>
        <v>1305509</v>
      </c>
      <c r="H328" s="35" t="n">
        <f aca="false">SUM(H298:H327)</f>
        <v>1305509</v>
      </c>
      <c r="I328" s="35" t="n">
        <f aca="false">SUM(I298:I327)</f>
        <v>38228</v>
      </c>
      <c r="J328" s="35" t="n">
        <f aca="false">SUM(J298:J327)</f>
        <v>38228</v>
      </c>
      <c r="K328" s="35" t="n">
        <f aca="false">SUM(K298:K327)</f>
        <v>0</v>
      </c>
      <c r="L328" s="35" t="n">
        <f aca="false">SUM(L298:L327)</f>
        <v>0</v>
      </c>
      <c r="M328" s="35" t="n">
        <f aca="false">SUM(M298:M327)</f>
        <v>14965</v>
      </c>
      <c r="N328" s="35" t="n">
        <f aca="false">SUM(N298:N327)</f>
        <v>16786</v>
      </c>
      <c r="O328" s="35" t="n">
        <f aca="false">SUM(O298:O327)</f>
        <v>2017850</v>
      </c>
      <c r="P328" s="35" t="n">
        <f aca="false">SUM(P298:P327)</f>
        <v>702387</v>
      </c>
      <c r="Q328" s="35" t="n">
        <f aca="false">SUM(Q298:Q327)</f>
        <v>45473</v>
      </c>
      <c r="R328" s="35" t="n">
        <f aca="false">SUM(R298:R327)</f>
        <v>10773</v>
      </c>
      <c r="S328" s="35" t="n">
        <f aca="false">SUM(S298:S327)</f>
        <v>1040913</v>
      </c>
      <c r="T328" s="35" t="n">
        <f aca="false">SUM(T298:T327)</f>
        <v>135291</v>
      </c>
      <c r="U328" s="35" t="n">
        <f aca="false">SUM(U299:U327)</f>
        <v>0</v>
      </c>
      <c r="V328" s="35" t="n">
        <v>0</v>
      </c>
    </row>
    <row r="329" s="35" customFormat="true" ht="18" hidden="false" customHeight="true" outlineLevel="0" collapsed="false">
      <c r="B329" s="35" t="s">
        <v>351</v>
      </c>
      <c r="C329" s="1" t="n">
        <v>0</v>
      </c>
      <c r="D329" s="1" t="n">
        <v>0</v>
      </c>
      <c r="E329" s="1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37" t="n">
        <v>0</v>
      </c>
      <c r="P329" s="37" t="n">
        <v>0</v>
      </c>
      <c r="Q329" s="37" t="n">
        <v>0</v>
      </c>
      <c r="R329" s="37" t="n">
        <v>0</v>
      </c>
      <c r="S329" s="1" t="n">
        <v>0</v>
      </c>
      <c r="T329" s="1" t="n">
        <v>0</v>
      </c>
      <c r="U329" s="35" t="n">
        <v>0</v>
      </c>
      <c r="V329" s="35" t="n">
        <v>0</v>
      </c>
    </row>
    <row r="330" customFormat="false" ht="12.75" hidden="false" customHeight="false" outlineLevel="0" collapsed="false">
      <c r="A330" s="1" t="n">
        <v>6600</v>
      </c>
      <c r="B330" s="1" t="s">
        <v>352</v>
      </c>
      <c r="C330" s="1" t="n">
        <v>0</v>
      </c>
      <c r="D330" s="1" t="n">
        <v>0</v>
      </c>
      <c r="E330" s="1" t="n">
        <v>0</v>
      </c>
      <c r="F330" s="6" t="n">
        <v>0</v>
      </c>
      <c r="G330" s="6" t="n">
        <v>761625</v>
      </c>
      <c r="H330" s="6" t="n">
        <v>761625</v>
      </c>
      <c r="I330" s="6" t="n">
        <v>0</v>
      </c>
      <c r="J330" s="6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37" t="n">
        <v>1809011.02</v>
      </c>
      <c r="P330" s="37" t="n">
        <v>218580</v>
      </c>
      <c r="Q330" s="37" t="n">
        <v>35791</v>
      </c>
      <c r="R330" s="37" t="n">
        <v>8080</v>
      </c>
      <c r="S330" s="1" t="n">
        <v>0</v>
      </c>
      <c r="T330" s="37" t="n">
        <f aca="false">650</f>
        <v>650</v>
      </c>
      <c r="U330" s="35" t="n">
        <v>0</v>
      </c>
      <c r="V330" s="35" t="n">
        <v>0</v>
      </c>
    </row>
    <row r="331" customFormat="false" ht="12.75" hidden="false" customHeight="false" outlineLevel="0" collapsed="false">
      <c r="A331" s="1" t="n">
        <v>6601</v>
      </c>
      <c r="B331" s="1" t="s">
        <v>353</v>
      </c>
      <c r="C331" s="1" t="n">
        <v>14255.18</v>
      </c>
      <c r="D331" s="1" t="n">
        <v>1021562</v>
      </c>
      <c r="E331" s="1" t="n">
        <v>1037360.34</v>
      </c>
      <c r="F331" s="6" t="n">
        <v>33.72</v>
      </c>
      <c r="G331" s="6" t="n">
        <v>0</v>
      </c>
      <c r="H331" s="6" t="n">
        <v>0</v>
      </c>
      <c r="I331" s="6" t="n">
        <v>100525</v>
      </c>
      <c r="J331" s="6" t="n">
        <v>100525</v>
      </c>
      <c r="K331" s="1" t="n">
        <v>0</v>
      </c>
      <c r="L331" s="1" t="n">
        <v>0</v>
      </c>
      <c r="M331" s="1" t="n">
        <v>0</v>
      </c>
      <c r="N331" s="1" t="n">
        <v>0</v>
      </c>
      <c r="O331" s="37" t="n">
        <v>0</v>
      </c>
      <c r="P331" s="37" t="n">
        <v>0</v>
      </c>
      <c r="Q331" s="37" t="n">
        <v>0</v>
      </c>
      <c r="R331" s="37" t="n">
        <v>0</v>
      </c>
      <c r="S331" s="1" t="n">
        <v>0</v>
      </c>
      <c r="T331" s="37" t="n">
        <f aca="false">40000+1500+5500+2500+11000+5000+10000+70000</f>
        <v>145500</v>
      </c>
      <c r="U331" s="35" t="n">
        <v>0</v>
      </c>
      <c r="V331" s="35" t="n">
        <v>0</v>
      </c>
    </row>
    <row r="332" customFormat="false" ht="12.75" hidden="false" customHeight="false" outlineLevel="0" collapsed="false">
      <c r="A332" s="1" t="n">
        <v>6605</v>
      </c>
      <c r="B332" s="1" t="s">
        <v>354</v>
      </c>
      <c r="C332" s="1" t="n">
        <v>2390.87</v>
      </c>
      <c r="D332" s="1" t="n">
        <v>152280</v>
      </c>
      <c r="E332" s="1" t="n">
        <v>154634.99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37" t="n">
        <v>0</v>
      </c>
      <c r="P332" s="37" t="n">
        <v>0</v>
      </c>
      <c r="Q332" s="37" t="n">
        <v>0</v>
      </c>
      <c r="R332" s="37" t="n">
        <v>0</v>
      </c>
      <c r="S332" s="1" t="n">
        <v>0</v>
      </c>
      <c r="T332" s="37" t="n">
        <f aca="false">1000+2000</f>
        <v>3000</v>
      </c>
      <c r="U332" s="35" t="n">
        <v>0</v>
      </c>
      <c r="V332" s="35" t="n">
        <v>0</v>
      </c>
    </row>
    <row r="333" customFormat="false" ht="12.75" hidden="false" customHeight="false" outlineLevel="0" collapsed="false">
      <c r="A333" s="1" t="n">
        <v>6607</v>
      </c>
      <c r="B333" s="1" t="s">
        <v>355</v>
      </c>
      <c r="C333" s="1" t="n">
        <v>2884.87</v>
      </c>
      <c r="D333" s="1" t="n">
        <v>175333</v>
      </c>
      <c r="E333" s="1" t="n">
        <v>178044.5</v>
      </c>
      <c r="F333" s="6" t="n">
        <v>0</v>
      </c>
      <c r="G333" s="6" t="n">
        <v>5313</v>
      </c>
      <c r="H333" s="6" t="n">
        <v>5313</v>
      </c>
      <c r="I333" s="6" t="n">
        <v>0</v>
      </c>
      <c r="J333" s="6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37" t="n">
        <v>0</v>
      </c>
      <c r="P333" s="37" t="n">
        <v>0</v>
      </c>
      <c r="Q333" s="37" t="n">
        <v>0</v>
      </c>
      <c r="R333" s="37" t="n">
        <v>0</v>
      </c>
      <c r="S333" s="1" t="n">
        <v>0</v>
      </c>
      <c r="T333" s="37" t="n">
        <f aca="false">5000</f>
        <v>5000</v>
      </c>
      <c r="U333" s="35" t="n">
        <v>0</v>
      </c>
      <c r="V333" s="35" t="n">
        <v>0</v>
      </c>
    </row>
    <row r="334" customFormat="false" ht="12.75" hidden="false" customHeight="false" outlineLevel="0" collapsed="false">
      <c r="A334" s="1" t="n">
        <v>6615</v>
      </c>
      <c r="B334" s="1" t="s">
        <v>356</v>
      </c>
      <c r="C334" s="1" t="n">
        <v>9046.37</v>
      </c>
      <c r="D334" s="1" t="n">
        <v>577775</v>
      </c>
      <c r="E334" s="1" t="n">
        <v>586710.23</v>
      </c>
      <c r="F334" s="6" t="n">
        <v>33.77</v>
      </c>
      <c r="G334" s="6" t="n">
        <v>0</v>
      </c>
      <c r="H334" s="6" t="n">
        <v>0</v>
      </c>
      <c r="I334" s="6" t="n">
        <v>40081</v>
      </c>
      <c r="J334" s="6" t="n">
        <v>40081</v>
      </c>
      <c r="K334" s="1" t="n">
        <v>0</v>
      </c>
      <c r="L334" s="1" t="n">
        <v>0</v>
      </c>
      <c r="M334" s="1" t="n">
        <v>0</v>
      </c>
      <c r="N334" s="1" t="n">
        <v>0</v>
      </c>
      <c r="O334" s="37" t="n">
        <v>0</v>
      </c>
      <c r="P334" s="37" t="n">
        <v>0</v>
      </c>
      <c r="Q334" s="37" t="n">
        <v>0</v>
      </c>
      <c r="R334" s="37" t="n">
        <v>0</v>
      </c>
      <c r="S334" s="37" t="n">
        <f aca="false">9802</f>
        <v>9802</v>
      </c>
      <c r="T334" s="37" t="n">
        <f aca="false">800+7000</f>
        <v>7800</v>
      </c>
      <c r="U334" s="35" t="n">
        <v>0</v>
      </c>
      <c r="V334" s="35" t="n">
        <v>0</v>
      </c>
    </row>
    <row r="335" customFormat="false" ht="12.75" hidden="false" customHeight="false" outlineLevel="0" collapsed="false">
      <c r="A335" s="1" t="n">
        <v>6617</v>
      </c>
      <c r="B335" s="1" t="s">
        <v>357</v>
      </c>
      <c r="C335" s="1" t="n">
        <v>1183.53</v>
      </c>
      <c r="D335" s="1" t="n">
        <v>83234</v>
      </c>
      <c r="E335" s="1" t="n">
        <v>84521.21</v>
      </c>
      <c r="F335" s="6" t="n">
        <v>54.96</v>
      </c>
      <c r="G335" s="6" t="n">
        <v>68628</v>
      </c>
      <c r="H335" s="6" t="n">
        <v>68628</v>
      </c>
      <c r="I335" s="6" t="n">
        <v>0</v>
      </c>
      <c r="J335" s="6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37" t="n">
        <v>0</v>
      </c>
      <c r="P335" s="37" t="n">
        <v>0</v>
      </c>
      <c r="Q335" s="37" t="n">
        <v>0</v>
      </c>
      <c r="R335" s="37" t="n">
        <v>0</v>
      </c>
      <c r="S335" s="37" t="n">
        <f aca="false">15000</f>
        <v>15000</v>
      </c>
      <c r="T335" s="1" t="n">
        <v>0</v>
      </c>
      <c r="U335" s="35" t="n">
        <v>0</v>
      </c>
      <c r="V335" s="35" t="n">
        <v>0</v>
      </c>
    </row>
    <row r="336" customFormat="false" ht="12.75" hidden="false" customHeight="false" outlineLevel="0" collapsed="false">
      <c r="A336" s="1" t="n">
        <v>6644</v>
      </c>
      <c r="B336" s="1" t="s">
        <v>358</v>
      </c>
      <c r="C336" s="1" t="n">
        <v>189.82</v>
      </c>
      <c r="D336" s="1" t="n">
        <v>14989</v>
      </c>
      <c r="E336" s="1" t="n">
        <v>15220.81</v>
      </c>
      <c r="F336" s="6" t="n">
        <v>0</v>
      </c>
      <c r="G336" s="6" t="n">
        <v>49525</v>
      </c>
      <c r="H336" s="6" t="n">
        <v>49525</v>
      </c>
      <c r="I336" s="6" t="n">
        <v>0</v>
      </c>
      <c r="J336" s="6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37" t="n">
        <v>0</v>
      </c>
      <c r="P336" s="37" t="n">
        <v>0</v>
      </c>
      <c r="Q336" s="37" t="n">
        <v>0</v>
      </c>
      <c r="R336" s="37" t="n">
        <v>0</v>
      </c>
      <c r="S336" s="1" t="n">
        <v>0</v>
      </c>
      <c r="T336" s="1" t="n">
        <v>0</v>
      </c>
      <c r="U336" s="35" t="n">
        <v>0</v>
      </c>
      <c r="V336" s="35" t="n">
        <v>0</v>
      </c>
    </row>
    <row r="337" customFormat="false" ht="12.75" hidden="false" customHeight="false" outlineLevel="0" collapsed="false">
      <c r="A337" s="1" t="n">
        <v>6648</v>
      </c>
      <c r="B337" s="1" t="s">
        <v>359</v>
      </c>
      <c r="C337" s="1" t="n">
        <v>714.24</v>
      </c>
      <c r="D337" s="1" t="n">
        <v>56120</v>
      </c>
      <c r="E337" s="1" t="n">
        <v>56987.88</v>
      </c>
      <c r="F337" s="6" t="n">
        <v>0</v>
      </c>
      <c r="G337" s="6" t="n">
        <v>74691</v>
      </c>
      <c r="H337" s="6" t="n">
        <v>74691</v>
      </c>
      <c r="I337" s="6" t="n">
        <v>0</v>
      </c>
      <c r="J337" s="6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37" t="n">
        <v>0</v>
      </c>
      <c r="P337" s="37" t="n">
        <v>0</v>
      </c>
      <c r="Q337" s="37" t="n">
        <v>0</v>
      </c>
      <c r="R337" s="37" t="n">
        <v>0</v>
      </c>
      <c r="S337" s="1" t="n">
        <v>0</v>
      </c>
      <c r="T337" s="1" t="n">
        <v>0</v>
      </c>
      <c r="U337" s="35" t="n">
        <v>0</v>
      </c>
      <c r="V337" s="35" t="n">
        <v>0</v>
      </c>
    </row>
    <row r="338" customFormat="false" ht="12.75" hidden="false" customHeight="false" outlineLevel="0" collapsed="false">
      <c r="A338" s="1" t="n">
        <v>6652</v>
      </c>
      <c r="B338" s="1" t="s">
        <v>360</v>
      </c>
      <c r="C338" s="1" t="n">
        <v>903.15</v>
      </c>
      <c r="D338" s="1" t="n">
        <v>67672</v>
      </c>
      <c r="E338" s="1" t="n">
        <v>68718.53</v>
      </c>
      <c r="F338" s="6" t="n">
        <v>0</v>
      </c>
      <c r="G338" s="6" t="n">
        <v>30195</v>
      </c>
      <c r="H338" s="6" t="n">
        <v>30195</v>
      </c>
      <c r="I338" s="6" t="n">
        <v>0</v>
      </c>
      <c r="J338" s="6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37" t="n">
        <v>0</v>
      </c>
      <c r="P338" s="37" t="n">
        <v>0</v>
      </c>
      <c r="Q338" s="37" t="n">
        <v>0</v>
      </c>
      <c r="R338" s="37" t="n">
        <v>0</v>
      </c>
      <c r="S338" s="1" t="n">
        <v>0</v>
      </c>
      <c r="T338" s="1" t="n">
        <v>0</v>
      </c>
      <c r="U338" s="35" t="n">
        <v>0</v>
      </c>
      <c r="V338" s="35" t="n">
        <v>0</v>
      </c>
    </row>
    <row r="339" customFormat="false" ht="12.75" hidden="false" customHeight="false" outlineLevel="0" collapsed="false">
      <c r="A339" s="1" t="n">
        <v>6656</v>
      </c>
      <c r="B339" s="1" t="s">
        <v>361</v>
      </c>
      <c r="C339" s="1" t="n">
        <v>741.58</v>
      </c>
      <c r="D339" s="1" t="n">
        <v>62141</v>
      </c>
      <c r="E339" s="1" t="n">
        <v>63102</v>
      </c>
      <c r="F339" s="6" t="n">
        <v>0</v>
      </c>
      <c r="G339" s="6" t="n">
        <v>52465</v>
      </c>
      <c r="H339" s="6" t="n">
        <v>52465</v>
      </c>
      <c r="I339" s="6" t="n">
        <v>0</v>
      </c>
      <c r="J339" s="6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37" t="n">
        <v>0</v>
      </c>
      <c r="P339" s="37" t="n">
        <v>0</v>
      </c>
      <c r="Q339" s="37" t="n">
        <v>0</v>
      </c>
      <c r="R339" s="37" t="n">
        <v>0</v>
      </c>
      <c r="S339" s="1" t="n">
        <v>0</v>
      </c>
      <c r="T339" s="1" t="n">
        <v>0</v>
      </c>
      <c r="U339" s="35" t="n">
        <v>0</v>
      </c>
      <c r="V339" s="35" t="n">
        <v>0</v>
      </c>
    </row>
    <row r="340" customFormat="false" ht="12.75" hidden="false" customHeight="false" outlineLevel="0" collapsed="false">
      <c r="A340" s="1" t="n">
        <v>6660</v>
      </c>
      <c r="B340" s="1" t="s">
        <v>362</v>
      </c>
      <c r="C340" s="1" t="n">
        <v>1690.86</v>
      </c>
      <c r="D340" s="1" t="n">
        <v>129725</v>
      </c>
      <c r="E340" s="1" t="n">
        <v>131731.19</v>
      </c>
      <c r="F340" s="6" t="n">
        <v>34.28</v>
      </c>
      <c r="G340" s="6" t="n">
        <v>45962</v>
      </c>
      <c r="H340" s="6" t="n">
        <v>45962</v>
      </c>
      <c r="I340" s="6" t="n">
        <v>0</v>
      </c>
      <c r="J340" s="6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37" t="n">
        <v>0</v>
      </c>
      <c r="P340" s="37" t="n">
        <v>0</v>
      </c>
      <c r="Q340" s="37" t="n">
        <v>0</v>
      </c>
      <c r="R340" s="37" t="n">
        <v>0</v>
      </c>
      <c r="S340" s="1" t="n">
        <v>0</v>
      </c>
      <c r="T340" s="37" t="n">
        <f aca="false">3500</f>
        <v>3500</v>
      </c>
      <c r="U340" s="35" t="n">
        <v>0</v>
      </c>
      <c r="V340" s="35" t="n">
        <v>0</v>
      </c>
    </row>
    <row r="341" customFormat="false" ht="12.75" hidden="false" customHeight="false" outlineLevel="0" collapsed="false">
      <c r="A341" s="1" t="n">
        <v>6664</v>
      </c>
      <c r="B341" s="1" t="s">
        <v>363</v>
      </c>
      <c r="C341" s="1" t="n">
        <v>1804.88</v>
      </c>
      <c r="D341" s="1" t="n">
        <v>137078</v>
      </c>
      <c r="E341" s="1" t="n">
        <v>139197.9</v>
      </c>
      <c r="F341" s="6" t="n">
        <v>33.41</v>
      </c>
      <c r="G341" s="6" t="n">
        <v>20823</v>
      </c>
      <c r="H341" s="6" t="n">
        <v>20823</v>
      </c>
      <c r="I341" s="6" t="n">
        <v>0</v>
      </c>
      <c r="J341" s="6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1" t="n">
        <v>0</v>
      </c>
      <c r="T341" s="1" t="n">
        <v>0</v>
      </c>
      <c r="U341" s="35" t="n">
        <v>0</v>
      </c>
      <c r="V341" s="35" t="n">
        <v>0</v>
      </c>
    </row>
    <row r="342" customFormat="false" ht="12.75" hidden="false" customHeight="false" outlineLevel="0" collapsed="false">
      <c r="A342" s="1" t="n">
        <v>6668</v>
      </c>
      <c r="B342" s="1" t="s">
        <v>364</v>
      </c>
      <c r="C342" s="1" t="n">
        <v>418.38</v>
      </c>
      <c r="D342" s="1" t="n">
        <v>38878</v>
      </c>
      <c r="E342" s="1" t="n">
        <v>39479.25</v>
      </c>
      <c r="F342" s="6" t="n">
        <v>0</v>
      </c>
      <c r="G342" s="6" t="n">
        <v>20372</v>
      </c>
      <c r="H342" s="6" t="n">
        <v>20372</v>
      </c>
      <c r="I342" s="6" t="n">
        <v>0</v>
      </c>
      <c r="J342" s="6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1" t="n">
        <v>0</v>
      </c>
      <c r="T342" s="1" t="n">
        <v>0</v>
      </c>
      <c r="U342" s="35" t="n">
        <v>0</v>
      </c>
      <c r="V342" s="35" t="n">
        <v>0</v>
      </c>
    </row>
    <row r="343" customFormat="false" ht="12.75" hidden="false" customHeight="false" outlineLevel="0" collapsed="false">
      <c r="A343" s="1" t="n">
        <v>6676</v>
      </c>
      <c r="B343" s="1" t="s">
        <v>365</v>
      </c>
      <c r="C343" s="1" t="n">
        <v>1387.97</v>
      </c>
      <c r="D343" s="1" t="n">
        <v>107780</v>
      </c>
      <c r="E343" s="1" t="n">
        <v>109446.81</v>
      </c>
      <c r="F343" s="6" t="n">
        <v>33.61</v>
      </c>
      <c r="G343" s="6" t="n">
        <v>21679</v>
      </c>
      <c r="H343" s="6" t="n">
        <v>21679</v>
      </c>
      <c r="I343" s="6" t="n">
        <v>0</v>
      </c>
      <c r="J343" s="6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1" t="n">
        <v>0</v>
      </c>
      <c r="T343" s="1" t="n">
        <v>0</v>
      </c>
      <c r="U343" s="35" t="n">
        <v>0</v>
      </c>
      <c r="V343" s="35" t="n">
        <v>0</v>
      </c>
    </row>
    <row r="344" customFormat="false" ht="12.75" hidden="false" customHeight="false" outlineLevel="0" collapsed="false">
      <c r="A344" s="1" t="n">
        <v>6680</v>
      </c>
      <c r="B344" s="1" t="s">
        <v>366</v>
      </c>
      <c r="C344" s="1" t="n">
        <v>703.17</v>
      </c>
      <c r="D344" s="1" t="n">
        <v>58565</v>
      </c>
      <c r="E344" s="1" t="n">
        <v>59470.71</v>
      </c>
      <c r="F344" s="6" t="n">
        <v>0</v>
      </c>
      <c r="G344" s="6" t="n">
        <v>31248</v>
      </c>
      <c r="H344" s="6" t="n">
        <v>31248</v>
      </c>
      <c r="I344" s="6" t="n">
        <v>0</v>
      </c>
      <c r="J344" s="6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37" t="n">
        <v>0</v>
      </c>
      <c r="P344" s="37" t="n">
        <v>0</v>
      </c>
      <c r="Q344" s="37" t="n">
        <v>0</v>
      </c>
      <c r="R344" s="37" t="n">
        <v>0</v>
      </c>
      <c r="S344" s="1" t="n">
        <v>0</v>
      </c>
      <c r="T344" s="37" t="n">
        <f aca="false">2200</f>
        <v>2200</v>
      </c>
      <c r="U344" s="35" t="n">
        <v>0</v>
      </c>
      <c r="V344" s="35" t="n">
        <v>0</v>
      </c>
    </row>
    <row r="345" customFormat="false" ht="12.75" hidden="false" customHeight="false" outlineLevel="0" collapsed="false">
      <c r="A345" s="1" t="n">
        <v>6684</v>
      </c>
      <c r="B345" s="1" t="s">
        <v>367</v>
      </c>
      <c r="C345" s="1" t="n">
        <v>994.03</v>
      </c>
      <c r="D345" s="1" t="n">
        <v>73156</v>
      </c>
      <c r="E345" s="1" t="n">
        <v>74287.35</v>
      </c>
      <c r="F345" s="6" t="n">
        <v>0</v>
      </c>
      <c r="G345" s="6" t="n">
        <v>35825</v>
      </c>
      <c r="H345" s="6" t="n">
        <v>35825</v>
      </c>
      <c r="I345" s="6" t="n">
        <v>0</v>
      </c>
      <c r="J345" s="6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37" t="n">
        <v>0</v>
      </c>
      <c r="P345" s="37" t="n">
        <v>0</v>
      </c>
      <c r="Q345" s="37" t="n">
        <v>0</v>
      </c>
      <c r="R345" s="37" t="n">
        <v>0</v>
      </c>
      <c r="S345" s="1" t="n">
        <v>0</v>
      </c>
      <c r="T345" s="1" t="n">
        <v>0</v>
      </c>
      <c r="U345" s="35" t="n">
        <v>0</v>
      </c>
      <c r="V345" s="35" t="n">
        <v>0</v>
      </c>
    </row>
    <row r="346" customFormat="false" ht="12.75" hidden="false" customHeight="false" outlineLevel="0" collapsed="false">
      <c r="A346" s="1" t="n">
        <v>6688</v>
      </c>
      <c r="B346" s="1" t="s">
        <v>368</v>
      </c>
      <c r="C346" s="1" t="n">
        <v>891.65</v>
      </c>
      <c r="D346" s="1" t="n">
        <v>69519</v>
      </c>
      <c r="E346" s="1" t="n">
        <v>70594.1</v>
      </c>
      <c r="F346" s="6" t="n">
        <v>0</v>
      </c>
      <c r="G346" s="6" t="n">
        <v>38494</v>
      </c>
      <c r="H346" s="6" t="n">
        <v>38494</v>
      </c>
      <c r="I346" s="6" t="n">
        <v>0</v>
      </c>
      <c r="J346" s="6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37" t="n">
        <v>0</v>
      </c>
      <c r="P346" s="37" t="n">
        <v>0</v>
      </c>
      <c r="Q346" s="37" t="n">
        <v>0</v>
      </c>
      <c r="R346" s="37" t="n">
        <v>0</v>
      </c>
      <c r="S346" s="1" t="n">
        <v>0</v>
      </c>
      <c r="T346" s="1" t="n">
        <v>0</v>
      </c>
      <c r="U346" s="35" t="n">
        <v>0</v>
      </c>
      <c r="V346" s="35" t="n">
        <v>0</v>
      </c>
    </row>
    <row r="347" s="35" customFormat="true" ht="18" hidden="false" customHeight="true" outlineLevel="0" collapsed="false">
      <c r="B347" s="35" t="s">
        <v>369</v>
      </c>
      <c r="C347" s="35" t="n">
        <f aca="false">SUM(C330:C346)</f>
        <v>40200.55</v>
      </c>
      <c r="D347" s="35" t="n">
        <f aca="false">SUM(D330:D346)</f>
        <v>2825807</v>
      </c>
      <c r="E347" s="35" t="n">
        <f aca="false">SUM(E330:E346)</f>
        <v>2869507.8</v>
      </c>
      <c r="F347" s="35" t="n">
        <f aca="false">SUM(F330:F346)</f>
        <v>223.75</v>
      </c>
      <c r="G347" s="35" t="n">
        <f aca="false">SUM(G330:G346)</f>
        <v>1256845</v>
      </c>
      <c r="H347" s="35" t="n">
        <f aca="false">SUM(H330:H346)</f>
        <v>1256845</v>
      </c>
      <c r="I347" s="35" t="n">
        <f aca="false">SUM(I330:I346)</f>
        <v>140606</v>
      </c>
      <c r="J347" s="35" t="n">
        <f aca="false">SUM(J330:J346)</f>
        <v>140606</v>
      </c>
      <c r="K347" s="35" t="n">
        <f aca="false">SUM(K330:K346)</f>
        <v>0</v>
      </c>
      <c r="L347" s="35" t="n">
        <f aca="false">SUM(L330:L346)</f>
        <v>0</v>
      </c>
      <c r="M347" s="35" t="n">
        <f aca="false">SUM(M330:M346)</f>
        <v>0</v>
      </c>
      <c r="N347" s="35" t="n">
        <f aca="false">SUM(N330:N346)</f>
        <v>0</v>
      </c>
      <c r="O347" s="35" t="n">
        <f aca="false">SUM(O330:O346)</f>
        <v>1809011.02</v>
      </c>
      <c r="P347" s="35" t="n">
        <f aca="false">SUM(P330:P346)</f>
        <v>218580</v>
      </c>
      <c r="Q347" s="35" t="n">
        <f aca="false">SUM(Q330:Q346)</f>
        <v>35791</v>
      </c>
      <c r="R347" s="35" t="n">
        <f aca="false">SUM(R330:R346)</f>
        <v>8080</v>
      </c>
      <c r="S347" s="35" t="n">
        <f aca="false">SUM(S330:S346)</f>
        <v>24802</v>
      </c>
      <c r="T347" s="35" t="n">
        <f aca="false">SUM(T330:T346)</f>
        <v>167650</v>
      </c>
      <c r="U347" s="35" t="n">
        <f aca="false">SUM(U330:U346)</f>
        <v>0</v>
      </c>
      <c r="V347" s="35" t="n">
        <f aca="false">SUM(V330:V346)</f>
        <v>0</v>
      </c>
    </row>
    <row r="348" s="35" customFormat="true" ht="18" hidden="false" customHeight="true" outlineLevel="0" collapsed="false">
      <c r="B348" s="35" t="s">
        <v>370</v>
      </c>
      <c r="C348" s="1" t="n">
        <v>0</v>
      </c>
      <c r="D348" s="1" t="n">
        <v>0</v>
      </c>
      <c r="E348" s="1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37" t="n">
        <v>0</v>
      </c>
      <c r="P348" s="37" t="n">
        <v>0</v>
      </c>
      <c r="Q348" s="37" t="n">
        <v>0</v>
      </c>
      <c r="R348" s="37" t="n">
        <v>0</v>
      </c>
      <c r="S348" s="1" t="n">
        <v>0</v>
      </c>
      <c r="T348" s="1" t="n">
        <v>0</v>
      </c>
      <c r="U348" s="35" t="n">
        <v>0</v>
      </c>
      <c r="V348" s="35" t="n">
        <v>0</v>
      </c>
    </row>
    <row r="349" customFormat="false" ht="12.75" hidden="false" customHeight="false" outlineLevel="0" collapsed="false">
      <c r="A349" s="1" t="n">
        <v>6800</v>
      </c>
      <c r="B349" s="1" t="s">
        <v>371</v>
      </c>
      <c r="C349" s="1" t="n">
        <v>0</v>
      </c>
      <c r="D349" s="1" t="n">
        <v>0</v>
      </c>
      <c r="E349" s="1" t="n">
        <v>0</v>
      </c>
      <c r="F349" s="6" t="n">
        <v>0</v>
      </c>
      <c r="G349" s="6" t="n">
        <v>475284</v>
      </c>
      <c r="H349" s="6" t="n">
        <v>475284</v>
      </c>
      <c r="I349" s="6" t="n">
        <v>0</v>
      </c>
      <c r="J349" s="6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37" t="n">
        <v>1619534</v>
      </c>
      <c r="P349" s="37" t="n">
        <v>211576</v>
      </c>
      <c r="Q349" s="37" t="n">
        <v>26693</v>
      </c>
      <c r="R349" s="37" t="n">
        <v>9426</v>
      </c>
      <c r="S349" s="1" t="n">
        <v>0</v>
      </c>
      <c r="T349" s="37" t="n">
        <f aca="false">50000+1500</f>
        <v>51500</v>
      </c>
      <c r="U349" s="35" t="n">
        <v>0</v>
      </c>
      <c r="V349" s="35" t="n">
        <v>0</v>
      </c>
    </row>
    <row r="350" customFormat="false" ht="12.75" hidden="false" customHeight="false" outlineLevel="0" collapsed="false">
      <c r="A350" s="1" t="n">
        <v>6801</v>
      </c>
      <c r="B350" s="1" t="s">
        <v>372</v>
      </c>
      <c r="C350" s="1" t="n">
        <v>10835.07</v>
      </c>
      <c r="D350" s="1" t="n">
        <v>793311</v>
      </c>
      <c r="E350" s="1" t="n">
        <v>805579.47</v>
      </c>
      <c r="F350" s="6" t="n">
        <v>57.72</v>
      </c>
      <c r="G350" s="6" t="n">
        <v>0</v>
      </c>
      <c r="H350" s="6" t="n">
        <v>0</v>
      </c>
      <c r="I350" s="6" t="n">
        <v>0</v>
      </c>
      <c r="J350" s="6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37" t="n">
        <v>0</v>
      </c>
      <c r="P350" s="37" t="n">
        <v>0</v>
      </c>
      <c r="Q350" s="37" t="n">
        <v>0</v>
      </c>
      <c r="R350" s="37" t="n">
        <v>0</v>
      </c>
      <c r="S350" s="37" t="n">
        <f aca="false">20000+14000</f>
        <v>34000</v>
      </c>
      <c r="T350" s="37" t="n">
        <f aca="false">60000+15000+1500+2000+1000</f>
        <v>79500</v>
      </c>
      <c r="U350" s="35" t="n">
        <v>0</v>
      </c>
      <c r="V350" s="35" t="n">
        <v>0</v>
      </c>
    </row>
    <row r="351" customFormat="false" ht="12.75" hidden="false" customHeight="false" outlineLevel="0" collapsed="false">
      <c r="A351" s="1" t="n">
        <v>6809</v>
      </c>
      <c r="B351" s="1" t="s">
        <v>373</v>
      </c>
      <c r="C351" s="1" t="n">
        <v>2336.95</v>
      </c>
      <c r="D351" s="1" t="n">
        <v>149172</v>
      </c>
      <c r="E351" s="1" t="n">
        <v>151478.93</v>
      </c>
      <c r="F351" s="6" t="n">
        <v>0</v>
      </c>
      <c r="G351" s="6" t="n">
        <v>60626</v>
      </c>
      <c r="H351" s="6" t="n">
        <v>60626</v>
      </c>
      <c r="I351" s="6" t="n">
        <v>0</v>
      </c>
      <c r="J351" s="6" t="n">
        <v>0</v>
      </c>
      <c r="K351" s="1" t="n">
        <v>0</v>
      </c>
      <c r="L351" s="1" t="n">
        <v>0</v>
      </c>
      <c r="M351" s="1" t="n">
        <v>11036</v>
      </c>
      <c r="N351" s="1" t="n">
        <v>0</v>
      </c>
      <c r="O351" s="37" t="n">
        <v>0</v>
      </c>
      <c r="P351" s="37" t="n">
        <v>0</v>
      </c>
      <c r="Q351" s="37" t="n">
        <v>0</v>
      </c>
      <c r="R351" s="37" t="n">
        <v>0</v>
      </c>
      <c r="S351" s="37" t="n">
        <v>55000</v>
      </c>
      <c r="T351" s="37" t="n">
        <f aca="false">2000</f>
        <v>2000</v>
      </c>
      <c r="U351" s="35" t="n">
        <v>0</v>
      </c>
      <c r="V351" s="35" t="n">
        <v>0</v>
      </c>
    </row>
    <row r="352" customFormat="false" ht="12.75" hidden="false" customHeight="false" outlineLevel="0" collapsed="false">
      <c r="A352" s="1" t="n">
        <v>6817</v>
      </c>
      <c r="B352" s="1" t="s">
        <v>374</v>
      </c>
      <c r="C352" s="1" t="n">
        <v>1516.69</v>
      </c>
      <c r="D352" s="1" t="n">
        <v>114258</v>
      </c>
      <c r="E352" s="1" t="n">
        <v>116024.98</v>
      </c>
      <c r="F352" s="6" t="n">
        <v>0</v>
      </c>
      <c r="G352" s="6" t="n">
        <v>97006</v>
      </c>
      <c r="H352" s="6" t="n">
        <v>97006</v>
      </c>
      <c r="I352" s="6" t="n">
        <v>0</v>
      </c>
      <c r="J352" s="6" t="n">
        <v>0</v>
      </c>
      <c r="K352" s="1" t="n">
        <v>11163</v>
      </c>
      <c r="L352" s="1" t="n">
        <v>0</v>
      </c>
      <c r="M352" s="1" t="n">
        <v>0</v>
      </c>
      <c r="N352" s="1" t="n">
        <v>0</v>
      </c>
      <c r="O352" s="37" t="n">
        <v>0</v>
      </c>
      <c r="P352" s="37" t="n">
        <v>0</v>
      </c>
      <c r="Q352" s="37" t="n">
        <v>0</v>
      </c>
      <c r="R352" s="37" t="n">
        <v>0</v>
      </c>
      <c r="S352" s="1" t="n">
        <v>0</v>
      </c>
      <c r="T352" s="1" t="n">
        <v>0</v>
      </c>
      <c r="U352" s="35" t="n">
        <v>0</v>
      </c>
      <c r="V352" s="35" t="n">
        <v>0</v>
      </c>
    </row>
    <row r="353" customFormat="false" ht="12.75" hidden="false" customHeight="false" outlineLevel="0" collapsed="false">
      <c r="A353" s="1" t="n">
        <v>6844</v>
      </c>
      <c r="B353" s="1" t="s">
        <v>375</v>
      </c>
      <c r="C353" s="1" t="n">
        <v>285.95</v>
      </c>
      <c r="D353" s="1" t="n">
        <v>14444</v>
      </c>
      <c r="E353" s="1" t="n">
        <v>14667.37</v>
      </c>
      <c r="F353" s="6" t="n">
        <v>0</v>
      </c>
      <c r="G353" s="6" t="n">
        <v>24233</v>
      </c>
      <c r="H353" s="6" t="n">
        <v>24233</v>
      </c>
      <c r="I353" s="6" t="n">
        <v>0</v>
      </c>
      <c r="J353" s="6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37" t="n">
        <v>0</v>
      </c>
      <c r="P353" s="37" t="n">
        <v>0</v>
      </c>
      <c r="Q353" s="37" t="n">
        <v>0</v>
      </c>
      <c r="R353" s="37" t="n">
        <v>0</v>
      </c>
      <c r="S353" s="1" t="n">
        <v>0</v>
      </c>
      <c r="T353" s="1" t="n">
        <v>0</v>
      </c>
      <c r="U353" s="35" t="n">
        <v>0</v>
      </c>
      <c r="V353" s="35" t="n">
        <v>0</v>
      </c>
    </row>
    <row r="354" customFormat="false" ht="12.75" hidden="false" customHeight="false" outlineLevel="0" collapsed="false">
      <c r="A354" s="1" t="n">
        <v>6846</v>
      </c>
      <c r="B354" s="1" t="s">
        <v>376</v>
      </c>
      <c r="C354" s="1" t="n">
        <v>214.22</v>
      </c>
      <c r="D354" s="1" t="n">
        <v>14622</v>
      </c>
      <c r="E354" s="1" t="n">
        <v>14848.14</v>
      </c>
      <c r="F354" s="6" t="n">
        <v>34.87</v>
      </c>
      <c r="G354" s="6" t="n">
        <v>43643</v>
      </c>
      <c r="H354" s="6" t="n">
        <v>43643</v>
      </c>
      <c r="I354" s="6" t="n">
        <v>0</v>
      </c>
      <c r="J354" s="6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1" t="n">
        <v>0</v>
      </c>
      <c r="T354" s="1" t="n">
        <v>0</v>
      </c>
      <c r="U354" s="35" t="n">
        <v>0</v>
      </c>
      <c r="V354" s="35" t="n">
        <v>0</v>
      </c>
    </row>
    <row r="355" customFormat="false" ht="12.75" hidden="false" customHeight="false" outlineLevel="0" collapsed="false">
      <c r="A355" s="1" t="n">
        <v>6848</v>
      </c>
      <c r="B355" s="1" t="s">
        <v>377</v>
      </c>
      <c r="C355" s="1" t="n">
        <v>732.33</v>
      </c>
      <c r="D355" s="1" t="n">
        <v>55100</v>
      </c>
      <c r="E355" s="1" t="n">
        <v>55952.12</v>
      </c>
      <c r="F355" s="6" t="n">
        <v>0</v>
      </c>
      <c r="G355" s="6" t="n">
        <v>58062</v>
      </c>
      <c r="H355" s="6" t="n">
        <v>58062</v>
      </c>
      <c r="I355" s="6" t="n">
        <v>0</v>
      </c>
      <c r="J355" s="6" t="n">
        <v>0</v>
      </c>
      <c r="K355" s="1" t="n">
        <v>0</v>
      </c>
      <c r="L355" s="1" t="n">
        <v>0</v>
      </c>
      <c r="M355" s="1" t="n">
        <v>0</v>
      </c>
      <c r="N355" s="1" t="n">
        <v>3500</v>
      </c>
      <c r="O355" s="37" t="n">
        <v>0</v>
      </c>
      <c r="P355" s="37" t="n">
        <v>0</v>
      </c>
      <c r="Q355" s="37" t="n">
        <v>0</v>
      </c>
      <c r="R355" s="37" t="n">
        <v>0</v>
      </c>
      <c r="S355" s="1" t="n">
        <v>0</v>
      </c>
      <c r="T355" s="1" t="n">
        <v>0</v>
      </c>
      <c r="U355" s="35" t="n">
        <v>0</v>
      </c>
      <c r="V355" s="35" t="n">
        <v>0</v>
      </c>
    </row>
    <row r="356" customFormat="false" ht="12.75" hidden="false" customHeight="false" outlineLevel="0" collapsed="false">
      <c r="A356" s="1" t="n">
        <v>6850</v>
      </c>
      <c r="B356" s="1" t="s">
        <v>378</v>
      </c>
      <c r="C356" s="1" t="n">
        <v>303.14</v>
      </c>
      <c r="D356" s="1" t="n">
        <v>22184</v>
      </c>
      <c r="E356" s="1" t="n">
        <v>22527.07</v>
      </c>
      <c r="F356" s="6" t="n">
        <v>33.94</v>
      </c>
      <c r="G356" s="6" t="n">
        <v>30979</v>
      </c>
      <c r="H356" s="6" t="n">
        <v>30979</v>
      </c>
      <c r="I356" s="6" t="n">
        <v>0</v>
      </c>
      <c r="J356" s="6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37" t="n">
        <v>0</v>
      </c>
      <c r="P356" s="37" t="n">
        <v>0</v>
      </c>
      <c r="Q356" s="37" t="n">
        <v>0</v>
      </c>
      <c r="R356" s="37" t="n">
        <v>0</v>
      </c>
      <c r="S356" s="1" t="n">
        <v>0</v>
      </c>
      <c r="T356" s="1" t="n">
        <v>0</v>
      </c>
      <c r="U356" s="35" t="n">
        <v>0</v>
      </c>
      <c r="V356" s="35" t="n">
        <v>0</v>
      </c>
    </row>
    <row r="357" customFormat="false" ht="12.75" hidden="false" customHeight="false" outlineLevel="0" collapsed="false">
      <c r="A357" s="1" t="n">
        <v>6854</v>
      </c>
      <c r="B357" s="1" t="s">
        <v>379</v>
      </c>
      <c r="C357" s="1" t="n">
        <v>135.73</v>
      </c>
      <c r="D357" s="1" t="n">
        <v>12947</v>
      </c>
      <c r="E357" s="1" t="n">
        <v>13147.22</v>
      </c>
      <c r="F357" s="6" t="n">
        <v>0</v>
      </c>
      <c r="G357" s="6" t="n">
        <v>25426</v>
      </c>
      <c r="H357" s="6" t="n">
        <v>25426</v>
      </c>
      <c r="I357" s="6" t="n">
        <v>0</v>
      </c>
      <c r="J357" s="6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37" t="n">
        <v>0</v>
      </c>
      <c r="P357" s="37" t="n">
        <v>0</v>
      </c>
      <c r="Q357" s="37" t="n">
        <v>0</v>
      </c>
      <c r="R357" s="37" t="n">
        <v>0</v>
      </c>
      <c r="S357" s="1" t="n">
        <v>0</v>
      </c>
      <c r="T357" s="1" t="n">
        <v>0</v>
      </c>
      <c r="U357" s="35" t="n">
        <v>0</v>
      </c>
      <c r="V357" s="35" t="n">
        <v>0</v>
      </c>
    </row>
    <row r="358" customFormat="false" ht="12.75" hidden="false" customHeight="false" outlineLevel="0" collapsed="false">
      <c r="A358" s="1" t="n">
        <v>6858</v>
      </c>
      <c r="B358" s="1" t="s">
        <v>380</v>
      </c>
      <c r="C358" s="1" t="n">
        <v>569.54</v>
      </c>
      <c r="D358" s="1" t="n">
        <v>42482</v>
      </c>
      <c r="E358" s="1" t="n">
        <v>43138.98</v>
      </c>
      <c r="F358" s="6" t="n">
        <v>0</v>
      </c>
      <c r="G358" s="6" t="n">
        <v>41822</v>
      </c>
      <c r="H358" s="6" t="n">
        <v>41822</v>
      </c>
      <c r="I358" s="6" t="n">
        <v>0</v>
      </c>
      <c r="J358" s="6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1" t="n">
        <v>0</v>
      </c>
      <c r="T358" s="1" t="n">
        <v>0</v>
      </c>
      <c r="U358" s="35" t="n">
        <v>0</v>
      </c>
      <c r="V358" s="35" t="n">
        <v>0</v>
      </c>
    </row>
    <row r="359" customFormat="false" ht="12.75" hidden="false" customHeight="false" outlineLevel="0" collapsed="false">
      <c r="A359" s="1" t="n">
        <v>6860</v>
      </c>
      <c r="B359" s="1" t="s">
        <v>381</v>
      </c>
      <c r="C359" s="1" t="n">
        <v>331.1</v>
      </c>
      <c r="D359" s="1" t="n">
        <v>25505</v>
      </c>
      <c r="E359" s="1" t="n">
        <v>25899.44</v>
      </c>
      <c r="F359" s="6" t="n">
        <v>0</v>
      </c>
      <c r="G359" s="6" t="n">
        <v>48262</v>
      </c>
      <c r="H359" s="6" t="n">
        <v>48262</v>
      </c>
      <c r="I359" s="6" t="n">
        <v>0</v>
      </c>
      <c r="J359" s="6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1" t="n">
        <v>0</v>
      </c>
      <c r="T359" s="1" t="n">
        <v>0</v>
      </c>
      <c r="U359" s="35" t="n">
        <v>0</v>
      </c>
      <c r="V359" s="35" t="n">
        <v>0</v>
      </c>
    </row>
    <row r="360" customFormat="false" ht="12.75" hidden="false" customHeight="false" outlineLevel="0" collapsed="false">
      <c r="A360" s="1" t="n">
        <v>6864</v>
      </c>
      <c r="B360" s="1" t="s">
        <v>382</v>
      </c>
      <c r="C360" s="1" t="n">
        <v>80.79</v>
      </c>
      <c r="D360" s="1" t="n">
        <v>2587</v>
      </c>
      <c r="E360" s="1" t="n">
        <v>2627.01</v>
      </c>
      <c r="F360" s="6" t="n">
        <v>32.43</v>
      </c>
      <c r="G360" s="6" t="n">
        <v>31229</v>
      </c>
      <c r="H360" s="6" t="n">
        <v>31229</v>
      </c>
      <c r="I360" s="6" t="n">
        <v>0</v>
      </c>
      <c r="J360" s="6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1" t="n">
        <v>0</v>
      </c>
      <c r="T360" s="1" t="n">
        <v>0</v>
      </c>
      <c r="U360" s="35" t="n">
        <v>0</v>
      </c>
      <c r="V360" s="35" t="n">
        <v>0</v>
      </c>
    </row>
    <row r="361" customFormat="false" ht="12.75" hidden="false" customHeight="false" outlineLevel="0" collapsed="false">
      <c r="A361" s="1" t="n">
        <v>6868</v>
      </c>
      <c r="B361" s="1" t="s">
        <v>383</v>
      </c>
      <c r="C361" s="1" t="n">
        <v>978.5</v>
      </c>
      <c r="D361" s="1" t="n">
        <v>73717</v>
      </c>
      <c r="E361" s="1" t="n">
        <v>74857.03</v>
      </c>
      <c r="F361" s="6" t="n">
        <v>0</v>
      </c>
      <c r="G361" s="6" t="n">
        <v>68753</v>
      </c>
      <c r="H361" s="6" t="n">
        <v>68753</v>
      </c>
      <c r="I361" s="6" t="n">
        <v>0</v>
      </c>
      <c r="J361" s="6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1" t="n">
        <v>0</v>
      </c>
      <c r="T361" s="1" t="n">
        <v>0</v>
      </c>
      <c r="U361" s="35" t="n">
        <v>0</v>
      </c>
      <c r="V361" s="35" t="n">
        <v>0</v>
      </c>
    </row>
    <row r="362" customFormat="false" ht="12.75" hidden="false" customHeight="false" outlineLevel="0" collapsed="false">
      <c r="A362" s="1" t="n">
        <v>6870</v>
      </c>
      <c r="B362" s="1" t="s">
        <v>384</v>
      </c>
      <c r="C362" s="1" t="n">
        <v>478.03</v>
      </c>
      <c r="D362" s="1" t="n">
        <v>38106</v>
      </c>
      <c r="E362" s="1" t="n">
        <v>38695.31</v>
      </c>
      <c r="F362" s="6" t="n">
        <v>0</v>
      </c>
      <c r="G362" s="6" t="n">
        <v>46137</v>
      </c>
      <c r="H362" s="6" t="n">
        <v>46137</v>
      </c>
      <c r="I362" s="6" t="n">
        <v>0</v>
      </c>
      <c r="J362" s="6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37" t="n">
        <v>0</v>
      </c>
      <c r="P362" s="37" t="n">
        <v>0</v>
      </c>
      <c r="Q362" s="37" t="n">
        <v>0</v>
      </c>
      <c r="R362" s="37" t="n">
        <v>0</v>
      </c>
      <c r="S362" s="1" t="n">
        <v>0</v>
      </c>
      <c r="T362" s="37" t="n">
        <f aca="false">6000</f>
        <v>6000</v>
      </c>
      <c r="U362" s="35" t="n">
        <v>0</v>
      </c>
      <c r="V362" s="35" t="n">
        <v>0</v>
      </c>
    </row>
    <row r="363" customFormat="false" ht="12.75" hidden="false" customHeight="false" outlineLevel="0" collapsed="false">
      <c r="A363" s="1" t="n">
        <v>6872</v>
      </c>
      <c r="B363" s="1" t="s">
        <v>385</v>
      </c>
      <c r="C363" s="1" t="n">
        <v>332.28</v>
      </c>
      <c r="D363" s="1" t="n">
        <v>23529</v>
      </c>
      <c r="E363" s="1" t="n">
        <v>23892.87</v>
      </c>
      <c r="F363" s="6" t="n">
        <v>0</v>
      </c>
      <c r="G363" s="6" t="n">
        <v>48378</v>
      </c>
      <c r="H363" s="6" t="n">
        <v>48378</v>
      </c>
      <c r="I363" s="6" t="n">
        <v>0</v>
      </c>
      <c r="J363" s="6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1" t="n">
        <v>0</v>
      </c>
      <c r="T363" s="1" t="n">
        <v>0</v>
      </c>
      <c r="U363" s="35" t="n">
        <v>0</v>
      </c>
      <c r="V363" s="35" t="n">
        <v>0</v>
      </c>
    </row>
    <row r="364" customFormat="false" ht="12.75" hidden="false" customHeight="false" outlineLevel="0" collapsed="false">
      <c r="A364" s="1" t="n">
        <v>6878</v>
      </c>
      <c r="B364" s="1" t="s">
        <v>386</v>
      </c>
      <c r="C364" s="1" t="n">
        <v>264.86</v>
      </c>
      <c r="D364" s="1" t="n">
        <v>20862</v>
      </c>
      <c r="E364" s="1" t="n">
        <v>21184.62</v>
      </c>
      <c r="F364" s="6" t="n">
        <v>0</v>
      </c>
      <c r="G364" s="6" t="n">
        <v>21522</v>
      </c>
      <c r="H364" s="6" t="n">
        <v>21522</v>
      </c>
      <c r="I364" s="6" t="n">
        <v>0</v>
      </c>
      <c r="J364" s="6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1" t="n">
        <v>0</v>
      </c>
      <c r="T364" s="37" t="n">
        <f aca="false">13000</f>
        <v>13000</v>
      </c>
      <c r="U364" s="35" t="n">
        <v>0</v>
      </c>
      <c r="V364" s="35" t="n">
        <v>0</v>
      </c>
    </row>
    <row r="365" customFormat="false" ht="12.75" hidden="false" customHeight="false" outlineLevel="0" collapsed="false">
      <c r="A365" s="1" t="n">
        <v>6880</v>
      </c>
      <c r="B365" s="1" t="s">
        <v>387</v>
      </c>
      <c r="C365" s="1" t="n">
        <v>197.89</v>
      </c>
      <c r="D365" s="1" t="n">
        <v>15621</v>
      </c>
      <c r="E365" s="1" t="n">
        <v>15862.58</v>
      </c>
      <c r="F365" s="6" t="n">
        <v>0</v>
      </c>
      <c r="G365" s="6" t="n">
        <v>25767</v>
      </c>
      <c r="H365" s="6" t="n">
        <v>25767</v>
      </c>
      <c r="I365" s="6" t="n">
        <v>0</v>
      </c>
      <c r="J365" s="6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1" t="n">
        <v>0</v>
      </c>
      <c r="T365" s="1" t="n">
        <v>0</v>
      </c>
      <c r="U365" s="35" t="n">
        <v>0</v>
      </c>
      <c r="V365" s="35" t="n">
        <v>0</v>
      </c>
    </row>
    <row r="366" customFormat="false" ht="12.75" hidden="false" customHeight="false" outlineLevel="0" collapsed="false">
      <c r="A366" s="1" t="n">
        <v>6884</v>
      </c>
      <c r="B366" s="1" t="s">
        <v>388</v>
      </c>
      <c r="C366" s="1" t="n">
        <v>201.61</v>
      </c>
      <c r="D366" s="1" t="n">
        <v>17690</v>
      </c>
      <c r="E366" s="1" t="n">
        <v>17963.58</v>
      </c>
      <c r="F366" s="6" t="n">
        <v>0</v>
      </c>
      <c r="G366" s="6" t="n">
        <v>39628</v>
      </c>
      <c r="H366" s="6" t="n">
        <v>39628</v>
      </c>
      <c r="I366" s="6" t="n">
        <v>0</v>
      </c>
      <c r="J366" s="6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37" t="n">
        <v>0</v>
      </c>
      <c r="P366" s="37" t="n">
        <v>0</v>
      </c>
      <c r="Q366" s="37" t="n">
        <v>0</v>
      </c>
      <c r="R366" s="37" t="n">
        <v>0</v>
      </c>
      <c r="S366" s="1" t="n">
        <v>0</v>
      </c>
      <c r="T366" s="37" t="n">
        <f aca="false">7000</f>
        <v>7000</v>
      </c>
      <c r="U366" s="35" t="n">
        <v>0</v>
      </c>
      <c r="V366" s="35" t="n">
        <v>0</v>
      </c>
    </row>
    <row r="367" customFormat="false" ht="12.75" hidden="false" customHeight="false" outlineLevel="0" collapsed="false">
      <c r="A367" s="1" t="n">
        <v>6886</v>
      </c>
      <c r="B367" s="1" t="s">
        <v>389</v>
      </c>
      <c r="C367" s="1" t="n">
        <v>203.21</v>
      </c>
      <c r="D367" s="1" t="n">
        <v>16699</v>
      </c>
      <c r="E367" s="1" t="n">
        <v>16957.24</v>
      </c>
      <c r="F367" s="6" t="n">
        <v>0</v>
      </c>
      <c r="G367" s="6" t="n">
        <v>41215</v>
      </c>
      <c r="H367" s="6" t="n">
        <v>41215</v>
      </c>
      <c r="I367" s="6" t="n">
        <v>0</v>
      </c>
      <c r="J367" s="6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1" t="n">
        <v>0</v>
      </c>
      <c r="T367" s="1" t="n">
        <v>0</v>
      </c>
      <c r="U367" s="35" t="n">
        <v>0</v>
      </c>
      <c r="V367" s="35" t="n">
        <v>0</v>
      </c>
    </row>
    <row r="368" customFormat="false" ht="12.75" hidden="false" customHeight="false" outlineLevel="0" collapsed="false">
      <c r="A368" s="1" t="n">
        <v>6888</v>
      </c>
      <c r="B368" s="1" t="s">
        <v>390</v>
      </c>
      <c r="C368" s="1" t="n">
        <v>140.35</v>
      </c>
      <c r="D368" s="1" t="n">
        <v>11488</v>
      </c>
      <c r="E368" s="1" t="n">
        <v>11665.66</v>
      </c>
      <c r="F368" s="6" t="n">
        <v>0</v>
      </c>
      <c r="G368" s="6" t="n">
        <v>29884</v>
      </c>
      <c r="H368" s="6" t="n">
        <v>29884</v>
      </c>
      <c r="I368" s="6" t="n">
        <v>0</v>
      </c>
      <c r="J368" s="6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1" t="n">
        <v>0</v>
      </c>
      <c r="T368" s="1" t="n">
        <v>0</v>
      </c>
      <c r="U368" s="35" t="n">
        <v>0</v>
      </c>
      <c r="V368" s="35" t="n">
        <v>0</v>
      </c>
    </row>
    <row r="369" customFormat="false" ht="12.75" hidden="false" customHeight="false" outlineLevel="0" collapsed="false">
      <c r="A369" s="1" t="n">
        <v>6890</v>
      </c>
      <c r="B369" s="1" t="s">
        <v>391</v>
      </c>
      <c r="C369" s="1" t="n">
        <v>314.65</v>
      </c>
      <c r="D369" s="1" t="n">
        <v>23797</v>
      </c>
      <c r="E369" s="1" t="n">
        <v>24165.02</v>
      </c>
      <c r="F369" s="6" t="n">
        <v>0</v>
      </c>
      <c r="G369" s="6" t="n">
        <v>26105</v>
      </c>
      <c r="H369" s="6" t="n">
        <v>26105</v>
      </c>
      <c r="I369" s="6" t="n">
        <v>0</v>
      </c>
      <c r="J369" s="6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1" t="n">
        <v>0</v>
      </c>
      <c r="T369" s="1" t="n">
        <v>0</v>
      </c>
      <c r="U369" s="35" t="n">
        <v>0</v>
      </c>
      <c r="V369" s="35" t="n">
        <v>0</v>
      </c>
    </row>
    <row r="370" customFormat="false" ht="12.75" hidden="false" customHeight="false" outlineLevel="0" collapsed="false">
      <c r="A370" s="1" t="n">
        <v>6892</v>
      </c>
      <c r="B370" s="1" t="s">
        <v>392</v>
      </c>
      <c r="C370" s="1" t="n">
        <v>150.93</v>
      </c>
      <c r="D370" s="1" t="n">
        <v>13400</v>
      </c>
      <c r="E370" s="1" t="n">
        <v>13607.22</v>
      </c>
      <c r="F370" s="6" t="n">
        <v>0</v>
      </c>
      <c r="G370" s="6" t="n">
        <v>42826</v>
      </c>
      <c r="H370" s="6" t="n">
        <v>42826</v>
      </c>
      <c r="I370" s="6" t="n">
        <v>0</v>
      </c>
      <c r="J370" s="6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1" t="n">
        <v>0</v>
      </c>
      <c r="T370" s="1" t="n">
        <v>0</v>
      </c>
      <c r="U370" s="35" t="n">
        <v>0</v>
      </c>
      <c r="V370" s="35" t="n">
        <v>0</v>
      </c>
    </row>
    <row r="371" customFormat="false" ht="12.75" hidden="false" customHeight="false" outlineLevel="0" collapsed="false">
      <c r="A371" s="1" t="n">
        <v>6894</v>
      </c>
      <c r="B371" s="1" t="s">
        <v>393</v>
      </c>
      <c r="C371" s="1" t="n">
        <v>372.19</v>
      </c>
      <c r="D371" s="1" t="n">
        <v>28177</v>
      </c>
      <c r="E371" s="1" t="n">
        <v>28612.75</v>
      </c>
      <c r="F371" s="6" t="n">
        <v>0</v>
      </c>
      <c r="G371" s="6" t="n">
        <v>46599</v>
      </c>
      <c r="H371" s="6" t="n">
        <v>46599</v>
      </c>
      <c r="I371" s="6" t="n">
        <v>0</v>
      </c>
      <c r="J371" s="6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1" t="n">
        <v>0</v>
      </c>
      <c r="T371" s="1" t="n">
        <v>0</v>
      </c>
      <c r="U371" s="35" t="n">
        <v>0</v>
      </c>
      <c r="V371" s="35" t="n">
        <v>0</v>
      </c>
    </row>
    <row r="372" customFormat="false" ht="12.75" hidden="false" customHeight="false" outlineLevel="0" collapsed="false">
      <c r="A372" s="1" t="n">
        <v>6898</v>
      </c>
      <c r="B372" s="1" t="s">
        <v>394</v>
      </c>
      <c r="C372" s="1" t="n">
        <v>479.04</v>
      </c>
      <c r="D372" s="1" t="n">
        <v>32058</v>
      </c>
      <c r="E372" s="1" t="n">
        <v>32553.77</v>
      </c>
      <c r="F372" s="6" t="n">
        <v>0</v>
      </c>
      <c r="G372" s="6" t="n">
        <v>36558</v>
      </c>
      <c r="H372" s="6" t="n">
        <v>36558</v>
      </c>
      <c r="I372" s="6" t="n">
        <v>0</v>
      </c>
      <c r="J372" s="6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1" t="n">
        <v>0</v>
      </c>
      <c r="T372" s="1" t="n">
        <v>0</v>
      </c>
      <c r="U372" s="35" t="n">
        <v>0</v>
      </c>
      <c r="V372" s="35" t="n">
        <v>0</v>
      </c>
    </row>
    <row r="373" s="35" customFormat="true" ht="18" hidden="false" customHeight="true" outlineLevel="0" collapsed="false">
      <c r="B373" s="35" t="s">
        <v>395</v>
      </c>
      <c r="C373" s="35" t="n">
        <f aca="false">SUM(C349:C372)</f>
        <v>21455.05</v>
      </c>
      <c r="D373" s="35" t="n">
        <f aca="false">SUM(D349:D372)</f>
        <v>1561756</v>
      </c>
      <c r="E373" s="35" t="n">
        <f aca="false">SUM(E349:E372)</f>
        <v>1585908.38</v>
      </c>
      <c r="F373" s="35" t="n">
        <f aca="false">SUM(F349:F372)</f>
        <v>158.96</v>
      </c>
      <c r="G373" s="35" t="n">
        <f aca="false">SUM(G349:G372)</f>
        <v>1409944</v>
      </c>
      <c r="H373" s="35" t="n">
        <f aca="false">SUM(H349:H372)</f>
        <v>1409944</v>
      </c>
      <c r="I373" s="35" t="n">
        <f aca="false">SUM(I349:I372)</f>
        <v>0</v>
      </c>
      <c r="J373" s="35" t="n">
        <f aca="false">SUM(J349:J372)</f>
        <v>0</v>
      </c>
      <c r="K373" s="35" t="n">
        <f aca="false">SUM(K349:K372)</f>
        <v>11163</v>
      </c>
      <c r="L373" s="35" t="n">
        <f aca="false">SUM(L349:L372)</f>
        <v>0</v>
      </c>
      <c r="M373" s="35" t="n">
        <f aca="false">SUM(M349:M372)</f>
        <v>11036</v>
      </c>
      <c r="N373" s="35" t="n">
        <f aca="false">SUM(N349:N372)</f>
        <v>3500</v>
      </c>
      <c r="O373" s="35" t="n">
        <f aca="false">SUM(O349:O372)</f>
        <v>1619534</v>
      </c>
      <c r="P373" s="35" t="n">
        <f aca="false">SUM(P349:P372)</f>
        <v>211576</v>
      </c>
      <c r="Q373" s="35" t="n">
        <f aca="false">SUM(Q349:Q372)</f>
        <v>26693</v>
      </c>
      <c r="R373" s="35" t="n">
        <f aca="false">SUM(R349:R372)</f>
        <v>9426</v>
      </c>
      <c r="S373" s="35" t="n">
        <f aca="false">SUM(S349:S372)</f>
        <v>89000</v>
      </c>
      <c r="T373" s="35" t="n">
        <f aca="false">SUM(T349:T372)</f>
        <v>159000</v>
      </c>
      <c r="U373" s="35" t="n">
        <f aca="false">SUM(U349:U372)</f>
        <v>0</v>
      </c>
      <c r="V373" s="35" t="n">
        <v>0</v>
      </c>
    </row>
    <row r="374" s="35" customFormat="true" ht="18" hidden="false" customHeight="true" outlineLevel="0" collapsed="false">
      <c r="B374" s="35" t="s">
        <v>396</v>
      </c>
      <c r="C374" s="1" t="n">
        <v>0</v>
      </c>
      <c r="D374" s="1" t="n">
        <v>0</v>
      </c>
      <c r="E374" s="1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1" t="n">
        <v>0</v>
      </c>
      <c r="T374" s="1" t="n">
        <v>0</v>
      </c>
      <c r="U374" s="35" t="n">
        <v>0</v>
      </c>
      <c r="V374" s="35" t="n">
        <v>0</v>
      </c>
    </row>
    <row r="375" customFormat="false" ht="12.75" hidden="false" customHeight="false" outlineLevel="0" collapsed="false">
      <c r="A375" s="1" t="n">
        <v>7000</v>
      </c>
      <c r="B375" s="1" t="s">
        <v>397</v>
      </c>
      <c r="C375" s="1" t="n">
        <v>0</v>
      </c>
      <c r="D375" s="1" t="n">
        <v>0</v>
      </c>
      <c r="E375" s="1" t="n">
        <v>0</v>
      </c>
      <c r="F375" s="6" t="n">
        <v>0</v>
      </c>
      <c r="G375" s="6" t="n">
        <v>773751</v>
      </c>
      <c r="H375" s="6" t="n">
        <v>773751</v>
      </c>
      <c r="I375" s="6" t="n">
        <v>0</v>
      </c>
      <c r="J375" s="6" t="n">
        <v>0</v>
      </c>
      <c r="K375" s="1" t="n">
        <v>0</v>
      </c>
      <c r="L375" s="1" t="n">
        <v>0</v>
      </c>
      <c r="M375" s="1" t="n">
        <v>0</v>
      </c>
      <c r="N375" s="1" t="n">
        <v>7329</v>
      </c>
      <c r="O375" s="37" t="n">
        <v>2227357</v>
      </c>
      <c r="P375" s="37" t="n">
        <v>359906</v>
      </c>
      <c r="Q375" s="37" t="n">
        <v>40836</v>
      </c>
      <c r="R375" s="37" t="n">
        <v>12120</v>
      </c>
      <c r="S375" s="37" t="n">
        <f aca="false">130000</f>
        <v>130000</v>
      </c>
      <c r="T375" s="37" t="n">
        <f aca="false">14000+25000+3000</f>
        <v>42000</v>
      </c>
      <c r="U375" s="35" t="n">
        <v>0</v>
      </c>
      <c r="V375" s="35" t="n">
        <v>0</v>
      </c>
    </row>
    <row r="376" customFormat="false" ht="12.75" hidden="false" customHeight="false" outlineLevel="0" collapsed="false">
      <c r="A376" s="1" t="n">
        <v>7001</v>
      </c>
      <c r="B376" s="1" t="s">
        <v>398</v>
      </c>
      <c r="C376" s="1" t="n">
        <v>13043.94</v>
      </c>
      <c r="D376" s="1" t="n">
        <v>928805</v>
      </c>
      <c r="E376" s="1" t="n">
        <v>943168.87</v>
      </c>
      <c r="F376" s="6" t="n">
        <v>148.42</v>
      </c>
      <c r="G376" s="6" t="n">
        <v>0</v>
      </c>
      <c r="H376" s="6" t="n">
        <v>0</v>
      </c>
      <c r="I376" s="6" t="n">
        <v>30435</v>
      </c>
      <c r="J376" s="6" t="n">
        <v>30435</v>
      </c>
      <c r="K376" s="1" t="n">
        <v>0</v>
      </c>
      <c r="L376" s="1" t="n">
        <v>0</v>
      </c>
      <c r="M376" s="1" t="n">
        <v>0</v>
      </c>
      <c r="N376" s="1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1" t="n">
        <v>0</v>
      </c>
      <c r="T376" s="37" t="n">
        <f aca="false">150000+2000+3000+5000+9000</f>
        <v>169000</v>
      </c>
      <c r="U376" s="35" t="n">
        <v>0</v>
      </c>
      <c r="V376" s="35" t="n">
        <v>0</v>
      </c>
    </row>
    <row r="377" customFormat="false" ht="12.75" hidden="false" customHeight="false" outlineLevel="0" collapsed="false">
      <c r="A377" s="1" t="n">
        <v>7007</v>
      </c>
      <c r="B377" s="1" t="s">
        <v>399</v>
      </c>
      <c r="C377" s="1" t="n">
        <v>3064.79</v>
      </c>
      <c r="D377" s="1" t="n">
        <v>209426</v>
      </c>
      <c r="E377" s="1" t="n">
        <v>212664.76</v>
      </c>
      <c r="F377" s="6" t="n">
        <v>0</v>
      </c>
      <c r="G377" s="6" t="n">
        <v>41790</v>
      </c>
      <c r="H377" s="6" t="n">
        <v>41790</v>
      </c>
      <c r="I377" s="6" t="n">
        <v>0</v>
      </c>
      <c r="J377" s="6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1" t="n">
        <v>0</v>
      </c>
      <c r="T377" s="37" t="n">
        <f aca="false">500+3000+4900</f>
        <v>8400</v>
      </c>
      <c r="U377" s="35" t="n">
        <v>0</v>
      </c>
      <c r="V377" s="35" t="n">
        <v>0</v>
      </c>
    </row>
    <row r="378" customFormat="false" ht="12.75" hidden="false" customHeight="false" outlineLevel="0" collapsed="false">
      <c r="A378" s="1" t="n">
        <v>7013</v>
      </c>
      <c r="B378" s="1" t="s">
        <v>400</v>
      </c>
      <c r="C378" s="1" t="n">
        <v>2309.72</v>
      </c>
      <c r="D378" s="1" t="n">
        <v>179406</v>
      </c>
      <c r="E378" s="1" t="n">
        <v>182180.49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f aca="false">41000</f>
        <v>41000</v>
      </c>
      <c r="T378" s="1" t="n">
        <v>0</v>
      </c>
      <c r="U378" s="35" t="n">
        <v>0</v>
      </c>
      <c r="V378" s="35" t="n">
        <v>0</v>
      </c>
    </row>
    <row r="379" customFormat="false" ht="12.75" hidden="false" customHeight="false" outlineLevel="0" collapsed="false">
      <c r="A379" s="1" t="n">
        <v>7017</v>
      </c>
      <c r="B379" s="1" t="s">
        <v>401</v>
      </c>
      <c r="C379" s="1" t="n">
        <v>1466.87</v>
      </c>
      <c r="D379" s="1" t="n">
        <v>115836</v>
      </c>
      <c r="E379" s="1" t="n">
        <v>117627.39</v>
      </c>
      <c r="F379" s="6" t="n">
        <v>39.11</v>
      </c>
      <c r="G379" s="6" t="n">
        <v>73577</v>
      </c>
      <c r="H379" s="6" t="n">
        <v>73577</v>
      </c>
      <c r="I379" s="6" t="n">
        <v>0</v>
      </c>
      <c r="J379" s="6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1" t="n">
        <v>0</v>
      </c>
      <c r="T379" s="37" t="n">
        <f aca="false">4000+8000</f>
        <v>12000</v>
      </c>
      <c r="U379" s="35" t="n">
        <v>0</v>
      </c>
      <c r="V379" s="35" t="n">
        <v>0</v>
      </c>
    </row>
    <row r="380" customFormat="false" ht="12.75" hidden="false" customHeight="false" outlineLevel="0" collapsed="false">
      <c r="A380" s="1" t="n">
        <v>7042</v>
      </c>
      <c r="B380" s="1" t="s">
        <v>402</v>
      </c>
      <c r="C380" s="1" t="n">
        <v>785.69</v>
      </c>
      <c r="D380" s="1" t="n">
        <v>61809</v>
      </c>
      <c r="E380" s="1" t="n">
        <v>62764.86</v>
      </c>
      <c r="F380" s="6" t="n">
        <v>0</v>
      </c>
      <c r="G380" s="6" t="n">
        <v>49620</v>
      </c>
      <c r="H380" s="6" t="n">
        <v>49620</v>
      </c>
      <c r="I380" s="6" t="n">
        <v>0</v>
      </c>
      <c r="J380" s="6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1" t="n">
        <v>0</v>
      </c>
      <c r="T380" s="1" t="n">
        <v>0</v>
      </c>
      <c r="U380" s="35" t="n">
        <v>0</v>
      </c>
      <c r="V380" s="35" t="n">
        <v>0</v>
      </c>
    </row>
    <row r="381" customFormat="false" ht="12.75" hidden="false" customHeight="false" outlineLevel="0" collapsed="false">
      <c r="A381" s="1" t="n">
        <v>7044</v>
      </c>
      <c r="B381" s="1" t="s">
        <v>403</v>
      </c>
      <c r="C381" s="1" t="n">
        <v>1045.22</v>
      </c>
      <c r="D381" s="1" t="n">
        <v>76678</v>
      </c>
      <c r="E381" s="1" t="n">
        <v>77863.82</v>
      </c>
      <c r="F381" s="6" t="n">
        <v>0</v>
      </c>
      <c r="G381" s="6" t="n">
        <v>36403</v>
      </c>
      <c r="H381" s="6" t="n">
        <v>36403</v>
      </c>
      <c r="I381" s="6" t="n">
        <v>0</v>
      </c>
      <c r="J381" s="6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1" t="n">
        <v>0</v>
      </c>
      <c r="T381" s="1" t="n">
        <v>0</v>
      </c>
      <c r="U381" s="35" t="n">
        <v>0</v>
      </c>
      <c r="V381" s="35" t="n">
        <v>0</v>
      </c>
    </row>
    <row r="382" customFormat="false" ht="12.75" hidden="false" customHeight="false" outlineLevel="0" collapsed="false">
      <c r="A382" s="1" t="n">
        <v>7046</v>
      </c>
      <c r="B382" s="1" t="s">
        <v>404</v>
      </c>
      <c r="C382" s="1" t="n">
        <v>978.71</v>
      </c>
      <c r="D382" s="1" t="n">
        <v>80275</v>
      </c>
      <c r="E382" s="1" t="n">
        <v>81516.45</v>
      </c>
      <c r="F382" s="6" t="n">
        <v>0</v>
      </c>
      <c r="G382" s="6" t="n">
        <v>48950</v>
      </c>
      <c r="H382" s="6" t="n">
        <v>48950</v>
      </c>
      <c r="I382" s="6" t="n">
        <v>0</v>
      </c>
      <c r="J382" s="6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1" t="n">
        <v>0</v>
      </c>
      <c r="T382" s="1" t="n">
        <v>0</v>
      </c>
      <c r="U382" s="35" t="n">
        <v>0</v>
      </c>
      <c r="V382" s="35" t="n">
        <v>0</v>
      </c>
    </row>
    <row r="383" customFormat="false" ht="12.75" hidden="false" customHeight="false" outlineLevel="0" collapsed="false">
      <c r="A383" s="1" t="n">
        <v>7050</v>
      </c>
      <c r="B383" s="1" t="s">
        <v>405</v>
      </c>
      <c r="C383" s="1" t="n">
        <v>881.8</v>
      </c>
      <c r="D383" s="1" t="n">
        <v>67988</v>
      </c>
      <c r="E383" s="1" t="n">
        <v>69039.42</v>
      </c>
      <c r="F383" s="6" t="n">
        <v>20.25</v>
      </c>
      <c r="G383" s="6" t="n">
        <v>34353</v>
      </c>
      <c r="H383" s="6" t="n">
        <v>34353</v>
      </c>
      <c r="I383" s="6" t="n">
        <v>0</v>
      </c>
      <c r="J383" s="6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1" t="n">
        <v>0</v>
      </c>
      <c r="T383" s="1" t="n">
        <v>0</v>
      </c>
      <c r="U383" s="35" t="n">
        <v>0</v>
      </c>
      <c r="V383" s="35" t="n">
        <v>0</v>
      </c>
    </row>
    <row r="384" customFormat="false" ht="12.75" hidden="false" customHeight="false" outlineLevel="0" collapsed="false">
      <c r="A384" s="1" t="n">
        <v>7054</v>
      </c>
      <c r="B384" s="1" t="s">
        <v>406</v>
      </c>
      <c r="C384" s="1" t="n">
        <v>2398.19</v>
      </c>
      <c r="D384" s="1" t="n">
        <v>202570</v>
      </c>
      <c r="E384" s="1" t="n">
        <v>205702.72</v>
      </c>
      <c r="F384" s="6" t="n">
        <v>0</v>
      </c>
      <c r="G384" s="6" t="n">
        <v>16326</v>
      </c>
      <c r="H384" s="6" t="n">
        <v>16326</v>
      </c>
      <c r="I384" s="6" t="n">
        <v>0</v>
      </c>
      <c r="J384" s="6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1" t="n">
        <v>0</v>
      </c>
      <c r="T384" s="37" t="n">
        <f aca="false">5000</f>
        <v>5000</v>
      </c>
      <c r="U384" s="35" t="n">
        <v>0</v>
      </c>
      <c r="V384" s="35" t="n">
        <v>0</v>
      </c>
    </row>
    <row r="385" customFormat="false" ht="12.75" hidden="false" customHeight="false" outlineLevel="0" collapsed="false">
      <c r="A385" s="1" t="n">
        <v>7058</v>
      </c>
      <c r="B385" s="1" t="s">
        <v>407</v>
      </c>
      <c r="C385" s="1" t="n">
        <v>902.39</v>
      </c>
      <c r="D385" s="1" t="n">
        <v>44706</v>
      </c>
      <c r="E385" s="1" t="n">
        <v>45397.38</v>
      </c>
      <c r="F385" s="6" t="n">
        <v>0</v>
      </c>
      <c r="G385" s="6" t="n">
        <v>21031</v>
      </c>
      <c r="H385" s="6" t="n">
        <v>21031</v>
      </c>
      <c r="I385" s="6" t="n">
        <v>0</v>
      </c>
      <c r="J385" s="6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1" t="n">
        <v>0</v>
      </c>
      <c r="T385" s="37" t="n">
        <f aca="false">7490</f>
        <v>7490</v>
      </c>
      <c r="U385" s="35" t="n">
        <v>0</v>
      </c>
      <c r="V385" s="35" t="n">
        <v>0</v>
      </c>
    </row>
    <row r="386" customFormat="false" ht="12.75" hidden="false" customHeight="false" outlineLevel="0" collapsed="false">
      <c r="A386" s="1" t="n">
        <v>7060</v>
      </c>
      <c r="B386" s="1" t="s">
        <v>408</v>
      </c>
      <c r="C386" s="1" t="n">
        <v>114.08</v>
      </c>
      <c r="D386" s="1" t="n">
        <v>18258</v>
      </c>
      <c r="E386" s="1" t="n">
        <v>18540.35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1" t="n">
        <v>0</v>
      </c>
      <c r="T386" s="1" t="n">
        <v>0</v>
      </c>
      <c r="U386" s="35" t="n">
        <v>0</v>
      </c>
      <c r="V386" s="35" t="n">
        <v>0</v>
      </c>
    </row>
    <row r="387" customFormat="false" ht="12.75" hidden="false" customHeight="false" outlineLevel="0" collapsed="false">
      <c r="A387" s="1" t="n">
        <v>7062</v>
      </c>
      <c r="B387" s="1" t="s">
        <v>409</v>
      </c>
      <c r="C387" s="1" t="n">
        <v>2967.65</v>
      </c>
      <c r="D387" s="1" t="n">
        <v>215189</v>
      </c>
      <c r="E387" s="1" t="n">
        <v>218516.88</v>
      </c>
      <c r="F387" s="6" t="n">
        <v>0</v>
      </c>
      <c r="G387" s="6" t="n">
        <v>0</v>
      </c>
      <c r="H387" s="6" t="n">
        <v>0</v>
      </c>
      <c r="I387" s="6" t="n">
        <v>11055</v>
      </c>
      <c r="J387" s="6" t="n">
        <v>11055</v>
      </c>
      <c r="K387" s="1" t="n">
        <v>0</v>
      </c>
      <c r="L387" s="1" t="n">
        <v>0</v>
      </c>
      <c r="M387" s="1" t="n">
        <v>0</v>
      </c>
      <c r="N387" s="1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1" t="n">
        <v>0</v>
      </c>
      <c r="T387" s="1" t="n">
        <v>0</v>
      </c>
      <c r="U387" s="35" t="n">
        <v>0</v>
      </c>
      <c r="V387" s="35" t="n">
        <v>0</v>
      </c>
    </row>
    <row r="388" customFormat="false" ht="12.75" hidden="false" customHeight="false" outlineLevel="0" collapsed="false">
      <c r="A388" s="1" t="n">
        <v>7066</v>
      </c>
      <c r="B388" s="1" t="s">
        <v>410</v>
      </c>
      <c r="C388" s="1" t="n">
        <v>645.96</v>
      </c>
      <c r="D388" s="1" t="n">
        <v>42966</v>
      </c>
      <c r="E388" s="1" t="n">
        <v>43630.46</v>
      </c>
      <c r="F388" s="6" t="n">
        <v>0</v>
      </c>
      <c r="G388" s="6" t="n">
        <v>14537</v>
      </c>
      <c r="H388" s="6" t="n">
        <v>14537</v>
      </c>
      <c r="I388" s="6" t="n">
        <v>0</v>
      </c>
      <c r="J388" s="6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1" t="n">
        <v>0</v>
      </c>
      <c r="T388" s="1" t="n">
        <v>0</v>
      </c>
      <c r="U388" s="35" t="n">
        <v>0</v>
      </c>
      <c r="V388" s="35" t="n">
        <v>0</v>
      </c>
    </row>
    <row r="389" customFormat="false" ht="12.75" hidden="false" customHeight="false" outlineLevel="0" collapsed="false">
      <c r="A389" s="1" t="n">
        <v>7068</v>
      </c>
      <c r="B389" s="1" t="s">
        <v>411</v>
      </c>
      <c r="C389" s="1" t="n">
        <v>620.04</v>
      </c>
      <c r="D389" s="1" t="n">
        <v>59493</v>
      </c>
      <c r="E389" s="1" t="n">
        <v>60413.06</v>
      </c>
      <c r="F389" s="6" t="n">
        <v>0</v>
      </c>
      <c r="G389" s="6" t="n">
        <v>48666</v>
      </c>
      <c r="H389" s="6" t="n">
        <v>48666</v>
      </c>
      <c r="I389" s="6" t="n">
        <v>0</v>
      </c>
      <c r="J389" s="6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1" t="n">
        <v>0</v>
      </c>
      <c r="T389" s="1" t="n">
        <v>0</v>
      </c>
      <c r="U389" s="35" t="n">
        <v>0</v>
      </c>
      <c r="V389" s="35" t="n">
        <v>0</v>
      </c>
    </row>
    <row r="390" customFormat="false" ht="12.75" hidden="false" customHeight="false" outlineLevel="0" collapsed="false">
      <c r="A390" s="1" t="n">
        <v>7070</v>
      </c>
      <c r="B390" s="1" t="s">
        <v>412</v>
      </c>
      <c r="C390" s="1" t="n">
        <v>916.81</v>
      </c>
      <c r="D390" s="1" t="n">
        <v>76213</v>
      </c>
      <c r="E390" s="1" t="n">
        <v>77391.63</v>
      </c>
      <c r="F390" s="6" t="n">
        <v>0</v>
      </c>
      <c r="G390" s="6" t="n">
        <v>51024</v>
      </c>
      <c r="H390" s="6" t="n">
        <v>51024</v>
      </c>
      <c r="I390" s="6" t="n">
        <v>0</v>
      </c>
      <c r="J390" s="6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1" t="n">
        <v>0</v>
      </c>
      <c r="T390" s="1" t="n">
        <v>0</v>
      </c>
      <c r="U390" s="35" t="n">
        <v>0</v>
      </c>
      <c r="V390" s="35" t="n">
        <v>0</v>
      </c>
    </row>
    <row r="391" customFormat="false" ht="12.75" hidden="false" customHeight="false" outlineLevel="0" collapsed="false">
      <c r="A391" s="1" t="n">
        <v>7074</v>
      </c>
      <c r="B391" s="1" t="s">
        <v>413</v>
      </c>
      <c r="C391" s="1" t="n">
        <v>533.13</v>
      </c>
      <c r="D391" s="1" t="n">
        <v>46014</v>
      </c>
      <c r="E391" s="1" t="n">
        <v>46725.6</v>
      </c>
      <c r="F391" s="6" t="n">
        <v>0</v>
      </c>
      <c r="G391" s="6" t="n">
        <v>44956</v>
      </c>
      <c r="H391" s="6" t="n">
        <v>44956</v>
      </c>
      <c r="I391" s="6" t="n">
        <v>0</v>
      </c>
      <c r="J391" s="6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1" t="n">
        <v>0</v>
      </c>
      <c r="T391" s="1" t="n">
        <v>0</v>
      </c>
      <c r="U391" s="35" t="n">
        <v>0</v>
      </c>
      <c r="V391" s="35" t="n">
        <v>0</v>
      </c>
    </row>
    <row r="392" customFormat="false" ht="12.75" hidden="false" customHeight="false" outlineLevel="0" collapsed="false">
      <c r="A392" s="1" t="n">
        <v>7076</v>
      </c>
      <c r="B392" s="1" t="s">
        <v>414</v>
      </c>
      <c r="C392" s="1" t="n">
        <v>339.5</v>
      </c>
      <c r="D392" s="1" t="n">
        <v>27505</v>
      </c>
      <c r="E392" s="1" t="n">
        <v>27930.36</v>
      </c>
      <c r="F392" s="6" t="n">
        <v>0</v>
      </c>
      <c r="G392" s="6" t="n">
        <v>41123</v>
      </c>
      <c r="H392" s="6" t="n">
        <v>41123</v>
      </c>
      <c r="I392" s="6" t="n">
        <v>0</v>
      </c>
      <c r="J392" s="6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1" t="n">
        <v>0</v>
      </c>
      <c r="T392" s="1" t="n">
        <v>0</v>
      </c>
      <c r="U392" s="35" t="n">
        <v>0</v>
      </c>
      <c r="V392" s="35" t="n">
        <v>0</v>
      </c>
    </row>
    <row r="393" customFormat="false" ht="12.75" hidden="false" customHeight="false" outlineLevel="0" collapsed="false">
      <c r="A393" s="1" t="n">
        <v>7078</v>
      </c>
      <c r="B393" s="1" t="s">
        <v>415</v>
      </c>
      <c r="C393" s="1" t="n">
        <v>337.48</v>
      </c>
      <c r="D393" s="1" t="n">
        <v>19029</v>
      </c>
      <c r="E393" s="1" t="n">
        <v>19323.29</v>
      </c>
      <c r="F393" s="6" t="n">
        <v>0</v>
      </c>
      <c r="G393" s="6" t="n">
        <v>50445</v>
      </c>
      <c r="H393" s="6" t="n">
        <v>50445</v>
      </c>
      <c r="I393" s="6" t="n">
        <v>0</v>
      </c>
      <c r="J393" s="6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1" t="n">
        <v>0</v>
      </c>
      <c r="T393" s="1" t="n">
        <v>0</v>
      </c>
      <c r="U393" s="35" t="n">
        <v>0</v>
      </c>
      <c r="V393" s="35" t="n">
        <v>0</v>
      </c>
    </row>
    <row r="394" customFormat="false" ht="12.75" hidden="false" customHeight="false" outlineLevel="0" collapsed="false">
      <c r="A394" s="1" t="n">
        <v>7082</v>
      </c>
      <c r="B394" s="1" t="s">
        <v>416</v>
      </c>
      <c r="C394" s="1" t="n">
        <v>437.01</v>
      </c>
      <c r="D394" s="1" t="n">
        <v>39472</v>
      </c>
      <c r="E394" s="1" t="n">
        <v>40082.43</v>
      </c>
      <c r="F394" s="6" t="n">
        <v>0</v>
      </c>
      <c r="G394" s="6" t="n">
        <v>61496</v>
      </c>
      <c r="H394" s="6" t="n">
        <v>61496</v>
      </c>
      <c r="I394" s="6" t="n">
        <v>0</v>
      </c>
      <c r="J394" s="6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1" t="n">
        <v>0</v>
      </c>
      <c r="T394" s="1" t="n">
        <v>0</v>
      </c>
      <c r="U394" s="35" t="n">
        <v>0</v>
      </c>
      <c r="V394" s="35" t="n">
        <v>0</v>
      </c>
    </row>
    <row r="395" customFormat="false" ht="12.75" hidden="false" customHeight="false" outlineLevel="0" collapsed="false">
      <c r="A395" s="1" t="n">
        <v>7086</v>
      </c>
      <c r="B395" s="1" t="s">
        <v>417</v>
      </c>
      <c r="C395" s="1" t="n">
        <v>1100.07</v>
      </c>
      <c r="D395" s="1" t="n">
        <v>80120</v>
      </c>
      <c r="E395" s="1" t="n">
        <v>81359.05</v>
      </c>
      <c r="F395" s="6" t="n">
        <v>0</v>
      </c>
      <c r="G395" s="6" t="n">
        <v>49763</v>
      </c>
      <c r="H395" s="6" t="n">
        <v>49763</v>
      </c>
      <c r="I395" s="6" t="n">
        <v>0</v>
      </c>
      <c r="J395" s="6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1" t="n">
        <v>0</v>
      </c>
      <c r="T395" s="1" t="n">
        <v>0</v>
      </c>
      <c r="U395" s="35" t="n">
        <v>0</v>
      </c>
      <c r="V395" s="35" t="n">
        <v>0</v>
      </c>
    </row>
    <row r="396" customFormat="false" ht="12.75" hidden="false" customHeight="false" outlineLevel="0" collapsed="false">
      <c r="A396" s="1" t="n">
        <v>7090</v>
      </c>
      <c r="B396" s="1" t="s">
        <v>418</v>
      </c>
      <c r="C396" s="1" t="n">
        <v>871.55</v>
      </c>
      <c r="D396" s="1" t="n">
        <v>58700</v>
      </c>
      <c r="E396" s="1" t="n">
        <v>59607.79</v>
      </c>
      <c r="F396" s="6" t="n">
        <v>0</v>
      </c>
      <c r="G396" s="6" t="n">
        <v>51491</v>
      </c>
      <c r="H396" s="6" t="n">
        <v>51491</v>
      </c>
      <c r="I396" s="6" t="n">
        <v>0</v>
      </c>
      <c r="J396" s="6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1" t="n">
        <v>0</v>
      </c>
      <c r="T396" s="1" t="n">
        <v>0</v>
      </c>
      <c r="U396" s="35" t="n">
        <v>0</v>
      </c>
      <c r="V396" s="35" t="n">
        <v>0</v>
      </c>
    </row>
    <row r="397" customFormat="false" ht="12.75" hidden="false" customHeight="false" outlineLevel="0" collapsed="false">
      <c r="A397" s="1" t="n">
        <v>7092</v>
      </c>
      <c r="B397" s="1" t="s">
        <v>419</v>
      </c>
      <c r="C397" s="1" t="n">
        <v>279.9</v>
      </c>
      <c r="D397" s="1" t="n">
        <v>21411</v>
      </c>
      <c r="E397" s="1" t="n">
        <v>21742.11</v>
      </c>
      <c r="F397" s="6" t="n">
        <v>0</v>
      </c>
      <c r="G397" s="6" t="n">
        <v>25996</v>
      </c>
      <c r="H397" s="6" t="n">
        <v>25996</v>
      </c>
      <c r="I397" s="6" t="n">
        <v>0</v>
      </c>
      <c r="J397" s="6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1" t="n">
        <v>0</v>
      </c>
      <c r="T397" s="1" t="n">
        <v>0</v>
      </c>
      <c r="U397" s="35" t="n">
        <v>0</v>
      </c>
      <c r="V397" s="35" t="n">
        <v>0</v>
      </c>
    </row>
    <row r="398" customFormat="false" ht="12.75" hidden="false" customHeight="false" outlineLevel="0" collapsed="false">
      <c r="A398" s="1" t="n">
        <v>7094</v>
      </c>
      <c r="B398" s="1" t="s">
        <v>420</v>
      </c>
      <c r="C398" s="1" t="n">
        <v>296.01</v>
      </c>
      <c r="D398" s="1" t="n">
        <v>22699</v>
      </c>
      <c r="E398" s="1" t="n">
        <v>23050.04</v>
      </c>
      <c r="F398" s="6" t="n">
        <v>0</v>
      </c>
      <c r="G398" s="6" t="n">
        <v>52310</v>
      </c>
      <c r="H398" s="6" t="n">
        <v>52310</v>
      </c>
      <c r="I398" s="6" t="n">
        <v>0</v>
      </c>
      <c r="J398" s="6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37" t="n">
        <v>0</v>
      </c>
      <c r="P398" s="37" t="n">
        <v>0</v>
      </c>
      <c r="Q398" s="37" t="n">
        <v>0</v>
      </c>
      <c r="R398" s="37" t="n">
        <v>0</v>
      </c>
      <c r="S398" s="1" t="n">
        <v>0</v>
      </c>
      <c r="T398" s="1" t="n">
        <v>0</v>
      </c>
      <c r="U398" s="35" t="n">
        <v>0</v>
      </c>
      <c r="V398" s="35" t="n">
        <v>0</v>
      </c>
    </row>
    <row r="399" customFormat="false" ht="12.75" hidden="false" customHeight="false" outlineLevel="0" collapsed="false">
      <c r="A399" s="1" t="n">
        <v>7096</v>
      </c>
      <c r="B399" s="1" t="s">
        <v>421</v>
      </c>
      <c r="C399" s="1" t="n">
        <v>384.55</v>
      </c>
      <c r="D399" s="1" t="n">
        <v>28558</v>
      </c>
      <c r="E399" s="1" t="n">
        <v>28999.65</v>
      </c>
      <c r="F399" s="6" t="n">
        <v>0</v>
      </c>
      <c r="G399" s="6" t="n">
        <v>28175</v>
      </c>
      <c r="H399" s="6" t="n">
        <v>28175</v>
      </c>
      <c r="I399" s="6" t="n">
        <v>0</v>
      </c>
      <c r="J399" s="6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37" t="n">
        <v>0</v>
      </c>
      <c r="P399" s="37" t="n">
        <v>0</v>
      </c>
      <c r="Q399" s="37" t="n">
        <v>0</v>
      </c>
      <c r="R399" s="37" t="n">
        <v>0</v>
      </c>
      <c r="S399" s="1" t="n">
        <v>0</v>
      </c>
      <c r="T399" s="1" t="n">
        <v>0</v>
      </c>
      <c r="U399" s="35" t="n">
        <v>0</v>
      </c>
      <c r="V399" s="35" t="n">
        <v>0</v>
      </c>
    </row>
    <row r="400" s="35" customFormat="true" ht="17.25" hidden="false" customHeight="true" outlineLevel="0" collapsed="false">
      <c r="B400" s="35" t="s">
        <v>422</v>
      </c>
      <c r="C400" s="35" t="n">
        <f aca="false">SUM(C375:C399)</f>
        <v>36721.06</v>
      </c>
      <c r="D400" s="35" t="n">
        <f aca="false">SUM(D375:D399)</f>
        <v>2723126</v>
      </c>
      <c r="E400" s="35" t="n">
        <f aca="false">SUM(E375:E399)</f>
        <v>2765238.86</v>
      </c>
      <c r="F400" s="35" t="n">
        <f aca="false">SUM(F375:F399)</f>
        <v>207.78</v>
      </c>
      <c r="G400" s="35" t="n">
        <f aca="false">SUM(G375:G399)</f>
        <v>1615783</v>
      </c>
      <c r="H400" s="35" t="n">
        <f aca="false">SUM(H375:H399)</f>
        <v>1615783</v>
      </c>
      <c r="I400" s="35" t="n">
        <f aca="false">SUM(I375:I399)</f>
        <v>41490</v>
      </c>
      <c r="J400" s="35" t="n">
        <f aca="false">SUM(J375:J399)</f>
        <v>41490</v>
      </c>
      <c r="K400" s="35" t="n">
        <f aca="false">SUM(K375:K399)</f>
        <v>0</v>
      </c>
      <c r="L400" s="35" t="n">
        <f aca="false">SUM(L375:L399)</f>
        <v>0</v>
      </c>
      <c r="M400" s="35" t="n">
        <f aca="false">SUM(M375:M399)</f>
        <v>0</v>
      </c>
      <c r="N400" s="35" t="n">
        <f aca="false">SUM(N375:N399)</f>
        <v>7329</v>
      </c>
      <c r="O400" s="35" t="n">
        <f aca="false">SUM(O375:O399)</f>
        <v>2227357</v>
      </c>
      <c r="P400" s="35" t="n">
        <f aca="false">SUM(P375:P399)</f>
        <v>359906</v>
      </c>
      <c r="Q400" s="35" t="n">
        <f aca="false">SUM(Q375:Q399)</f>
        <v>40836</v>
      </c>
      <c r="R400" s="35" t="n">
        <f aca="false">SUM(R375:R399)</f>
        <v>12120</v>
      </c>
      <c r="S400" s="35" t="n">
        <f aca="false">SUM(S375:S399)</f>
        <v>171000</v>
      </c>
      <c r="T400" s="35" t="n">
        <f aca="false">SUM(T375:T399)</f>
        <v>243890</v>
      </c>
      <c r="U400" s="35" t="n">
        <f aca="false">SUM(U375:U399)</f>
        <v>0</v>
      </c>
      <c r="V400" s="35" t="n">
        <v>0</v>
      </c>
    </row>
    <row r="401" s="35" customFormat="true" ht="17.25" hidden="false" customHeight="true" outlineLevel="0" collapsed="false">
      <c r="B401" s="35" t="s">
        <v>423</v>
      </c>
      <c r="C401" s="1" t="n">
        <v>0</v>
      </c>
      <c r="D401" s="1" t="n">
        <v>0</v>
      </c>
      <c r="E401" s="1" t="n"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1" t="n">
        <v>0</v>
      </c>
      <c r="T401" s="1" t="n">
        <v>0</v>
      </c>
      <c r="U401" s="35" t="n">
        <v>0</v>
      </c>
      <c r="V401" s="35" t="n">
        <v>0</v>
      </c>
    </row>
    <row r="402" customFormat="false" ht="12.75" hidden="false" customHeight="false" outlineLevel="0" collapsed="false">
      <c r="A402" s="1" t="n">
        <v>7400</v>
      </c>
      <c r="B402" s="1" t="s">
        <v>424</v>
      </c>
      <c r="C402" s="1" t="n">
        <v>0</v>
      </c>
      <c r="D402" s="1" t="n">
        <v>0</v>
      </c>
      <c r="E402" s="1" t="n">
        <v>0</v>
      </c>
      <c r="F402" s="6" t="n">
        <v>0</v>
      </c>
      <c r="G402" s="6" t="n">
        <v>815719</v>
      </c>
      <c r="H402" s="6" t="n">
        <v>815719</v>
      </c>
      <c r="I402" s="6" t="n">
        <v>0</v>
      </c>
      <c r="J402" s="6" t="n">
        <v>0</v>
      </c>
      <c r="K402" s="1" t="n">
        <v>0</v>
      </c>
      <c r="L402" s="1" t="n">
        <v>50000</v>
      </c>
      <c r="M402" s="1" t="n">
        <v>0</v>
      </c>
      <c r="N402" s="1" t="n">
        <v>0</v>
      </c>
      <c r="O402" s="37" t="n">
        <v>2691655</v>
      </c>
      <c r="P402" s="37" t="n">
        <v>347525</v>
      </c>
      <c r="Q402" s="37" t="n">
        <v>46281</v>
      </c>
      <c r="R402" s="37" t="n">
        <v>13466</v>
      </c>
      <c r="S402" s="37" t="n">
        <f aca="false">24000</f>
        <v>24000</v>
      </c>
      <c r="T402" s="37" t="n">
        <f aca="false">5960+4500</f>
        <v>10460</v>
      </c>
      <c r="U402" s="35" t="n">
        <v>0</v>
      </c>
      <c r="V402" s="35" t="n">
        <v>0</v>
      </c>
    </row>
    <row r="403" customFormat="false" ht="12.75" hidden="false" customHeight="false" outlineLevel="0" collapsed="false">
      <c r="A403" s="1" t="n">
        <v>7401</v>
      </c>
      <c r="B403" s="1" t="s">
        <v>425</v>
      </c>
      <c r="C403" s="1" t="n">
        <v>44650.77</v>
      </c>
      <c r="D403" s="1" t="n">
        <v>3276529</v>
      </c>
      <c r="E403" s="1" t="n">
        <v>3327200.15</v>
      </c>
      <c r="F403" s="6" t="n">
        <v>25060.95</v>
      </c>
      <c r="G403" s="6" t="n">
        <v>0</v>
      </c>
      <c r="H403" s="6" t="n">
        <v>0</v>
      </c>
      <c r="I403" s="6" t="n">
        <v>372984</v>
      </c>
      <c r="J403" s="6" t="n">
        <v>372984</v>
      </c>
      <c r="K403" s="1" t="n">
        <v>108855</v>
      </c>
      <c r="L403" s="1" t="n">
        <v>0</v>
      </c>
      <c r="M403" s="1" t="n">
        <v>0</v>
      </c>
      <c r="N403" s="1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37" t="n">
        <f aca="false">15000</f>
        <v>15000</v>
      </c>
      <c r="T403" s="37" t="n">
        <f aca="false">15000+10000+6000+8300</f>
        <v>39300</v>
      </c>
      <c r="U403" s="35" t="n">
        <v>0</v>
      </c>
      <c r="V403" s="35" t="n">
        <v>0</v>
      </c>
    </row>
    <row r="404" customFormat="false" ht="12.75" hidden="false" customHeight="false" outlineLevel="0" collapsed="false">
      <c r="A404" s="1" t="n">
        <v>7405</v>
      </c>
      <c r="B404" s="1" t="s">
        <v>426</v>
      </c>
      <c r="C404" s="1" t="n">
        <v>10018.6</v>
      </c>
      <c r="D404" s="1" t="n">
        <v>695327</v>
      </c>
      <c r="E404" s="1" t="n">
        <v>706080.15</v>
      </c>
      <c r="F404" s="6" t="n">
        <v>1323.54</v>
      </c>
      <c r="G404" s="6" t="n">
        <v>0</v>
      </c>
      <c r="H404" s="6" t="n">
        <v>0</v>
      </c>
      <c r="I404" s="6" t="n">
        <v>63919</v>
      </c>
      <c r="J404" s="6" t="n">
        <v>63919</v>
      </c>
      <c r="K404" s="1" t="n">
        <v>0</v>
      </c>
      <c r="L404" s="1" t="n">
        <v>0</v>
      </c>
      <c r="M404" s="1" t="n">
        <v>0</v>
      </c>
      <c r="N404" s="1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1" t="n">
        <v>0</v>
      </c>
      <c r="T404" s="1" t="n">
        <v>0</v>
      </c>
      <c r="U404" s="35" t="n">
        <v>0</v>
      </c>
      <c r="V404" s="35" t="n">
        <v>0</v>
      </c>
    </row>
    <row r="405" customFormat="false" ht="12.75" hidden="false" customHeight="false" outlineLevel="0" collapsed="false">
      <c r="A405" s="1" t="n">
        <v>7409</v>
      </c>
      <c r="B405" s="1" t="s">
        <v>427</v>
      </c>
      <c r="C405" s="1" t="n">
        <v>5546.4</v>
      </c>
      <c r="D405" s="1" t="n">
        <v>399601</v>
      </c>
      <c r="E405" s="1" t="n">
        <v>405780.79</v>
      </c>
      <c r="F405" s="6" t="n">
        <v>808.15</v>
      </c>
      <c r="G405" s="6" t="n">
        <v>30059</v>
      </c>
      <c r="H405" s="6" t="n">
        <v>30059</v>
      </c>
      <c r="I405" s="6" t="n">
        <v>85544</v>
      </c>
      <c r="J405" s="6" t="n">
        <v>85544</v>
      </c>
      <c r="K405" s="1" t="n">
        <v>28141</v>
      </c>
      <c r="L405" s="1" t="n">
        <v>0</v>
      </c>
      <c r="M405" s="1" t="n">
        <v>0</v>
      </c>
      <c r="N405" s="1" t="n">
        <v>0</v>
      </c>
      <c r="O405" s="37" t="n">
        <v>0</v>
      </c>
      <c r="P405" s="37" t="n">
        <v>0</v>
      </c>
      <c r="Q405" s="37" t="n">
        <v>0</v>
      </c>
      <c r="R405" s="37" t="n">
        <v>0</v>
      </c>
      <c r="S405" s="1" t="n">
        <v>0</v>
      </c>
      <c r="T405" s="1" t="n">
        <v>0</v>
      </c>
      <c r="U405" s="35" t="n">
        <v>0</v>
      </c>
      <c r="V405" s="35" t="n">
        <v>0</v>
      </c>
    </row>
    <row r="406" customFormat="false" ht="12.75" hidden="false" customHeight="false" outlineLevel="0" collapsed="false">
      <c r="A406" s="1" t="n">
        <v>7413</v>
      </c>
      <c r="B406" s="1" t="s">
        <v>428</v>
      </c>
      <c r="C406" s="1" t="n">
        <v>8607.39</v>
      </c>
      <c r="D406" s="1" t="n">
        <v>725966</v>
      </c>
      <c r="E406" s="1" t="n">
        <v>737192.99</v>
      </c>
      <c r="F406" s="6" t="n">
        <v>951</v>
      </c>
      <c r="G406" s="6" t="n">
        <v>0</v>
      </c>
      <c r="H406" s="6" t="n">
        <v>0</v>
      </c>
      <c r="I406" s="6" t="n">
        <v>26350</v>
      </c>
      <c r="J406" s="6" t="n">
        <v>26350</v>
      </c>
      <c r="K406" s="1" t="n">
        <v>0</v>
      </c>
      <c r="L406" s="1" t="n">
        <v>0</v>
      </c>
      <c r="M406" s="1" t="n">
        <v>8468</v>
      </c>
      <c r="N406" s="1" t="n">
        <v>1750</v>
      </c>
      <c r="O406" s="37" t="n">
        <v>0</v>
      </c>
      <c r="P406" s="37" t="n">
        <v>0</v>
      </c>
      <c r="Q406" s="37" t="n">
        <v>0</v>
      </c>
      <c r="R406" s="37" t="n">
        <v>0</v>
      </c>
      <c r="S406" s="37" t="n">
        <f aca="false">24999+1</f>
        <v>25000</v>
      </c>
      <c r="T406" s="37" t="n">
        <f aca="false">3000+3000</f>
        <v>6000</v>
      </c>
      <c r="U406" s="35" t="n">
        <v>0</v>
      </c>
      <c r="V406" s="35" t="n">
        <v>0</v>
      </c>
    </row>
    <row r="407" customFormat="false" ht="12.75" hidden="false" customHeight="false" outlineLevel="0" collapsed="false">
      <c r="A407" s="1" t="n">
        <v>7444</v>
      </c>
      <c r="B407" s="1" t="s">
        <v>429</v>
      </c>
      <c r="C407" s="1" t="n">
        <v>1254.48</v>
      </c>
      <c r="D407" s="1" t="n">
        <v>84277</v>
      </c>
      <c r="E407" s="1" t="n">
        <v>85580.33</v>
      </c>
      <c r="F407" s="6" t="n">
        <v>104.06</v>
      </c>
      <c r="G407" s="6" t="n">
        <v>45064</v>
      </c>
      <c r="H407" s="6" t="n">
        <v>45064</v>
      </c>
      <c r="I407" s="6" t="n">
        <v>0</v>
      </c>
      <c r="J407" s="6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1" t="n">
        <v>0</v>
      </c>
      <c r="T407" s="1" t="n">
        <v>0</v>
      </c>
      <c r="U407" s="35" t="n">
        <v>0</v>
      </c>
      <c r="V407" s="35" t="n">
        <v>0</v>
      </c>
    </row>
    <row r="408" customFormat="false" ht="12.75" hidden="false" customHeight="false" outlineLevel="0" collapsed="false">
      <c r="A408" s="1" t="n">
        <v>7448</v>
      </c>
      <c r="B408" s="1" t="s">
        <v>430</v>
      </c>
      <c r="C408" s="1" t="n">
        <v>2214.2</v>
      </c>
      <c r="D408" s="1" t="n">
        <v>179836</v>
      </c>
      <c r="E408" s="1" t="n">
        <v>182617.15</v>
      </c>
      <c r="F408" s="6" t="n">
        <v>176.82</v>
      </c>
      <c r="G408" s="6" t="n">
        <v>0</v>
      </c>
      <c r="H408" s="6" t="n">
        <v>0</v>
      </c>
      <c r="I408" s="6" t="n">
        <v>510</v>
      </c>
      <c r="J408" s="6" t="n">
        <v>510</v>
      </c>
      <c r="K408" s="1" t="n">
        <v>0</v>
      </c>
      <c r="L408" s="1" t="n">
        <v>0</v>
      </c>
      <c r="M408" s="1" t="n">
        <v>0</v>
      </c>
      <c r="N408" s="1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f aca="false">51000</f>
        <v>51000</v>
      </c>
      <c r="T408" s="1" t="n">
        <v>0</v>
      </c>
      <c r="U408" s="35" t="n">
        <v>0</v>
      </c>
      <c r="V408" s="35" t="n">
        <v>0</v>
      </c>
    </row>
    <row r="409" customFormat="false" ht="12.75" hidden="false" customHeight="false" outlineLevel="0" collapsed="false">
      <c r="A409" s="1" t="n">
        <v>7452</v>
      </c>
      <c r="B409" s="1" t="s">
        <v>431</v>
      </c>
      <c r="C409" s="1" t="n">
        <v>495.21</v>
      </c>
      <c r="D409" s="1" t="n">
        <v>38264</v>
      </c>
      <c r="E409" s="1" t="n">
        <v>38855.75</v>
      </c>
      <c r="F409" s="6" t="n">
        <v>0</v>
      </c>
      <c r="G409" s="6" t="n">
        <v>23484</v>
      </c>
      <c r="H409" s="6" t="n">
        <v>23484</v>
      </c>
      <c r="I409" s="6" t="n">
        <v>0</v>
      </c>
      <c r="J409" s="6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37" t="n">
        <v>0</v>
      </c>
      <c r="P409" s="37" t="n">
        <v>0</v>
      </c>
      <c r="Q409" s="37" t="n">
        <v>0</v>
      </c>
      <c r="R409" s="37" t="n">
        <v>0</v>
      </c>
      <c r="S409" s="1" t="n">
        <v>0</v>
      </c>
      <c r="T409" s="1" t="n">
        <v>0</v>
      </c>
      <c r="U409" s="35" t="n">
        <v>0</v>
      </c>
      <c r="V409" s="35" t="n">
        <v>0</v>
      </c>
    </row>
    <row r="410" customFormat="false" ht="12.75" hidden="false" customHeight="false" outlineLevel="0" collapsed="false">
      <c r="A410" s="1" t="n">
        <v>7456</v>
      </c>
      <c r="B410" s="1" t="s">
        <v>432</v>
      </c>
      <c r="C410" s="1" t="n">
        <v>935.85</v>
      </c>
      <c r="D410" s="1" t="n">
        <v>63360</v>
      </c>
      <c r="E410" s="1" t="n">
        <v>64339.86</v>
      </c>
      <c r="F410" s="6" t="n">
        <v>0</v>
      </c>
      <c r="G410" s="6" t="n">
        <v>31284</v>
      </c>
      <c r="H410" s="6" t="n">
        <v>31284</v>
      </c>
      <c r="I410" s="6" t="n">
        <v>0</v>
      </c>
      <c r="J410" s="6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37" t="n">
        <v>0</v>
      </c>
      <c r="P410" s="37" t="n">
        <v>0</v>
      </c>
      <c r="Q410" s="37" t="n">
        <v>0</v>
      </c>
      <c r="R410" s="37" t="n">
        <v>0</v>
      </c>
      <c r="S410" s="1" t="n">
        <v>0</v>
      </c>
      <c r="T410" s="1" t="n">
        <v>0</v>
      </c>
      <c r="U410" s="35" t="n">
        <v>0</v>
      </c>
      <c r="V410" s="35" t="n">
        <v>0</v>
      </c>
    </row>
    <row r="411" customFormat="false" ht="12.75" hidden="false" customHeight="false" outlineLevel="0" collapsed="false">
      <c r="A411" s="1" t="n">
        <v>7460</v>
      </c>
      <c r="B411" s="1" t="s">
        <v>433</v>
      </c>
      <c r="C411" s="1" t="n">
        <v>502.24</v>
      </c>
      <c r="D411" s="1" t="n">
        <v>36942</v>
      </c>
      <c r="E411" s="1" t="n">
        <v>37513.3</v>
      </c>
      <c r="F411" s="6" t="n">
        <v>6.07</v>
      </c>
      <c r="G411" s="6" t="n">
        <v>23092</v>
      </c>
      <c r="H411" s="6" t="n">
        <v>23092</v>
      </c>
      <c r="I411" s="6" t="n">
        <v>0</v>
      </c>
      <c r="J411" s="6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37" t="n">
        <v>0</v>
      </c>
      <c r="P411" s="37" t="n">
        <v>0</v>
      </c>
      <c r="Q411" s="37" t="n">
        <v>0</v>
      </c>
      <c r="R411" s="37" t="n">
        <v>0</v>
      </c>
      <c r="S411" s="1" t="n">
        <v>0</v>
      </c>
      <c r="T411" s="1" t="n">
        <v>0</v>
      </c>
      <c r="U411" s="35" t="n">
        <v>0</v>
      </c>
      <c r="V411" s="35" t="n">
        <v>0</v>
      </c>
    </row>
    <row r="412" customFormat="false" ht="12.75" hidden="false" customHeight="false" outlineLevel="0" collapsed="false">
      <c r="A412" s="1" t="n">
        <v>7464</v>
      </c>
      <c r="B412" s="1" t="s">
        <v>434</v>
      </c>
      <c r="C412" s="1" t="n">
        <v>646.87</v>
      </c>
      <c r="D412" s="1" t="n">
        <v>64803</v>
      </c>
      <c r="E412" s="1" t="n">
        <v>65805.17</v>
      </c>
      <c r="F412" s="6" t="n">
        <v>24.34</v>
      </c>
      <c r="G412" s="6" t="n">
        <v>40636</v>
      </c>
      <c r="H412" s="6" t="n">
        <v>40636</v>
      </c>
      <c r="I412" s="6" t="n">
        <v>0</v>
      </c>
      <c r="J412" s="6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37" t="n">
        <v>0</v>
      </c>
      <c r="P412" s="37" t="n">
        <v>0</v>
      </c>
      <c r="Q412" s="37" t="n">
        <v>0</v>
      </c>
      <c r="R412" s="37" t="n">
        <v>0</v>
      </c>
      <c r="S412" s="1" t="n">
        <v>0</v>
      </c>
      <c r="T412" s="1" t="n">
        <v>0</v>
      </c>
      <c r="U412" s="35" t="n">
        <v>0</v>
      </c>
      <c r="V412" s="35" t="n">
        <v>0</v>
      </c>
    </row>
    <row r="413" customFormat="false" ht="12.75" hidden="false" customHeight="false" outlineLevel="0" collapsed="false">
      <c r="A413" s="1" t="n">
        <v>7468</v>
      </c>
      <c r="B413" s="1" t="s">
        <v>435</v>
      </c>
      <c r="C413" s="1" t="n">
        <v>1517.5</v>
      </c>
      <c r="D413" s="1" t="n">
        <v>110953</v>
      </c>
      <c r="E413" s="1" t="n">
        <v>112668.87</v>
      </c>
      <c r="F413" s="6" t="n">
        <v>15.7</v>
      </c>
      <c r="G413" s="6" t="n">
        <v>52465</v>
      </c>
      <c r="H413" s="6" t="n">
        <v>52465</v>
      </c>
      <c r="I413" s="6" t="n">
        <v>0</v>
      </c>
      <c r="J413" s="6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1" t="n">
        <v>0</v>
      </c>
      <c r="T413" s="1" t="n">
        <v>0</v>
      </c>
      <c r="U413" s="35" t="n">
        <v>0</v>
      </c>
      <c r="V413" s="35" t="n">
        <v>0</v>
      </c>
    </row>
    <row r="414" customFormat="false" ht="12.75" hidden="false" customHeight="false" outlineLevel="0" collapsed="false">
      <c r="A414" s="1" t="n">
        <v>7472</v>
      </c>
      <c r="B414" s="1" t="s">
        <v>436</v>
      </c>
      <c r="C414" s="1" t="n">
        <v>399.14</v>
      </c>
      <c r="D414" s="1" t="n">
        <v>28851</v>
      </c>
      <c r="E414" s="1" t="n">
        <v>29297.19</v>
      </c>
      <c r="F414" s="6" t="n">
        <v>0</v>
      </c>
      <c r="G414" s="6" t="n">
        <v>24292</v>
      </c>
      <c r="H414" s="6" t="n">
        <v>24292</v>
      </c>
      <c r="I414" s="6" t="n">
        <v>0</v>
      </c>
      <c r="J414" s="6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1" t="n">
        <v>0</v>
      </c>
      <c r="T414" s="1" t="n">
        <v>0</v>
      </c>
      <c r="U414" s="35" t="n">
        <v>0</v>
      </c>
      <c r="V414" s="35" t="n">
        <v>0</v>
      </c>
    </row>
    <row r="415" customFormat="false" ht="12.75" hidden="false" customHeight="false" outlineLevel="0" collapsed="false">
      <c r="A415" s="1" t="n">
        <v>7476</v>
      </c>
      <c r="B415" s="1" t="s">
        <v>437</v>
      </c>
      <c r="C415" s="1" t="n">
        <v>332.36</v>
      </c>
      <c r="D415" s="1" t="n">
        <v>29732</v>
      </c>
      <c r="E415" s="1" t="n">
        <v>30191.8</v>
      </c>
      <c r="F415" s="6" t="n">
        <v>0.79</v>
      </c>
      <c r="G415" s="6" t="n">
        <v>29848</v>
      </c>
      <c r="H415" s="6" t="n">
        <v>29848</v>
      </c>
      <c r="I415" s="6" t="n">
        <v>0</v>
      </c>
      <c r="J415" s="6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37" t="n">
        <v>0</v>
      </c>
      <c r="P415" s="37" t="n">
        <v>0</v>
      </c>
      <c r="Q415" s="37" t="n">
        <v>0</v>
      </c>
      <c r="R415" s="37" t="n">
        <v>0</v>
      </c>
      <c r="S415" s="1" t="n">
        <v>0</v>
      </c>
      <c r="T415" s="37" t="n">
        <f aca="false">1752-1</f>
        <v>1751</v>
      </c>
      <c r="U415" s="35" t="n">
        <v>0</v>
      </c>
      <c r="V415" s="35" t="n">
        <v>0</v>
      </c>
    </row>
    <row r="416" customFormat="false" ht="12.75" hidden="false" customHeight="false" outlineLevel="0" collapsed="false">
      <c r="A416" s="1" t="n">
        <v>7488</v>
      </c>
      <c r="B416" s="1" t="s">
        <v>438</v>
      </c>
      <c r="C416" s="1" t="n">
        <v>1561.99</v>
      </c>
      <c r="D416" s="1" t="n">
        <v>123052</v>
      </c>
      <c r="E416" s="1" t="n">
        <v>124954.98</v>
      </c>
      <c r="F416" s="6" t="n">
        <v>66.43</v>
      </c>
      <c r="G416" s="6" t="n">
        <v>30260</v>
      </c>
      <c r="H416" s="6" t="n">
        <v>30260</v>
      </c>
      <c r="I416" s="6" t="n">
        <v>0</v>
      </c>
      <c r="J416" s="6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1" t="n">
        <v>0</v>
      </c>
      <c r="T416" s="37" t="n">
        <f aca="false">5000</f>
        <v>5000</v>
      </c>
      <c r="U416" s="35" t="n">
        <v>0</v>
      </c>
      <c r="V416" s="35" t="n">
        <v>0</v>
      </c>
    </row>
    <row r="417" customFormat="false" ht="12.75" hidden="false" customHeight="false" outlineLevel="0" collapsed="false">
      <c r="A417" s="1" t="n">
        <v>7492</v>
      </c>
      <c r="B417" s="1" t="s">
        <v>439</v>
      </c>
      <c r="C417" s="1" t="n">
        <v>1099.7</v>
      </c>
      <c r="D417" s="1" t="n">
        <v>64003</v>
      </c>
      <c r="E417" s="1" t="n">
        <v>64992.79</v>
      </c>
      <c r="F417" s="6" t="n">
        <v>21.39</v>
      </c>
      <c r="G417" s="6" t="n">
        <v>17507</v>
      </c>
      <c r="H417" s="6" t="n">
        <v>17507</v>
      </c>
      <c r="I417" s="6" t="n">
        <v>0</v>
      </c>
      <c r="J417" s="6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37" t="n">
        <v>0</v>
      </c>
      <c r="P417" s="37" t="n">
        <v>0</v>
      </c>
      <c r="Q417" s="37" t="n">
        <v>0</v>
      </c>
      <c r="R417" s="37" t="n">
        <v>0</v>
      </c>
      <c r="S417" s="1" t="n">
        <v>0</v>
      </c>
      <c r="T417" s="1" t="n">
        <v>0</v>
      </c>
      <c r="U417" s="35" t="n">
        <v>0</v>
      </c>
      <c r="V417" s="35" t="n">
        <v>0</v>
      </c>
    </row>
    <row r="418" s="35" customFormat="true" ht="18" hidden="false" customHeight="true" outlineLevel="0" collapsed="false">
      <c r="B418" s="35" t="s">
        <v>440</v>
      </c>
      <c r="C418" s="35" t="n">
        <f aca="false">SUM(C402:C417)</f>
        <v>79782.7</v>
      </c>
      <c r="D418" s="35" t="n">
        <f aca="false">SUM(D402:D417)</f>
        <v>5921496</v>
      </c>
      <c r="E418" s="35" t="n">
        <f aca="false">SUM(E402:E417)</f>
        <v>6013071.27</v>
      </c>
      <c r="F418" s="35" t="n">
        <f aca="false">SUM(F402:F417)</f>
        <v>28559.24</v>
      </c>
      <c r="G418" s="35" t="n">
        <f aca="false">SUM(G402:G417)</f>
        <v>1163710</v>
      </c>
      <c r="H418" s="35" t="n">
        <f aca="false">SUM(H402:H417)</f>
        <v>1163710</v>
      </c>
      <c r="I418" s="35" t="n">
        <f aca="false">SUM(I402:I417)</f>
        <v>549307</v>
      </c>
      <c r="J418" s="35" t="n">
        <f aca="false">SUM(J402:J417)</f>
        <v>549307</v>
      </c>
      <c r="K418" s="35" t="n">
        <f aca="false">SUM(K402:K417)</f>
        <v>136996</v>
      </c>
      <c r="L418" s="35" t="n">
        <f aca="false">SUM(L402:L417)</f>
        <v>50000</v>
      </c>
      <c r="M418" s="35" t="n">
        <f aca="false">SUM(M402:M417)</f>
        <v>8468</v>
      </c>
      <c r="N418" s="35" t="n">
        <f aca="false">SUM(N402:N417)</f>
        <v>1750</v>
      </c>
      <c r="O418" s="35" t="n">
        <f aca="false">SUM(O402:O417)</f>
        <v>2691655</v>
      </c>
      <c r="P418" s="35" t="n">
        <f aca="false">SUM(P402:P417)</f>
        <v>347525</v>
      </c>
      <c r="Q418" s="35" t="n">
        <f aca="false">SUM(Q402:Q417)</f>
        <v>46281</v>
      </c>
      <c r="R418" s="35" t="n">
        <f aca="false">SUM(R402:R417)</f>
        <v>13466</v>
      </c>
      <c r="S418" s="35" t="n">
        <f aca="false">SUM(S402:S417)</f>
        <v>115000</v>
      </c>
      <c r="T418" s="35" t="n">
        <f aca="false">SUM(T402:T417)</f>
        <v>62511</v>
      </c>
      <c r="U418" s="35" t="n">
        <f aca="false">SUM(U402:U417)</f>
        <v>0</v>
      </c>
      <c r="V418" s="35" t="n">
        <v>0</v>
      </c>
    </row>
    <row r="419" s="35" customFormat="true" ht="18" hidden="false" customHeight="true" outlineLevel="0" collapsed="false">
      <c r="B419" s="35" t="s">
        <v>441</v>
      </c>
      <c r="C419" s="1" t="n">
        <v>0</v>
      </c>
      <c r="D419" s="1" t="n">
        <v>0</v>
      </c>
      <c r="E419" s="1" t="n">
        <v>0</v>
      </c>
      <c r="F419" s="6" t="n">
        <v>0</v>
      </c>
      <c r="G419" s="6" t="n">
        <v>0</v>
      </c>
      <c r="H419" s="6" t="n">
        <v>0</v>
      </c>
      <c r="I419" s="6" t="n">
        <v>0</v>
      </c>
      <c r="J419" s="6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37" t="n">
        <v>0</v>
      </c>
      <c r="P419" s="37" t="n">
        <v>0</v>
      </c>
      <c r="Q419" s="37" t="n">
        <v>0</v>
      </c>
      <c r="R419" s="37" t="n">
        <v>0</v>
      </c>
      <c r="S419" s="1" t="n">
        <v>0</v>
      </c>
      <c r="T419" s="1" t="n">
        <v>0</v>
      </c>
      <c r="U419" s="35" t="n">
        <v>0</v>
      </c>
      <c r="V419" s="35" t="n">
        <v>0</v>
      </c>
    </row>
    <row r="420" customFormat="false" ht="12.75" hidden="false" customHeight="false" outlineLevel="0" collapsed="false">
      <c r="A420" s="1" t="n">
        <v>7600</v>
      </c>
      <c r="B420" s="1" t="s">
        <v>442</v>
      </c>
      <c r="C420" s="1" t="n">
        <v>0</v>
      </c>
      <c r="D420" s="1" t="n">
        <v>0</v>
      </c>
      <c r="E420" s="1" t="n">
        <v>0</v>
      </c>
      <c r="F420" s="6" t="n">
        <v>0</v>
      </c>
      <c r="G420" s="6" t="n">
        <v>460843</v>
      </c>
      <c r="H420" s="6" t="n">
        <v>460843</v>
      </c>
      <c r="I420" s="6" t="n">
        <v>0</v>
      </c>
      <c r="J420" s="6" t="n">
        <v>0</v>
      </c>
      <c r="K420" s="1" t="n">
        <v>0</v>
      </c>
      <c r="L420" s="1" t="n">
        <v>0</v>
      </c>
      <c r="M420" s="1" t="n">
        <v>0</v>
      </c>
      <c r="N420" s="1" t="n">
        <v>2670</v>
      </c>
      <c r="O420" s="37" t="n">
        <v>2071897</v>
      </c>
      <c r="P420" s="37" t="n">
        <v>507966</v>
      </c>
      <c r="Q420" s="37" t="n">
        <v>35968</v>
      </c>
      <c r="R420" s="37" t="n">
        <v>10773</v>
      </c>
      <c r="S420" s="1" t="n">
        <v>0</v>
      </c>
      <c r="T420" s="37" t="n">
        <f aca="false">6000+10000+33000-1</f>
        <v>48999</v>
      </c>
      <c r="U420" s="35" t="n">
        <v>0</v>
      </c>
      <c r="V420" s="35" t="n">
        <v>0</v>
      </c>
    </row>
    <row r="421" customFormat="false" ht="12.75" hidden="false" customHeight="false" outlineLevel="0" collapsed="false">
      <c r="A421" s="1" t="n">
        <v>7601</v>
      </c>
      <c r="B421" s="1" t="s">
        <v>443</v>
      </c>
      <c r="C421" s="1" t="n">
        <v>9166.96</v>
      </c>
      <c r="D421" s="1" t="n">
        <v>708326</v>
      </c>
      <c r="E421" s="1" t="n">
        <v>719280.18</v>
      </c>
      <c r="F421" s="6" t="n">
        <v>342.13</v>
      </c>
      <c r="G421" s="6" t="n">
        <v>71122</v>
      </c>
      <c r="H421" s="6" t="n">
        <v>71122</v>
      </c>
      <c r="I421" s="6" t="n">
        <v>0</v>
      </c>
      <c r="J421" s="6" t="n">
        <v>0</v>
      </c>
      <c r="K421" s="1" t="n">
        <v>0</v>
      </c>
      <c r="L421" s="1" t="n">
        <v>0</v>
      </c>
      <c r="M421" s="1" t="n">
        <v>0</v>
      </c>
      <c r="N421" s="1" t="n">
        <v>2500</v>
      </c>
      <c r="O421" s="37" t="n">
        <v>0</v>
      </c>
      <c r="P421" s="37" t="n">
        <v>0</v>
      </c>
      <c r="Q421" s="37" t="n">
        <v>0</v>
      </c>
      <c r="R421" s="37" t="n">
        <v>0</v>
      </c>
      <c r="S421" s="37" t="n">
        <f aca="false">100000+45000</f>
        <v>145000</v>
      </c>
      <c r="T421" s="37" t="n">
        <f aca="false">5000+1000+1000+1000+500+7000+400000</f>
        <v>415500</v>
      </c>
      <c r="U421" s="35" t="n">
        <v>0</v>
      </c>
      <c r="V421" s="35" t="n">
        <v>0</v>
      </c>
    </row>
    <row r="422" customFormat="false" ht="12.75" hidden="false" customHeight="false" outlineLevel="0" collapsed="false">
      <c r="A422" s="1" t="n">
        <v>7611</v>
      </c>
      <c r="B422" s="1" t="s">
        <v>444</v>
      </c>
      <c r="C422" s="1" t="n">
        <v>7376.31</v>
      </c>
      <c r="D422" s="1" t="n">
        <v>574665</v>
      </c>
      <c r="E422" s="1" t="n">
        <v>583552.12</v>
      </c>
      <c r="F422" s="6" t="n">
        <v>136.12</v>
      </c>
      <c r="G422" s="6" t="n">
        <v>340173</v>
      </c>
      <c r="H422" s="6" t="n">
        <v>340173</v>
      </c>
      <c r="I422" s="6" t="n">
        <v>0</v>
      </c>
      <c r="J422" s="6" t="n">
        <v>0</v>
      </c>
      <c r="K422" s="1" t="n">
        <v>0</v>
      </c>
      <c r="L422" s="1" t="n">
        <v>0</v>
      </c>
      <c r="M422" s="1" t="n">
        <v>0</v>
      </c>
      <c r="N422" s="1" t="n">
        <v>1125</v>
      </c>
      <c r="O422" s="37" t="n">
        <v>0</v>
      </c>
      <c r="P422" s="37" t="n">
        <v>0</v>
      </c>
      <c r="Q422" s="37" t="n">
        <v>0</v>
      </c>
      <c r="R422" s="37" t="n">
        <v>0</v>
      </c>
      <c r="S422" s="37" t="n">
        <f aca="false">90000+106000</f>
        <v>196000</v>
      </c>
      <c r="T422" s="37" t="n">
        <f aca="false">30000+20000+10000+5000</f>
        <v>65000</v>
      </c>
      <c r="U422" s="35" t="n">
        <v>0</v>
      </c>
      <c r="V422" s="35" t="n">
        <v>0</v>
      </c>
    </row>
    <row r="423" customFormat="false" ht="12.75" hidden="false" customHeight="false" outlineLevel="0" collapsed="false">
      <c r="A423" s="1" t="n">
        <v>7642</v>
      </c>
      <c r="B423" s="1" t="s">
        <v>445</v>
      </c>
      <c r="C423" s="1" t="n">
        <v>1503.8</v>
      </c>
      <c r="D423" s="1" t="n">
        <v>98585</v>
      </c>
      <c r="E423" s="1" t="n">
        <v>100109.6</v>
      </c>
      <c r="F423" s="6" t="n">
        <v>36.06</v>
      </c>
      <c r="G423" s="6" t="n">
        <v>129086</v>
      </c>
      <c r="H423" s="6" t="n">
        <v>129086</v>
      </c>
      <c r="I423" s="6" t="n">
        <v>0</v>
      </c>
      <c r="J423" s="6" t="n">
        <v>0</v>
      </c>
      <c r="K423" s="1" t="n">
        <v>0</v>
      </c>
      <c r="L423" s="1" t="n">
        <v>0</v>
      </c>
      <c r="M423" s="1" t="n">
        <v>0</v>
      </c>
      <c r="N423" s="1" t="n">
        <v>800</v>
      </c>
      <c r="O423" s="37" t="n">
        <v>0</v>
      </c>
      <c r="P423" s="37" t="n">
        <v>0</v>
      </c>
      <c r="Q423" s="37" t="n">
        <v>0</v>
      </c>
      <c r="R423" s="37" t="n">
        <v>0</v>
      </c>
      <c r="S423" s="1" t="n">
        <v>0</v>
      </c>
      <c r="T423" s="37" t="n">
        <f aca="false">1000</f>
        <v>1000</v>
      </c>
      <c r="U423" s="35" t="n">
        <v>0</v>
      </c>
      <c r="V423" s="35" t="n">
        <v>0</v>
      </c>
    </row>
    <row r="424" customFormat="false" ht="12.75" hidden="false" customHeight="false" outlineLevel="0" collapsed="false">
      <c r="A424" s="1" t="n">
        <v>7648</v>
      </c>
      <c r="B424" s="1" t="s">
        <v>446</v>
      </c>
      <c r="C424" s="1" t="n">
        <v>259.07</v>
      </c>
      <c r="D424" s="1" t="n">
        <v>21250</v>
      </c>
      <c r="E424" s="1" t="n">
        <v>21578.63</v>
      </c>
      <c r="F424" s="6" t="n">
        <v>0</v>
      </c>
      <c r="G424" s="6" t="n">
        <v>67480</v>
      </c>
      <c r="H424" s="6" t="n">
        <v>67480</v>
      </c>
      <c r="I424" s="6" t="n">
        <v>0</v>
      </c>
      <c r="J424" s="6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37" t="n">
        <v>0</v>
      </c>
      <c r="P424" s="37" t="n">
        <v>0</v>
      </c>
      <c r="Q424" s="37" t="n">
        <v>0</v>
      </c>
      <c r="R424" s="37" t="n">
        <v>0</v>
      </c>
      <c r="S424" s="1" t="n">
        <v>0</v>
      </c>
      <c r="T424" s="1" t="n">
        <v>0</v>
      </c>
      <c r="U424" s="35" t="n">
        <v>0</v>
      </c>
      <c r="V424" s="35" t="n">
        <v>0</v>
      </c>
    </row>
    <row r="425" customFormat="false" ht="12.75" hidden="false" customHeight="false" outlineLevel="0" collapsed="false">
      <c r="A425" s="1" t="n">
        <v>7652</v>
      </c>
      <c r="B425" s="1" t="s">
        <v>447</v>
      </c>
      <c r="C425" s="1" t="n">
        <v>305.4</v>
      </c>
      <c r="D425" s="1" t="n">
        <v>31592</v>
      </c>
      <c r="E425" s="1" t="n">
        <v>32080.56</v>
      </c>
      <c r="F425" s="6" t="n">
        <v>0</v>
      </c>
      <c r="G425" s="6" t="n">
        <v>33187</v>
      </c>
      <c r="H425" s="6" t="n">
        <v>33187</v>
      </c>
      <c r="I425" s="6" t="n">
        <v>0</v>
      </c>
      <c r="J425" s="6" t="n">
        <v>0</v>
      </c>
      <c r="K425" s="1" t="n">
        <v>0</v>
      </c>
      <c r="L425" s="1" t="n">
        <v>0</v>
      </c>
      <c r="M425" s="1" t="n">
        <v>0</v>
      </c>
      <c r="N425" s="1" t="n">
        <v>1750</v>
      </c>
      <c r="O425" s="37" t="n">
        <v>0</v>
      </c>
      <c r="P425" s="37" t="n">
        <v>0</v>
      </c>
      <c r="Q425" s="37" t="n">
        <v>0</v>
      </c>
      <c r="R425" s="37" t="n">
        <v>0</v>
      </c>
      <c r="S425" s="1" t="n">
        <v>0</v>
      </c>
      <c r="T425" s="1" t="n">
        <v>0</v>
      </c>
      <c r="U425" s="35" t="n">
        <v>0</v>
      </c>
      <c r="V425" s="35" t="n">
        <v>0</v>
      </c>
    </row>
    <row r="426" customFormat="false" ht="12.75" hidden="false" customHeight="false" outlineLevel="0" collapsed="false">
      <c r="A426" s="1" t="n">
        <v>7656</v>
      </c>
      <c r="B426" s="1" t="s">
        <v>448</v>
      </c>
      <c r="C426" s="1" t="n">
        <v>250.58</v>
      </c>
      <c r="D426" s="1" t="n">
        <v>18246</v>
      </c>
      <c r="E426" s="1" t="n">
        <v>18528.17</v>
      </c>
      <c r="F426" s="6" t="n">
        <v>13.58</v>
      </c>
      <c r="G426" s="6" t="n">
        <v>49482</v>
      </c>
      <c r="H426" s="6" t="n">
        <v>49482</v>
      </c>
      <c r="I426" s="6" t="n">
        <v>0</v>
      </c>
      <c r="J426" s="6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1" t="n">
        <v>0</v>
      </c>
      <c r="T426" s="1" t="n">
        <v>0</v>
      </c>
      <c r="U426" s="35" t="n">
        <v>0</v>
      </c>
      <c r="V426" s="35" t="n">
        <v>0</v>
      </c>
    </row>
    <row r="427" customFormat="false" ht="12.75" hidden="false" customHeight="false" outlineLevel="0" collapsed="false">
      <c r="A427" s="1" t="n">
        <v>7662</v>
      </c>
      <c r="B427" s="1" t="s">
        <v>449</v>
      </c>
      <c r="C427" s="1" t="n">
        <v>759.37</v>
      </c>
      <c r="D427" s="1" t="n">
        <v>48449</v>
      </c>
      <c r="E427" s="1" t="n">
        <v>49198.26</v>
      </c>
      <c r="F427" s="6" t="n">
        <v>0</v>
      </c>
      <c r="G427" s="6" t="n">
        <v>76005</v>
      </c>
      <c r="H427" s="6" t="n">
        <v>76005</v>
      </c>
      <c r="I427" s="6" t="n">
        <v>0</v>
      </c>
      <c r="J427" s="6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37" t="n">
        <v>0</v>
      </c>
      <c r="P427" s="37" t="n">
        <v>0</v>
      </c>
      <c r="Q427" s="37" t="n">
        <v>0</v>
      </c>
      <c r="R427" s="37" t="n">
        <v>0</v>
      </c>
      <c r="S427" s="1" t="n">
        <v>0</v>
      </c>
      <c r="T427" s="1" t="n">
        <v>0</v>
      </c>
      <c r="U427" s="35" t="n">
        <v>0</v>
      </c>
      <c r="V427" s="35" t="n">
        <v>0</v>
      </c>
    </row>
    <row r="428" customFormat="false" ht="12.75" hidden="false" customHeight="false" outlineLevel="0" collapsed="false">
      <c r="A428" s="1" t="n">
        <v>7668</v>
      </c>
      <c r="B428" s="1" t="s">
        <v>450</v>
      </c>
      <c r="C428" s="1" t="n">
        <v>303.27</v>
      </c>
      <c r="D428" s="1" t="n">
        <v>32184</v>
      </c>
      <c r="E428" s="1" t="n">
        <v>32681.72</v>
      </c>
      <c r="F428" s="6" t="n">
        <v>0</v>
      </c>
      <c r="G428" s="6" t="n">
        <v>44422</v>
      </c>
      <c r="H428" s="6" t="n">
        <v>44422</v>
      </c>
      <c r="I428" s="6" t="n">
        <v>0</v>
      </c>
      <c r="J428" s="6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1" t="n">
        <v>0</v>
      </c>
      <c r="T428" s="1" t="n">
        <v>0</v>
      </c>
      <c r="U428" s="35" t="n">
        <v>0</v>
      </c>
      <c r="V428" s="35" t="n">
        <v>0</v>
      </c>
    </row>
    <row r="429" customFormat="false" ht="12.75" hidden="false" customHeight="false" outlineLevel="0" collapsed="false">
      <c r="A429" s="1" t="n">
        <v>7670</v>
      </c>
      <c r="B429" s="1" t="s">
        <v>451</v>
      </c>
      <c r="C429" s="1" t="n">
        <v>514.19</v>
      </c>
      <c r="D429" s="1" t="n">
        <v>46419</v>
      </c>
      <c r="E429" s="1" t="n">
        <v>47136.87</v>
      </c>
      <c r="F429" s="6" t="n">
        <v>0.01</v>
      </c>
      <c r="G429" s="6" t="n">
        <v>87599</v>
      </c>
      <c r="H429" s="6" t="n">
        <v>87599</v>
      </c>
      <c r="I429" s="6" t="n">
        <v>0</v>
      </c>
      <c r="J429" s="6" t="n">
        <v>0</v>
      </c>
      <c r="K429" s="1" t="n">
        <v>0</v>
      </c>
      <c r="L429" s="1" t="n">
        <v>0</v>
      </c>
      <c r="M429" s="1" t="n">
        <v>0</v>
      </c>
      <c r="N429" s="1" t="n">
        <v>1416</v>
      </c>
      <c r="O429" s="37" t="n">
        <v>0</v>
      </c>
      <c r="P429" s="37" t="n">
        <v>0</v>
      </c>
      <c r="Q429" s="37" t="n">
        <v>0</v>
      </c>
      <c r="R429" s="37" t="n">
        <v>0</v>
      </c>
      <c r="S429" s="1" t="n">
        <v>0</v>
      </c>
      <c r="T429" s="1" t="n">
        <v>0</v>
      </c>
      <c r="U429" s="35" t="n">
        <v>0</v>
      </c>
      <c r="V429" s="35" t="n">
        <v>0</v>
      </c>
    </row>
    <row r="430" customFormat="false" ht="12.75" hidden="false" customHeight="false" outlineLevel="0" collapsed="false">
      <c r="A430" s="1" t="n">
        <v>7674</v>
      </c>
      <c r="B430" s="1" t="s">
        <v>452</v>
      </c>
      <c r="C430" s="1" t="n">
        <v>365.74</v>
      </c>
      <c r="D430" s="1" t="n">
        <v>28866</v>
      </c>
      <c r="E430" s="1" t="n">
        <v>29312.41</v>
      </c>
      <c r="F430" s="6" t="n">
        <v>0</v>
      </c>
      <c r="G430" s="6" t="n">
        <v>62908</v>
      </c>
      <c r="H430" s="6" t="n">
        <v>62908</v>
      </c>
      <c r="I430" s="6" t="n">
        <v>0</v>
      </c>
      <c r="J430" s="6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1" t="n">
        <v>0</v>
      </c>
      <c r="T430" s="1" t="n">
        <v>0</v>
      </c>
      <c r="U430" s="35" t="n">
        <v>0</v>
      </c>
      <c r="V430" s="35" t="n">
        <v>0</v>
      </c>
    </row>
    <row r="431" customFormat="false" ht="12.75" hidden="false" customHeight="false" outlineLevel="0" collapsed="false">
      <c r="A431" s="1" t="n">
        <v>7676</v>
      </c>
      <c r="B431" s="1" t="s">
        <v>453</v>
      </c>
      <c r="C431" s="1" t="n">
        <v>93.85</v>
      </c>
      <c r="D431" s="1" t="n">
        <v>7420</v>
      </c>
      <c r="E431" s="1" t="n">
        <v>7534.75</v>
      </c>
      <c r="F431" s="6" t="n">
        <v>0.47</v>
      </c>
      <c r="G431" s="6" t="n">
        <v>32891</v>
      </c>
      <c r="H431" s="6" t="n">
        <v>32891</v>
      </c>
      <c r="I431" s="6" t="n">
        <v>0</v>
      </c>
      <c r="J431" s="6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1" t="n">
        <v>0</v>
      </c>
      <c r="T431" s="1" t="n">
        <v>0</v>
      </c>
      <c r="U431" s="35" t="n">
        <v>0</v>
      </c>
      <c r="V431" s="35" t="n">
        <v>0</v>
      </c>
    </row>
    <row r="432" customFormat="false" ht="12.75" hidden="false" customHeight="false" outlineLevel="0" collapsed="false">
      <c r="A432" s="1" t="n">
        <v>7678</v>
      </c>
      <c r="B432" s="1" t="s">
        <v>454</v>
      </c>
      <c r="C432" s="1" t="n">
        <v>184.98</v>
      </c>
      <c r="D432" s="1" t="n">
        <v>13538</v>
      </c>
      <c r="E432" s="1" t="n">
        <v>13747.36</v>
      </c>
      <c r="F432" s="6" t="n">
        <v>0</v>
      </c>
      <c r="G432" s="6" t="n">
        <v>42066</v>
      </c>
      <c r="H432" s="6" t="n">
        <v>42066</v>
      </c>
      <c r="I432" s="6" t="n">
        <v>0</v>
      </c>
      <c r="J432" s="6" t="n">
        <v>0</v>
      </c>
      <c r="K432" s="1" t="n">
        <v>0</v>
      </c>
      <c r="L432" s="1" t="n">
        <v>0</v>
      </c>
      <c r="M432" s="1" t="n">
        <v>0</v>
      </c>
      <c r="N432" s="1" t="n">
        <v>1250</v>
      </c>
      <c r="O432" s="37" t="n">
        <v>0</v>
      </c>
      <c r="P432" s="37" t="n">
        <v>0</v>
      </c>
      <c r="Q432" s="37" t="n">
        <v>0</v>
      </c>
      <c r="R432" s="37" t="n">
        <v>0</v>
      </c>
      <c r="S432" s="1" t="n">
        <v>0</v>
      </c>
      <c r="T432" s="1" t="n">
        <v>0</v>
      </c>
      <c r="U432" s="35" t="n">
        <v>0</v>
      </c>
      <c r="V432" s="35" t="n">
        <v>0</v>
      </c>
    </row>
    <row r="433" customFormat="false" ht="12.75" hidden="false" customHeight="false" outlineLevel="0" collapsed="false">
      <c r="A433" s="1" t="n">
        <v>7680</v>
      </c>
      <c r="B433" s="1" t="s">
        <v>455</v>
      </c>
      <c r="C433" s="1" t="n">
        <v>200.86</v>
      </c>
      <c r="D433" s="1" t="n">
        <v>16438</v>
      </c>
      <c r="E433" s="1" t="n">
        <v>16692.22</v>
      </c>
      <c r="F433" s="6" t="n">
        <v>6.21</v>
      </c>
      <c r="G433" s="6" t="n">
        <v>59333</v>
      </c>
      <c r="H433" s="6" t="n">
        <v>59333</v>
      </c>
      <c r="I433" s="6" t="n">
        <v>0</v>
      </c>
      <c r="J433" s="6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1" t="n">
        <v>0</v>
      </c>
      <c r="T433" s="1" t="n">
        <v>0</v>
      </c>
      <c r="U433" s="35" t="n">
        <v>0</v>
      </c>
      <c r="V433" s="35" t="n">
        <v>0</v>
      </c>
    </row>
    <row r="434" customFormat="false" ht="12.75" hidden="false" customHeight="false" outlineLevel="0" collapsed="false">
      <c r="A434" s="1" t="n">
        <v>7682</v>
      </c>
      <c r="B434" s="1" t="s">
        <v>456</v>
      </c>
      <c r="C434" s="1" t="n">
        <v>165.68</v>
      </c>
      <c r="D434" s="1" t="n">
        <v>17879</v>
      </c>
      <c r="E434" s="1" t="n">
        <v>18155.5</v>
      </c>
      <c r="F434" s="6" t="n">
        <v>0.13</v>
      </c>
      <c r="G434" s="6" t="n">
        <v>38354</v>
      </c>
      <c r="H434" s="6" t="n">
        <v>38354</v>
      </c>
      <c r="I434" s="6" t="n">
        <v>0</v>
      </c>
      <c r="J434" s="6" t="n">
        <v>0</v>
      </c>
      <c r="K434" s="1" t="n">
        <v>0</v>
      </c>
      <c r="L434" s="1" t="n">
        <v>0</v>
      </c>
      <c r="M434" s="1" t="n">
        <v>0</v>
      </c>
      <c r="N434" s="1" t="n">
        <v>1580</v>
      </c>
      <c r="O434" s="37" t="n">
        <v>0</v>
      </c>
      <c r="P434" s="37" t="n">
        <v>0</v>
      </c>
      <c r="Q434" s="37" t="n">
        <v>0</v>
      </c>
      <c r="R434" s="37" t="n">
        <v>0</v>
      </c>
      <c r="S434" s="1" t="n">
        <v>0</v>
      </c>
      <c r="T434" s="1" t="n">
        <v>0</v>
      </c>
      <c r="U434" s="35" t="n">
        <v>0</v>
      </c>
      <c r="V434" s="35" t="n">
        <v>0</v>
      </c>
    </row>
    <row r="435" customFormat="false" ht="12.75" hidden="false" customHeight="false" outlineLevel="0" collapsed="false">
      <c r="A435" s="1" t="n">
        <v>7690</v>
      </c>
      <c r="B435" s="1" t="s">
        <v>457</v>
      </c>
      <c r="C435" s="1" t="n">
        <v>555.71</v>
      </c>
      <c r="D435" s="1" t="n">
        <v>47844</v>
      </c>
      <c r="E435" s="1" t="n">
        <v>48583.9</v>
      </c>
      <c r="F435" s="6" t="n">
        <v>32.11</v>
      </c>
      <c r="G435" s="6" t="n">
        <v>102254</v>
      </c>
      <c r="H435" s="6" t="n">
        <v>102254</v>
      </c>
      <c r="I435" s="6" t="n">
        <v>0</v>
      </c>
      <c r="J435" s="6" t="n">
        <v>0</v>
      </c>
      <c r="K435" s="1" t="n">
        <v>7338</v>
      </c>
      <c r="L435" s="1" t="n">
        <v>0</v>
      </c>
      <c r="M435" s="1" t="n">
        <v>0</v>
      </c>
      <c r="N435" s="1" t="n">
        <v>350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5000</v>
      </c>
      <c r="T435" s="1" t="n">
        <v>0</v>
      </c>
      <c r="U435" s="35" t="n">
        <v>0</v>
      </c>
      <c r="V435" s="35" t="n">
        <v>0</v>
      </c>
    </row>
    <row r="436" customFormat="false" ht="12.75" hidden="false" customHeight="false" outlineLevel="0" collapsed="false">
      <c r="A436" s="1" t="n">
        <v>7694</v>
      </c>
      <c r="B436" s="1" t="s">
        <v>458</v>
      </c>
      <c r="C436" s="1" t="n">
        <v>153.14</v>
      </c>
      <c r="D436" s="1" t="n">
        <v>14714</v>
      </c>
      <c r="E436" s="1" t="n">
        <v>14941.56</v>
      </c>
      <c r="F436" s="6" t="n">
        <v>0</v>
      </c>
      <c r="G436" s="6" t="n">
        <v>36970</v>
      </c>
      <c r="H436" s="6" t="n">
        <v>36970</v>
      </c>
      <c r="I436" s="6" t="n">
        <v>0</v>
      </c>
      <c r="J436" s="6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1" t="n">
        <v>0</v>
      </c>
      <c r="T436" s="1" t="n">
        <v>0</v>
      </c>
      <c r="U436" s="35" t="n">
        <v>0</v>
      </c>
      <c r="V436" s="35" t="n">
        <v>0</v>
      </c>
    </row>
    <row r="437" s="35" customFormat="true" ht="18" hidden="false" customHeight="true" outlineLevel="0" collapsed="false">
      <c r="B437" s="35" t="s">
        <v>459</v>
      </c>
      <c r="C437" s="35" t="n">
        <f aca="false">SUM(C420:C436)</f>
        <v>22158.91</v>
      </c>
      <c r="D437" s="35" t="n">
        <f aca="false">SUM(D420:D436)</f>
        <v>1726415</v>
      </c>
      <c r="E437" s="35" t="n">
        <f aca="false">SUM(E420:E436)</f>
        <v>1753113.81</v>
      </c>
      <c r="F437" s="35" t="n">
        <f aca="false">SUM(F420:F436)</f>
        <v>566.82</v>
      </c>
      <c r="G437" s="35" t="n">
        <f aca="false">SUM(G420:G436)</f>
        <v>1734175</v>
      </c>
      <c r="H437" s="35" t="n">
        <f aca="false">SUM(H420:H436)</f>
        <v>1734175</v>
      </c>
      <c r="I437" s="35" t="n">
        <f aca="false">SUM(I420:I436)</f>
        <v>0</v>
      </c>
      <c r="J437" s="35" t="n">
        <f aca="false">SUM(J420:J436)</f>
        <v>0</v>
      </c>
      <c r="K437" s="35" t="n">
        <f aca="false">SUM(K420:K436)</f>
        <v>7338</v>
      </c>
      <c r="L437" s="35" t="n">
        <f aca="false">SUM(L420:L436)</f>
        <v>0</v>
      </c>
      <c r="M437" s="35" t="n">
        <f aca="false">SUM(M420:M436)</f>
        <v>0</v>
      </c>
      <c r="N437" s="35" t="n">
        <f aca="false">SUM(N420:N436)</f>
        <v>16591</v>
      </c>
      <c r="O437" s="35" t="n">
        <f aca="false">SUM(O420:O436)</f>
        <v>2071897</v>
      </c>
      <c r="P437" s="35" t="n">
        <f aca="false">SUM(P420:P436)</f>
        <v>507966</v>
      </c>
      <c r="Q437" s="35" t="n">
        <f aca="false">SUM(Q420:Q436)</f>
        <v>35968</v>
      </c>
      <c r="R437" s="35" t="n">
        <f aca="false">SUM(R420:R436)</f>
        <v>10773</v>
      </c>
      <c r="S437" s="35" t="n">
        <f aca="false">SUM(S420:S436)</f>
        <v>346000</v>
      </c>
      <c r="T437" s="35" t="n">
        <f aca="false">SUM(T420:T436)</f>
        <v>530499</v>
      </c>
      <c r="U437" s="35" t="n">
        <f aca="false">SUM(U420:U436)</f>
        <v>0</v>
      </c>
      <c r="V437" s="35" t="n">
        <v>0</v>
      </c>
    </row>
    <row r="438" s="35" customFormat="true" ht="18" hidden="false" customHeight="true" outlineLevel="0" collapsed="false">
      <c r="B438" s="35" t="s">
        <v>460</v>
      </c>
      <c r="C438" s="1" t="n">
        <v>0</v>
      </c>
      <c r="D438" s="1" t="n">
        <v>0</v>
      </c>
      <c r="E438" s="1" t="n">
        <v>0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1" t="n">
        <v>0</v>
      </c>
      <c r="T438" s="1" t="n">
        <v>0</v>
      </c>
      <c r="U438" s="35" t="n">
        <v>0</v>
      </c>
      <c r="V438" s="35" t="n">
        <v>0</v>
      </c>
    </row>
    <row r="439" customFormat="false" ht="12.75" hidden="false" customHeight="false" outlineLevel="0" collapsed="false">
      <c r="A439" s="1" t="n">
        <v>7800</v>
      </c>
      <c r="B439" s="1" t="s">
        <v>461</v>
      </c>
      <c r="C439" s="1" t="n">
        <v>0</v>
      </c>
      <c r="D439" s="1" t="n">
        <v>0</v>
      </c>
      <c r="E439" s="1" t="n">
        <v>0</v>
      </c>
      <c r="F439" s="6" t="n">
        <v>0</v>
      </c>
      <c r="G439" s="6" t="n">
        <v>554820</v>
      </c>
      <c r="H439" s="6" t="n">
        <v>554820</v>
      </c>
      <c r="I439" s="6" t="n">
        <v>0</v>
      </c>
      <c r="J439" s="6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37" t="n">
        <v>1901117</v>
      </c>
      <c r="P439" s="37" t="n">
        <v>815339</v>
      </c>
      <c r="Q439" s="37" t="n">
        <v>40659</v>
      </c>
      <c r="R439" s="37" t="n">
        <v>6733</v>
      </c>
      <c r="S439" s="37" t="n">
        <f aca="false">32850</f>
        <v>32850</v>
      </c>
      <c r="T439" s="37" t="n">
        <f aca="false">5000</f>
        <v>5000</v>
      </c>
      <c r="U439" s="35" t="n">
        <v>0</v>
      </c>
      <c r="V439" s="35" t="n">
        <v>0</v>
      </c>
    </row>
    <row r="440" customFormat="false" ht="12.75" hidden="false" customHeight="false" outlineLevel="0" collapsed="false">
      <c r="A440" s="1" t="n">
        <v>7817</v>
      </c>
      <c r="B440" s="1" t="s">
        <v>462</v>
      </c>
      <c r="C440" s="1" t="n">
        <v>2736.34</v>
      </c>
      <c r="D440" s="1" t="n">
        <v>198400</v>
      </c>
      <c r="E440" s="1" t="n">
        <v>201468.24</v>
      </c>
      <c r="F440" s="6" t="n">
        <v>49.24</v>
      </c>
      <c r="G440" s="6" t="n">
        <v>99820</v>
      </c>
      <c r="H440" s="6" t="n">
        <v>99820</v>
      </c>
      <c r="I440" s="6" t="n">
        <v>0</v>
      </c>
      <c r="J440" s="6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1" t="n">
        <v>0</v>
      </c>
      <c r="T440" s="37" t="n">
        <f aca="false">1000</f>
        <v>1000</v>
      </c>
      <c r="U440" s="35" t="n">
        <v>0</v>
      </c>
      <c r="V440" s="35" t="n">
        <v>0</v>
      </c>
    </row>
    <row r="441" customFormat="false" ht="12.75" hidden="false" customHeight="false" outlineLevel="0" collapsed="false">
      <c r="A441" s="1" t="n">
        <v>7842</v>
      </c>
      <c r="B441" s="1" t="s">
        <v>463</v>
      </c>
      <c r="C441" s="1" t="n">
        <v>427.26</v>
      </c>
      <c r="D441" s="1" t="n">
        <v>29929</v>
      </c>
      <c r="E441" s="1" t="n">
        <v>30391.85</v>
      </c>
      <c r="F441" s="6" t="n">
        <v>0</v>
      </c>
      <c r="G441" s="6" t="n">
        <v>54890</v>
      </c>
      <c r="H441" s="6" t="n">
        <v>54890</v>
      </c>
      <c r="I441" s="6" t="n">
        <v>0</v>
      </c>
      <c r="J441" s="6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1" t="n">
        <v>0</v>
      </c>
      <c r="T441" s="1" t="n">
        <v>0</v>
      </c>
      <c r="U441" s="35" t="n">
        <v>0</v>
      </c>
      <c r="V441" s="35" t="n">
        <v>0</v>
      </c>
    </row>
    <row r="442" customFormat="false" ht="12.75" hidden="false" customHeight="false" outlineLevel="0" collapsed="false">
      <c r="A442" s="1" t="n">
        <v>7844</v>
      </c>
      <c r="B442" s="1" t="s">
        <v>464</v>
      </c>
      <c r="C442" s="1" t="n">
        <v>376.7</v>
      </c>
      <c r="D442" s="1" t="n">
        <v>28552</v>
      </c>
      <c r="E442" s="1" t="n">
        <v>28993.55</v>
      </c>
      <c r="F442" s="6" t="n">
        <v>0</v>
      </c>
      <c r="G442" s="6" t="n">
        <v>33917</v>
      </c>
      <c r="H442" s="6" t="n">
        <v>33917</v>
      </c>
      <c r="I442" s="6" t="n">
        <v>0</v>
      </c>
      <c r="J442" s="6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1" t="n">
        <v>0</v>
      </c>
      <c r="T442" s="1" t="n">
        <v>0</v>
      </c>
      <c r="U442" s="35" t="n">
        <v>0</v>
      </c>
      <c r="V442" s="35" t="n">
        <v>0</v>
      </c>
    </row>
    <row r="443" customFormat="false" ht="12.75" hidden="false" customHeight="false" outlineLevel="0" collapsed="false">
      <c r="A443" s="1" t="n">
        <v>7846</v>
      </c>
      <c r="B443" s="1" t="s">
        <v>465</v>
      </c>
      <c r="C443" s="1" t="n">
        <v>436.2</v>
      </c>
      <c r="D443" s="1" t="n">
        <v>32363</v>
      </c>
      <c r="E443" s="1" t="n">
        <v>32863.5</v>
      </c>
      <c r="F443" s="6" t="n">
        <v>32.06</v>
      </c>
      <c r="G443" s="6" t="n">
        <v>90684</v>
      </c>
      <c r="H443" s="6" t="n">
        <v>90684</v>
      </c>
      <c r="I443" s="6" t="n">
        <v>0</v>
      </c>
      <c r="J443" s="6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1" t="n">
        <v>0</v>
      </c>
      <c r="T443" s="1" t="n">
        <v>0</v>
      </c>
      <c r="U443" s="35" t="n">
        <v>0</v>
      </c>
      <c r="V443" s="35" t="n">
        <v>0</v>
      </c>
    </row>
    <row r="444" customFormat="false" ht="12.75" hidden="false" customHeight="false" outlineLevel="0" collapsed="false">
      <c r="A444" s="1" t="n">
        <v>7848</v>
      </c>
      <c r="B444" s="1" t="s">
        <v>466</v>
      </c>
      <c r="C444" s="1" t="n">
        <v>232.71</v>
      </c>
      <c r="D444" s="1" t="n">
        <v>17281</v>
      </c>
      <c r="E444" s="1" t="n">
        <v>17548.25</v>
      </c>
      <c r="F444" s="6" t="n">
        <v>7.33</v>
      </c>
      <c r="G444" s="6" t="n">
        <v>52362</v>
      </c>
      <c r="H444" s="6" t="n">
        <v>52362</v>
      </c>
      <c r="I444" s="6" t="n">
        <v>0</v>
      </c>
      <c r="J444" s="6" t="n">
        <v>0</v>
      </c>
      <c r="K444" s="1" t="n">
        <v>0</v>
      </c>
      <c r="L444" s="1" t="n">
        <v>0</v>
      </c>
      <c r="M444" s="1" t="n">
        <v>0</v>
      </c>
      <c r="N444" s="1" t="n">
        <v>3500</v>
      </c>
      <c r="O444" s="37" t="n">
        <v>0</v>
      </c>
      <c r="P444" s="37" t="n">
        <v>0</v>
      </c>
      <c r="Q444" s="37" t="n">
        <v>0</v>
      </c>
      <c r="R444" s="37" t="n">
        <v>0</v>
      </c>
      <c r="S444" s="1" t="n">
        <v>0</v>
      </c>
      <c r="T444" s="1" t="n">
        <v>0</v>
      </c>
      <c r="U444" s="35" t="n">
        <v>0</v>
      </c>
      <c r="V444" s="35" t="n">
        <v>0</v>
      </c>
    </row>
    <row r="445" customFormat="false" ht="12.75" hidden="false" customHeight="false" outlineLevel="0" collapsed="false">
      <c r="A445" s="1" t="n">
        <v>7850</v>
      </c>
      <c r="B445" s="1" t="s">
        <v>467</v>
      </c>
      <c r="C445" s="1" t="n">
        <v>426.77</v>
      </c>
      <c r="D445" s="1" t="n">
        <v>33265</v>
      </c>
      <c r="E445" s="1" t="n">
        <v>33779.44</v>
      </c>
      <c r="F445" s="6" t="n">
        <v>0</v>
      </c>
      <c r="G445" s="6" t="n">
        <v>54984</v>
      </c>
      <c r="H445" s="6" t="n">
        <v>54984</v>
      </c>
      <c r="I445" s="6" t="n">
        <v>0</v>
      </c>
      <c r="J445" s="6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1" t="n">
        <v>0</v>
      </c>
      <c r="T445" s="1" t="n">
        <v>0</v>
      </c>
      <c r="U445" s="35" t="n">
        <v>0</v>
      </c>
      <c r="V445" s="35" t="n">
        <v>0</v>
      </c>
    </row>
    <row r="446" customFormat="false" ht="12.75" hidden="false" customHeight="false" outlineLevel="0" collapsed="false">
      <c r="A446" s="1" t="n">
        <v>7852</v>
      </c>
      <c r="B446" s="1" t="s">
        <v>468</v>
      </c>
      <c r="C446" s="1" t="n">
        <v>307.29</v>
      </c>
      <c r="D446" s="1" t="n">
        <v>20918</v>
      </c>
      <c r="E446" s="1" t="n">
        <v>21241.5</v>
      </c>
      <c r="F446" s="6" t="n">
        <v>0</v>
      </c>
      <c r="G446" s="6" t="n">
        <v>64768</v>
      </c>
      <c r="H446" s="6" t="n">
        <v>64768</v>
      </c>
      <c r="I446" s="6" t="n">
        <v>0</v>
      </c>
      <c r="J446" s="6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1" t="n">
        <v>0</v>
      </c>
      <c r="T446" s="1" t="n">
        <v>0</v>
      </c>
      <c r="U446" s="35" t="n">
        <v>0</v>
      </c>
      <c r="V446" s="35" t="n">
        <v>0</v>
      </c>
    </row>
    <row r="447" customFormat="false" ht="12.75" hidden="false" customHeight="false" outlineLevel="0" collapsed="false">
      <c r="A447" s="1" t="n">
        <v>7854</v>
      </c>
      <c r="B447" s="1" t="s">
        <v>469</v>
      </c>
      <c r="C447" s="1" t="n">
        <v>405.96</v>
      </c>
      <c r="D447" s="1" t="n">
        <v>31259</v>
      </c>
      <c r="E447" s="1" t="n">
        <v>31742.41</v>
      </c>
      <c r="F447" s="6" t="n">
        <v>0</v>
      </c>
      <c r="G447" s="6" t="n">
        <v>57744</v>
      </c>
      <c r="H447" s="6" t="n">
        <v>57744</v>
      </c>
      <c r="I447" s="6" t="n">
        <v>0</v>
      </c>
      <c r="J447" s="6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1" t="n">
        <v>0</v>
      </c>
      <c r="T447" s="37" t="n">
        <f aca="false">4990+2500</f>
        <v>7490</v>
      </c>
      <c r="U447" s="35" t="n">
        <v>0</v>
      </c>
      <c r="V447" s="35" t="n">
        <v>0</v>
      </c>
    </row>
    <row r="448" customFormat="false" ht="12.75" hidden="false" customHeight="false" outlineLevel="0" collapsed="false">
      <c r="A448" s="1" t="n">
        <v>7856</v>
      </c>
      <c r="B448" s="1" t="s">
        <v>470</v>
      </c>
      <c r="C448" s="1" t="n">
        <v>877.15</v>
      </c>
      <c r="D448" s="1" t="n">
        <v>68513</v>
      </c>
      <c r="E448" s="1" t="n">
        <v>69572.54</v>
      </c>
      <c r="F448" s="6" t="n">
        <v>33.5</v>
      </c>
      <c r="G448" s="6" t="n">
        <v>54134</v>
      </c>
      <c r="H448" s="6" t="n">
        <v>54134</v>
      </c>
      <c r="I448" s="6" t="n">
        <v>0</v>
      </c>
      <c r="J448" s="6" t="n">
        <v>0</v>
      </c>
      <c r="K448" s="1" t="n">
        <v>0</v>
      </c>
      <c r="L448" s="1" t="n">
        <v>0</v>
      </c>
      <c r="M448" s="1" t="n">
        <v>0</v>
      </c>
      <c r="N448" s="1" t="n">
        <v>1750</v>
      </c>
      <c r="O448" s="37" t="n">
        <v>0</v>
      </c>
      <c r="P448" s="37" t="n">
        <v>0</v>
      </c>
      <c r="Q448" s="37" t="n">
        <v>0</v>
      </c>
      <c r="R448" s="37" t="n">
        <v>0</v>
      </c>
      <c r="S448" s="1" t="n">
        <v>0</v>
      </c>
      <c r="T448" s="1" t="n">
        <v>0</v>
      </c>
      <c r="U448" s="35" t="n">
        <v>0</v>
      </c>
      <c r="V448" s="35" t="n">
        <v>0</v>
      </c>
    </row>
    <row r="449" customFormat="false" ht="12.75" hidden="false" customHeight="false" outlineLevel="0" collapsed="false">
      <c r="A449" s="1" t="n">
        <v>7858</v>
      </c>
      <c r="B449" s="1" t="s">
        <v>471</v>
      </c>
      <c r="C449" s="1" t="n">
        <v>353.6</v>
      </c>
      <c r="D449" s="1" t="n">
        <v>28618</v>
      </c>
      <c r="E449" s="1" t="n">
        <v>29060.57</v>
      </c>
      <c r="F449" s="6" t="n">
        <v>0</v>
      </c>
      <c r="G449" s="6" t="n">
        <v>46587</v>
      </c>
      <c r="H449" s="6" t="n">
        <v>46587</v>
      </c>
      <c r="I449" s="6" t="n">
        <v>0</v>
      </c>
      <c r="J449" s="6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1" t="n">
        <v>0</v>
      </c>
      <c r="T449" s="37" t="n">
        <f aca="false">6000+1000</f>
        <v>7000</v>
      </c>
      <c r="U449" s="35" t="n">
        <v>0</v>
      </c>
      <c r="V449" s="35" t="n">
        <v>0</v>
      </c>
    </row>
    <row r="450" customFormat="false" ht="12.75" hidden="false" customHeight="false" outlineLevel="0" collapsed="false">
      <c r="A450" s="1" t="n">
        <v>7860</v>
      </c>
      <c r="B450" s="1" t="s">
        <v>472</v>
      </c>
      <c r="C450" s="1" t="n">
        <v>138.35</v>
      </c>
      <c r="D450" s="1" t="n">
        <v>9864</v>
      </c>
      <c r="E450" s="1" t="n">
        <v>10016.54</v>
      </c>
      <c r="F450" s="6" t="n">
        <v>0</v>
      </c>
      <c r="G450" s="6" t="n">
        <v>44302</v>
      </c>
      <c r="H450" s="6" t="n">
        <v>44302</v>
      </c>
      <c r="I450" s="6" t="n">
        <v>0</v>
      </c>
      <c r="J450" s="6" t="n">
        <v>0</v>
      </c>
      <c r="K450" s="1" t="n">
        <v>0</v>
      </c>
      <c r="L450" s="1" t="n">
        <v>0</v>
      </c>
      <c r="M450" s="1" t="n">
        <v>0</v>
      </c>
      <c r="N450" s="1" t="n">
        <v>3500</v>
      </c>
      <c r="O450" s="37" t="n">
        <v>0</v>
      </c>
      <c r="P450" s="37" t="n">
        <v>0</v>
      </c>
      <c r="Q450" s="37" t="n">
        <v>0</v>
      </c>
      <c r="R450" s="37" t="n">
        <v>0</v>
      </c>
      <c r="S450" s="1" t="n">
        <v>0</v>
      </c>
      <c r="T450" s="1" t="n">
        <v>0</v>
      </c>
      <c r="U450" s="35" t="n">
        <v>0</v>
      </c>
      <c r="V450" s="35" t="n">
        <v>0</v>
      </c>
    </row>
    <row r="451" customFormat="false" ht="12.75" hidden="false" customHeight="false" outlineLevel="0" collapsed="false">
      <c r="A451" s="1" t="n">
        <v>7862</v>
      </c>
      <c r="B451" s="1" t="s">
        <v>473</v>
      </c>
      <c r="C451" s="1" t="n">
        <v>661.94</v>
      </c>
      <c r="D451" s="1" t="n">
        <v>59403</v>
      </c>
      <c r="E451" s="1" t="n">
        <v>60321.67</v>
      </c>
      <c r="F451" s="6" t="n">
        <v>0</v>
      </c>
      <c r="G451" s="6" t="n">
        <v>59382</v>
      </c>
      <c r="H451" s="6" t="n">
        <v>59382</v>
      </c>
      <c r="I451" s="6" t="n">
        <v>0</v>
      </c>
      <c r="J451" s="6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1" t="n">
        <v>0</v>
      </c>
      <c r="T451" s="37" t="n">
        <v>79972</v>
      </c>
      <c r="U451" s="35" t="n">
        <v>0</v>
      </c>
      <c r="V451" s="35" t="n">
        <v>0</v>
      </c>
    </row>
    <row r="452" customFormat="false" ht="12.75" hidden="false" customHeight="false" outlineLevel="0" collapsed="false">
      <c r="A452" s="1" t="n">
        <v>7866</v>
      </c>
      <c r="B452" s="1" t="s">
        <v>474</v>
      </c>
      <c r="C452" s="1" t="n">
        <v>364.37</v>
      </c>
      <c r="D452" s="1" t="n">
        <v>29280</v>
      </c>
      <c r="E452" s="1" t="n">
        <v>29732.81</v>
      </c>
      <c r="F452" s="6" t="n">
        <v>0</v>
      </c>
      <c r="G452" s="6" t="n">
        <v>33786</v>
      </c>
      <c r="H452" s="6" t="n">
        <v>33786</v>
      </c>
      <c r="I452" s="6" t="n">
        <v>0</v>
      </c>
      <c r="J452" s="6" t="n">
        <v>0</v>
      </c>
      <c r="K452" s="1" t="n">
        <v>0</v>
      </c>
      <c r="L452" s="1" t="n">
        <v>0</v>
      </c>
      <c r="M452" s="1" t="n">
        <v>0</v>
      </c>
      <c r="N452" s="1" t="n">
        <v>3500</v>
      </c>
      <c r="O452" s="37" t="n">
        <v>0</v>
      </c>
      <c r="P452" s="37" t="n">
        <v>0</v>
      </c>
      <c r="Q452" s="37" t="n">
        <v>0</v>
      </c>
      <c r="R452" s="37" t="n">
        <v>0</v>
      </c>
      <c r="S452" s="1" t="n">
        <v>0</v>
      </c>
      <c r="T452" s="1" t="n">
        <v>0</v>
      </c>
      <c r="U452" s="35" t="n">
        <v>0</v>
      </c>
      <c r="V452" s="35" t="n">
        <v>0</v>
      </c>
    </row>
    <row r="453" customFormat="false" ht="12.75" hidden="false" customHeight="false" outlineLevel="0" collapsed="false">
      <c r="A453" s="1" t="n">
        <v>7868</v>
      </c>
      <c r="B453" s="1" t="s">
        <v>475</v>
      </c>
      <c r="C453" s="1" t="n">
        <v>817.56</v>
      </c>
      <c r="D453" s="1" t="n">
        <v>64070</v>
      </c>
      <c r="E453" s="1" t="n">
        <v>65060.84</v>
      </c>
      <c r="F453" s="6" t="n">
        <v>0</v>
      </c>
      <c r="G453" s="6" t="n">
        <v>29241</v>
      </c>
      <c r="H453" s="6" t="n">
        <v>29241</v>
      </c>
      <c r="I453" s="6" t="n">
        <v>0</v>
      </c>
      <c r="J453" s="6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1" t="n">
        <v>0</v>
      </c>
      <c r="T453" s="1" t="n">
        <v>0</v>
      </c>
      <c r="U453" s="35" t="n">
        <v>0</v>
      </c>
      <c r="V453" s="35" t="n">
        <v>0</v>
      </c>
    </row>
    <row r="454" customFormat="false" ht="12.75" hidden="false" customHeight="false" outlineLevel="0" collapsed="false">
      <c r="A454" s="1" t="n">
        <v>7870</v>
      </c>
      <c r="B454" s="1" t="s">
        <v>476</v>
      </c>
      <c r="C454" s="1" t="n">
        <v>2145.87</v>
      </c>
      <c r="D454" s="1" t="n">
        <v>167738</v>
      </c>
      <c r="E454" s="1" t="n">
        <v>170332.05</v>
      </c>
      <c r="F454" s="6" t="n">
        <v>32.26</v>
      </c>
      <c r="G454" s="6" t="n">
        <v>116756</v>
      </c>
      <c r="H454" s="6" t="n">
        <v>116756</v>
      </c>
      <c r="I454" s="6" t="n">
        <v>0</v>
      </c>
      <c r="J454" s="6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1" t="n">
        <v>0</v>
      </c>
      <c r="T454" s="37" t="n">
        <f aca="false">5000</f>
        <v>5000</v>
      </c>
      <c r="U454" s="35" t="n">
        <v>0</v>
      </c>
      <c r="V454" s="35" t="n">
        <v>0</v>
      </c>
    </row>
    <row r="455" customFormat="false" ht="12.75" hidden="false" customHeight="false" outlineLevel="0" collapsed="false">
      <c r="A455" s="1" t="n">
        <v>7872</v>
      </c>
      <c r="B455" s="1" t="s">
        <v>477</v>
      </c>
      <c r="C455" s="1" t="n">
        <v>219.28</v>
      </c>
      <c r="D455" s="1" t="n">
        <v>20728</v>
      </c>
      <c r="E455" s="1" t="n">
        <v>21048.56</v>
      </c>
      <c r="F455" s="6" t="n">
        <v>0</v>
      </c>
      <c r="G455" s="6" t="n">
        <v>34247</v>
      </c>
      <c r="H455" s="6" t="n">
        <v>34247</v>
      </c>
      <c r="I455" s="6" t="n">
        <v>0</v>
      </c>
      <c r="J455" s="6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1" t="n">
        <v>0</v>
      </c>
      <c r="T455" s="1" t="n">
        <v>0</v>
      </c>
      <c r="U455" s="35" t="n">
        <v>0</v>
      </c>
      <c r="V455" s="35" t="n">
        <v>0</v>
      </c>
    </row>
    <row r="456" customFormat="false" ht="12.75" hidden="false" customHeight="false" outlineLevel="0" collapsed="false">
      <c r="A456" s="1" t="n">
        <v>7874</v>
      </c>
      <c r="B456" s="1" t="s">
        <v>478</v>
      </c>
      <c r="C456" s="1" t="n">
        <v>251.79</v>
      </c>
      <c r="D456" s="1" t="n">
        <v>24347</v>
      </c>
      <c r="E456" s="1" t="n">
        <v>24723.53</v>
      </c>
      <c r="F456" s="6" t="n">
        <v>0</v>
      </c>
      <c r="G456" s="6" t="n">
        <v>19455</v>
      </c>
      <c r="H456" s="6" t="n">
        <v>19455</v>
      </c>
      <c r="I456" s="6" t="n">
        <v>0</v>
      </c>
      <c r="J456" s="6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1" t="n">
        <v>0</v>
      </c>
      <c r="T456" s="1" t="n">
        <v>0</v>
      </c>
      <c r="U456" s="35" t="n">
        <v>0</v>
      </c>
      <c r="V456" s="35" t="n">
        <v>0</v>
      </c>
    </row>
    <row r="457" customFormat="false" ht="12.75" hidden="false" customHeight="false" outlineLevel="0" collapsed="false">
      <c r="A457" s="1" t="n">
        <v>7875</v>
      </c>
      <c r="B457" s="1" t="s">
        <v>479</v>
      </c>
      <c r="C457" s="1" t="n">
        <v>313.41</v>
      </c>
      <c r="D457" s="1" t="n">
        <v>28872</v>
      </c>
      <c r="E457" s="1" t="n">
        <v>29318.51</v>
      </c>
      <c r="F457" s="6" t="n">
        <v>33.57</v>
      </c>
      <c r="G457" s="6" t="n">
        <v>90656</v>
      </c>
      <c r="H457" s="6" t="n">
        <v>90656</v>
      </c>
      <c r="I457" s="6" t="n">
        <v>0</v>
      </c>
      <c r="J457" s="6" t="n">
        <v>0</v>
      </c>
      <c r="K457" s="1" t="n">
        <v>0</v>
      </c>
      <c r="L457" s="1" t="n">
        <v>0</v>
      </c>
      <c r="M457" s="1" t="n">
        <v>0</v>
      </c>
      <c r="N457" s="1" t="n">
        <v>3500</v>
      </c>
      <c r="O457" s="37" t="n">
        <v>0</v>
      </c>
      <c r="P457" s="37" t="n">
        <v>0</v>
      </c>
      <c r="Q457" s="37" t="n">
        <v>0</v>
      </c>
      <c r="R457" s="37" t="n">
        <v>0</v>
      </c>
      <c r="S457" s="1" t="n">
        <v>0</v>
      </c>
      <c r="T457" s="1" t="n">
        <v>0</v>
      </c>
      <c r="U457" s="35" t="n">
        <v>0</v>
      </c>
      <c r="V457" s="35" t="n">
        <v>0</v>
      </c>
    </row>
    <row r="458" customFormat="false" ht="12.75" hidden="false" customHeight="false" outlineLevel="0" collapsed="false">
      <c r="A458" s="1" t="n">
        <v>7876</v>
      </c>
      <c r="B458" s="1" t="s">
        <v>480</v>
      </c>
      <c r="C458" s="1" t="n">
        <v>858.13</v>
      </c>
      <c r="D458" s="1" t="n">
        <v>64109</v>
      </c>
      <c r="E458" s="1" t="n">
        <v>65100.43</v>
      </c>
      <c r="F458" s="6" t="n">
        <v>0</v>
      </c>
      <c r="G458" s="6" t="n">
        <v>57312</v>
      </c>
      <c r="H458" s="6" t="n">
        <v>57312</v>
      </c>
      <c r="I458" s="6" t="n">
        <v>0</v>
      </c>
      <c r="J458" s="6" t="n">
        <v>0</v>
      </c>
      <c r="K458" s="1" t="n">
        <v>0</v>
      </c>
      <c r="L458" s="1" t="n">
        <v>0</v>
      </c>
      <c r="M458" s="1" t="n">
        <v>15000</v>
      </c>
      <c r="N458" s="1" t="n">
        <v>0</v>
      </c>
      <c r="O458" s="37" t="n">
        <v>0</v>
      </c>
      <c r="P458" s="37" t="n">
        <v>0</v>
      </c>
      <c r="Q458" s="37" t="n">
        <v>0</v>
      </c>
      <c r="R458" s="37" t="n">
        <v>0</v>
      </c>
      <c r="S458" s="1" t="n">
        <v>0</v>
      </c>
      <c r="T458" s="1" t="n">
        <v>0</v>
      </c>
      <c r="U458" s="35" t="n">
        <v>0</v>
      </c>
      <c r="V458" s="35" t="n">
        <v>0</v>
      </c>
    </row>
    <row r="459" customFormat="false" ht="12.75" hidden="false" customHeight="false" outlineLevel="0" collapsed="false">
      <c r="A459" s="1" t="n">
        <v>7878</v>
      </c>
      <c r="B459" s="1" t="s">
        <v>481</v>
      </c>
      <c r="C459" s="1" t="n">
        <v>363.11</v>
      </c>
      <c r="D459" s="1" t="n">
        <v>29207</v>
      </c>
      <c r="E459" s="1" t="n">
        <v>29658.68</v>
      </c>
      <c r="F459" s="6" t="n">
        <v>0</v>
      </c>
      <c r="G459" s="6" t="n">
        <v>51499</v>
      </c>
      <c r="H459" s="6" t="n">
        <v>51499</v>
      </c>
      <c r="I459" s="6" t="n">
        <v>0</v>
      </c>
      <c r="J459" s="6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37" t="n">
        <v>0</v>
      </c>
      <c r="P459" s="37" t="n">
        <v>0</v>
      </c>
      <c r="Q459" s="37" t="n">
        <v>0</v>
      </c>
      <c r="R459" s="37" t="n">
        <v>0</v>
      </c>
      <c r="S459" s="1" t="n">
        <v>0</v>
      </c>
      <c r="T459" s="37" t="n">
        <f aca="false">6000</f>
        <v>6000</v>
      </c>
      <c r="U459" s="35" t="n">
        <v>0</v>
      </c>
      <c r="V459" s="35" t="n">
        <v>0</v>
      </c>
    </row>
    <row r="460" customFormat="false" ht="12.75" hidden="false" customHeight="false" outlineLevel="0" collapsed="false">
      <c r="A460" s="1" t="n">
        <v>7880</v>
      </c>
      <c r="B460" s="1" t="s">
        <v>482</v>
      </c>
      <c r="C460" s="1" t="n">
        <v>290.78</v>
      </c>
      <c r="D460" s="1" t="n">
        <v>20699</v>
      </c>
      <c r="E460" s="1" t="n">
        <v>21019.1</v>
      </c>
      <c r="F460" s="6" t="n">
        <v>0</v>
      </c>
      <c r="G460" s="6" t="n">
        <v>23281</v>
      </c>
      <c r="H460" s="6" t="n">
        <v>23281</v>
      </c>
      <c r="I460" s="6" t="n">
        <v>0</v>
      </c>
      <c r="J460" s="6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1" t="n">
        <v>0</v>
      </c>
      <c r="T460" s="1" t="n">
        <v>0</v>
      </c>
      <c r="U460" s="35" t="n">
        <v>0</v>
      </c>
      <c r="V460" s="35" t="n">
        <v>0</v>
      </c>
    </row>
    <row r="461" customFormat="false" ht="12.75" hidden="false" customHeight="false" outlineLevel="0" collapsed="false">
      <c r="A461" s="1" t="n">
        <v>7882</v>
      </c>
      <c r="B461" s="1" t="s">
        <v>483</v>
      </c>
      <c r="C461" s="1" t="n">
        <v>250.68</v>
      </c>
      <c r="D461" s="1" t="n">
        <v>21670</v>
      </c>
      <c r="E461" s="1" t="n">
        <v>22005.12</v>
      </c>
      <c r="F461" s="6" t="n">
        <v>0</v>
      </c>
      <c r="G461" s="6" t="n">
        <v>51636</v>
      </c>
      <c r="H461" s="6" t="n">
        <v>51636</v>
      </c>
      <c r="I461" s="6" t="n">
        <v>0</v>
      </c>
      <c r="J461" s="6" t="n">
        <v>0</v>
      </c>
      <c r="K461" s="1" t="n">
        <v>0</v>
      </c>
      <c r="L461" s="1" t="n">
        <v>0</v>
      </c>
      <c r="M461" s="1" t="n">
        <v>0</v>
      </c>
      <c r="N461" s="1" t="n">
        <v>3500</v>
      </c>
      <c r="O461" s="37" t="n">
        <v>0</v>
      </c>
      <c r="P461" s="37" t="n">
        <v>0</v>
      </c>
      <c r="Q461" s="37" t="n">
        <v>0</v>
      </c>
      <c r="R461" s="37" t="n">
        <v>0</v>
      </c>
      <c r="S461" s="1" t="n">
        <v>0</v>
      </c>
      <c r="T461" s="1" t="n">
        <v>0</v>
      </c>
      <c r="U461" s="35" t="n">
        <v>0</v>
      </c>
      <c r="V461" s="35" t="n">
        <v>0</v>
      </c>
    </row>
    <row r="462" customFormat="false" ht="12.75" hidden="false" customHeight="false" outlineLevel="0" collapsed="false">
      <c r="A462" s="1" t="n">
        <v>7886</v>
      </c>
      <c r="B462" s="1" t="s">
        <v>484</v>
      </c>
      <c r="C462" s="1" t="n">
        <v>471.97</v>
      </c>
      <c r="D462" s="1" t="n">
        <v>34059</v>
      </c>
      <c r="E462" s="1" t="n">
        <v>34585.72</v>
      </c>
      <c r="F462" s="6" t="n">
        <v>34.32</v>
      </c>
      <c r="G462" s="6" t="n">
        <v>99874</v>
      </c>
      <c r="H462" s="6" t="n">
        <v>99874</v>
      </c>
      <c r="I462" s="6" t="n">
        <v>0</v>
      </c>
      <c r="J462" s="6" t="n">
        <v>0</v>
      </c>
      <c r="K462" s="1" t="n">
        <v>0</v>
      </c>
      <c r="L462" s="1" t="n">
        <v>0</v>
      </c>
      <c r="M462" s="1" t="n">
        <v>0</v>
      </c>
      <c r="N462" s="1" t="n">
        <v>3500</v>
      </c>
      <c r="O462" s="37" t="n">
        <v>0</v>
      </c>
      <c r="P462" s="37" t="n">
        <v>0</v>
      </c>
      <c r="Q462" s="37" t="n">
        <v>0</v>
      </c>
      <c r="R462" s="37" t="n">
        <v>0</v>
      </c>
      <c r="S462" s="1" t="n">
        <v>0</v>
      </c>
      <c r="T462" s="1" t="n">
        <v>0</v>
      </c>
      <c r="U462" s="35" t="n">
        <v>0</v>
      </c>
      <c r="V462" s="35" t="n">
        <v>0</v>
      </c>
    </row>
    <row r="463" customFormat="false" ht="12.75" hidden="false" customHeight="false" outlineLevel="0" collapsed="false">
      <c r="A463" s="1" t="n">
        <v>7888</v>
      </c>
      <c r="B463" s="1" t="s">
        <v>485</v>
      </c>
      <c r="C463" s="1" t="n">
        <v>954.31</v>
      </c>
      <c r="D463" s="1" t="n">
        <v>73589</v>
      </c>
      <c r="E463" s="1" t="n">
        <v>74727.04</v>
      </c>
      <c r="F463" s="6" t="n">
        <v>0.69</v>
      </c>
      <c r="G463" s="6" t="n">
        <v>207846</v>
      </c>
      <c r="H463" s="6" t="n">
        <v>207846</v>
      </c>
      <c r="I463" s="6" t="n">
        <v>0</v>
      </c>
      <c r="J463" s="6" t="n">
        <v>0</v>
      </c>
      <c r="K463" s="1" t="n">
        <v>0</v>
      </c>
      <c r="L463" s="1" t="n">
        <v>0</v>
      </c>
      <c r="M463" s="1" t="n">
        <v>0</v>
      </c>
      <c r="N463" s="1" t="n">
        <v>3500</v>
      </c>
      <c r="O463" s="37" t="n">
        <v>0</v>
      </c>
      <c r="P463" s="37" t="n">
        <v>0</v>
      </c>
      <c r="Q463" s="37" t="n">
        <v>0</v>
      </c>
      <c r="R463" s="37" t="n">
        <v>0</v>
      </c>
      <c r="S463" s="1" t="n">
        <v>0</v>
      </c>
      <c r="T463" s="1" t="n">
        <v>0</v>
      </c>
      <c r="U463" s="35" t="n">
        <v>0</v>
      </c>
      <c r="V463" s="35" t="n">
        <v>0</v>
      </c>
    </row>
    <row r="464" customFormat="false" ht="12.75" hidden="false" customHeight="false" outlineLevel="0" collapsed="false">
      <c r="A464" s="1" t="n">
        <v>7890</v>
      </c>
      <c r="B464" s="1" t="s">
        <v>486</v>
      </c>
      <c r="C464" s="1" t="n">
        <v>185.8</v>
      </c>
      <c r="D464" s="1" t="n">
        <v>17545</v>
      </c>
      <c r="E464" s="1" t="n">
        <v>17816.33</v>
      </c>
      <c r="F464" s="6" t="n">
        <v>0</v>
      </c>
      <c r="G464" s="6" t="n">
        <v>52131</v>
      </c>
      <c r="H464" s="6" t="n">
        <v>52131</v>
      </c>
      <c r="I464" s="6" t="n">
        <v>0</v>
      </c>
      <c r="J464" s="6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1" t="n">
        <v>0</v>
      </c>
      <c r="T464" s="1" t="n">
        <v>0</v>
      </c>
      <c r="U464" s="35" t="n">
        <v>0</v>
      </c>
      <c r="V464" s="35" t="n">
        <v>0</v>
      </c>
    </row>
    <row r="465" customFormat="false" ht="12.75" hidden="false" customHeight="false" outlineLevel="0" collapsed="false">
      <c r="A465" s="1" t="n">
        <v>7892</v>
      </c>
      <c r="B465" s="1" t="s">
        <v>487</v>
      </c>
      <c r="C465" s="1" t="n">
        <v>285.39</v>
      </c>
      <c r="D465" s="1" t="n">
        <v>22036</v>
      </c>
      <c r="E465" s="1" t="n">
        <v>22376.79</v>
      </c>
      <c r="F465" s="6" t="n">
        <v>0</v>
      </c>
      <c r="G465" s="6" t="n">
        <v>35179</v>
      </c>
      <c r="H465" s="6" t="n">
        <v>35179</v>
      </c>
      <c r="I465" s="6" t="n">
        <v>0</v>
      </c>
      <c r="J465" s="6" t="n">
        <v>0</v>
      </c>
      <c r="K465" s="1" t="n">
        <v>0</v>
      </c>
      <c r="L465" s="1" t="n">
        <v>0</v>
      </c>
      <c r="M465" s="1" t="n">
        <v>0</v>
      </c>
      <c r="N465" s="1" t="n">
        <v>1720</v>
      </c>
      <c r="O465" s="37" t="n">
        <v>0</v>
      </c>
      <c r="P465" s="37" t="n">
        <v>0</v>
      </c>
      <c r="Q465" s="37" t="n">
        <v>0</v>
      </c>
      <c r="R465" s="37" t="n">
        <v>0</v>
      </c>
      <c r="S465" s="1" t="n">
        <v>0</v>
      </c>
      <c r="T465" s="1" t="n">
        <v>0</v>
      </c>
      <c r="U465" s="35" t="n">
        <v>0</v>
      </c>
      <c r="V465" s="35" t="n">
        <v>0</v>
      </c>
    </row>
    <row r="466" customFormat="false" ht="12.75" hidden="false" customHeight="false" outlineLevel="0" collapsed="false">
      <c r="A466" s="1" t="n">
        <v>7894</v>
      </c>
      <c r="B466" s="1" t="s">
        <v>488</v>
      </c>
      <c r="C466" s="1" t="n">
        <v>464.22</v>
      </c>
      <c r="D466" s="1" t="n">
        <v>49745</v>
      </c>
      <c r="E466" s="1" t="n">
        <v>50514.31</v>
      </c>
      <c r="F466" s="6" t="n">
        <v>0</v>
      </c>
      <c r="G466" s="6" t="n">
        <v>37969</v>
      </c>
      <c r="H466" s="6" t="n">
        <v>37969</v>
      </c>
      <c r="I466" s="6" t="n">
        <v>0</v>
      </c>
      <c r="J466" s="6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37" t="n">
        <v>0</v>
      </c>
      <c r="P466" s="37" t="n">
        <v>0</v>
      </c>
      <c r="Q466" s="37" t="n">
        <v>0</v>
      </c>
      <c r="R466" s="37" t="n">
        <v>0</v>
      </c>
      <c r="S466" s="1" t="n">
        <v>0</v>
      </c>
      <c r="T466" s="1" t="n">
        <v>0</v>
      </c>
      <c r="U466" s="35" t="n">
        <v>0</v>
      </c>
      <c r="V466" s="35" t="n">
        <v>0</v>
      </c>
    </row>
    <row r="467" customFormat="false" ht="12.75" hidden="false" customHeight="false" outlineLevel="0" collapsed="false">
      <c r="A467" s="1" t="n">
        <v>7896</v>
      </c>
      <c r="B467" s="1" t="s">
        <v>489</v>
      </c>
      <c r="C467" s="1" t="n">
        <v>1137.65</v>
      </c>
      <c r="D467" s="1" t="n">
        <v>91933</v>
      </c>
      <c r="E467" s="1" t="n">
        <v>93354.73</v>
      </c>
      <c r="F467" s="6" t="n">
        <v>0</v>
      </c>
      <c r="G467" s="6" t="n">
        <v>34010</v>
      </c>
      <c r="H467" s="6" t="n">
        <v>34010</v>
      </c>
      <c r="I467" s="6" t="n">
        <v>0</v>
      </c>
      <c r="J467" s="6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f aca="false">50000-1</f>
        <v>49999</v>
      </c>
      <c r="T467" s="1" t="n">
        <v>0</v>
      </c>
      <c r="U467" s="35" t="n">
        <v>0</v>
      </c>
      <c r="V467" s="35" t="n">
        <v>0</v>
      </c>
    </row>
    <row r="468" customFormat="false" ht="12.75" hidden="false" customHeight="false" outlineLevel="0" collapsed="false">
      <c r="A468" s="1" t="n">
        <v>7898</v>
      </c>
      <c r="B468" s="1" t="s">
        <v>490</v>
      </c>
      <c r="C468" s="1" t="n">
        <v>690.75</v>
      </c>
      <c r="D468" s="1" t="n">
        <v>56405</v>
      </c>
      <c r="E468" s="1" t="n">
        <v>57277.29</v>
      </c>
      <c r="F468" s="6" t="n">
        <v>33.63</v>
      </c>
      <c r="G468" s="6" t="n">
        <v>89456</v>
      </c>
      <c r="H468" s="6" t="n">
        <v>89456</v>
      </c>
      <c r="I468" s="6" t="n">
        <v>0</v>
      </c>
      <c r="J468" s="6" t="n">
        <v>0</v>
      </c>
      <c r="K468" s="1" t="n">
        <v>0</v>
      </c>
      <c r="L468" s="1" t="n">
        <v>0</v>
      </c>
      <c r="M468" s="1" t="n">
        <v>0</v>
      </c>
      <c r="N468" s="1" t="n">
        <v>3500</v>
      </c>
      <c r="O468" s="37" t="n">
        <v>0</v>
      </c>
      <c r="P468" s="37" t="n">
        <v>0</v>
      </c>
      <c r="Q468" s="37" t="n">
        <v>0</v>
      </c>
      <c r="R468" s="37" t="n">
        <v>0</v>
      </c>
      <c r="S468" s="1" t="n">
        <v>0</v>
      </c>
      <c r="T468" s="1" t="n">
        <v>0</v>
      </c>
      <c r="U468" s="35" t="n">
        <v>0</v>
      </c>
      <c r="V468" s="35" t="n">
        <v>0</v>
      </c>
    </row>
    <row r="469" s="35" customFormat="true" ht="18" hidden="false" customHeight="true" outlineLevel="0" collapsed="false">
      <c r="B469" s="35" t="s">
        <v>491</v>
      </c>
      <c r="C469" s="35" t="n">
        <f aca="false">SUM(C439:C468)</f>
        <v>17445.34</v>
      </c>
      <c r="D469" s="35" t="n">
        <f aca="false">SUM(D439:D468)</f>
        <v>1374397</v>
      </c>
      <c r="E469" s="35" t="n">
        <f aca="false">SUM(E439:E468)</f>
        <v>1395651.9</v>
      </c>
      <c r="F469" s="35" t="n">
        <f aca="false">SUM(F439:F468)</f>
        <v>256.6</v>
      </c>
      <c r="G469" s="35" t="n">
        <f aca="false">SUM(G439:G468)</f>
        <v>2332728</v>
      </c>
      <c r="H469" s="35" t="n">
        <f aca="false">SUM(H439:H468)</f>
        <v>2332728</v>
      </c>
      <c r="I469" s="35" t="n">
        <f aca="false">SUM(I439:I468)</f>
        <v>0</v>
      </c>
      <c r="J469" s="35" t="n">
        <f aca="false">SUM(J439:J468)</f>
        <v>0</v>
      </c>
      <c r="K469" s="35" t="n">
        <f aca="false">SUM(K439:K468)</f>
        <v>0</v>
      </c>
      <c r="L469" s="35" t="n">
        <f aca="false">SUM(L439:L468)</f>
        <v>0</v>
      </c>
      <c r="M469" s="35" t="n">
        <f aca="false">SUM(M439:M468)</f>
        <v>15000</v>
      </c>
      <c r="N469" s="35" t="n">
        <f aca="false">SUM(N439:N468)</f>
        <v>31470</v>
      </c>
      <c r="O469" s="35" t="n">
        <f aca="false">SUM(O439:O468)</f>
        <v>1901117</v>
      </c>
      <c r="P469" s="35" t="n">
        <f aca="false">SUM(P439:P468)</f>
        <v>815339</v>
      </c>
      <c r="Q469" s="35" t="n">
        <f aca="false">SUM(Q439:Q468)</f>
        <v>40659</v>
      </c>
      <c r="R469" s="35" t="n">
        <f aca="false">SUM(R439:R468)</f>
        <v>6733</v>
      </c>
      <c r="S469" s="35" t="n">
        <f aca="false">SUM(S439:S468)</f>
        <v>82849</v>
      </c>
      <c r="T469" s="35" t="n">
        <f aca="false">SUM(T439:T468)</f>
        <v>111462</v>
      </c>
      <c r="U469" s="35" t="n">
        <v>0</v>
      </c>
      <c r="V469" s="35" t="n">
        <v>0</v>
      </c>
    </row>
    <row r="470" s="35" customFormat="true" ht="18" hidden="false" customHeight="true" outlineLevel="0" collapsed="false">
      <c r="B470" s="35" t="s">
        <v>492</v>
      </c>
      <c r="C470" s="1" t="n">
        <v>0</v>
      </c>
      <c r="D470" s="1" t="n">
        <v>0</v>
      </c>
      <c r="E470" s="1" t="n">
        <v>0</v>
      </c>
      <c r="F470" s="6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1" t="n">
        <v>0</v>
      </c>
      <c r="T470" s="1" t="n">
        <v>0</v>
      </c>
      <c r="U470" s="35" t="n">
        <v>0</v>
      </c>
      <c r="V470" s="35" t="n">
        <v>0</v>
      </c>
    </row>
    <row r="471" customFormat="false" ht="12.75" hidden="false" customHeight="false" outlineLevel="0" collapsed="false">
      <c r="A471" s="1" t="n">
        <v>8000</v>
      </c>
      <c r="B471" s="1" t="s">
        <v>493</v>
      </c>
      <c r="C471" s="1" t="n">
        <v>0</v>
      </c>
      <c r="D471" s="1" t="n">
        <v>0</v>
      </c>
      <c r="E471" s="1" t="n">
        <v>0</v>
      </c>
      <c r="F471" s="6" t="n">
        <v>0</v>
      </c>
      <c r="G471" s="6" t="n">
        <v>1576299</v>
      </c>
      <c r="H471" s="6" t="n">
        <v>1576299</v>
      </c>
      <c r="I471" s="6" t="n">
        <v>0</v>
      </c>
      <c r="J471" s="6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37" t="n">
        <v>5107627</v>
      </c>
      <c r="P471" s="37" t="n">
        <v>749555</v>
      </c>
      <c r="Q471" s="37" t="n">
        <v>101455</v>
      </c>
      <c r="R471" s="37" t="n">
        <v>22893</v>
      </c>
      <c r="S471" s="1" t="n">
        <v>0</v>
      </c>
      <c r="T471" s="1" t="n">
        <v>0</v>
      </c>
      <c r="U471" s="35" t="n">
        <v>0</v>
      </c>
      <c r="V471" s="35" t="n">
        <v>0</v>
      </c>
    </row>
    <row r="472" customFormat="false" ht="12.75" hidden="false" customHeight="false" outlineLevel="0" collapsed="false">
      <c r="A472" s="1" t="n">
        <v>8005</v>
      </c>
      <c r="B472" s="1" t="s">
        <v>494</v>
      </c>
      <c r="C472" s="1" t="n">
        <v>4640.85</v>
      </c>
      <c r="D472" s="1" t="n">
        <v>369512</v>
      </c>
      <c r="E472" s="1" t="n">
        <v>375226.45</v>
      </c>
      <c r="F472" s="6" t="n">
        <v>5.86</v>
      </c>
      <c r="G472" s="6" t="n">
        <v>0</v>
      </c>
      <c r="H472" s="6" t="n">
        <v>0</v>
      </c>
      <c r="I472" s="6" t="n">
        <v>0</v>
      </c>
      <c r="J472" s="6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37" t="n">
        <v>0</v>
      </c>
      <c r="P472" s="37" t="n">
        <v>0</v>
      </c>
      <c r="Q472" s="37" t="n">
        <v>0</v>
      </c>
      <c r="R472" s="37" t="n">
        <v>0</v>
      </c>
      <c r="S472" s="37" t="n">
        <f aca="false">79000</f>
        <v>79000</v>
      </c>
      <c r="T472" s="37" t="n">
        <f aca="false">10100</f>
        <v>10100</v>
      </c>
      <c r="U472" s="35" t="n">
        <v>0</v>
      </c>
      <c r="V472" s="35" t="n">
        <v>0</v>
      </c>
    </row>
    <row r="473" customFormat="false" ht="12.75" hidden="false" customHeight="false" outlineLevel="0" collapsed="false">
      <c r="A473" s="1" t="n">
        <v>8007</v>
      </c>
      <c r="B473" s="1" t="s">
        <v>495</v>
      </c>
      <c r="C473" s="1" t="n">
        <v>7019.04</v>
      </c>
      <c r="D473" s="1" t="n">
        <v>555965</v>
      </c>
      <c r="E473" s="1" t="n">
        <v>564562.94</v>
      </c>
      <c r="F473" s="6" t="n">
        <v>0</v>
      </c>
      <c r="G473" s="6" t="n">
        <v>0</v>
      </c>
      <c r="H473" s="6" t="n">
        <v>0</v>
      </c>
      <c r="I473" s="6" t="n">
        <v>107867</v>
      </c>
      <c r="J473" s="6" t="n">
        <v>107867</v>
      </c>
      <c r="K473" s="1" t="n">
        <v>0</v>
      </c>
      <c r="L473" s="1" t="n">
        <v>0</v>
      </c>
      <c r="M473" s="1" t="n">
        <v>0</v>
      </c>
      <c r="N473" s="1" t="n">
        <v>0</v>
      </c>
      <c r="O473" s="37" t="n">
        <v>0</v>
      </c>
      <c r="P473" s="37" t="n">
        <v>0</v>
      </c>
      <c r="Q473" s="37" t="n">
        <v>0</v>
      </c>
      <c r="R473" s="37" t="n">
        <v>0</v>
      </c>
      <c r="S473" s="1" t="n">
        <v>0</v>
      </c>
      <c r="T473" s="1" t="n">
        <v>0</v>
      </c>
      <c r="U473" s="35" t="n">
        <v>0</v>
      </c>
      <c r="V473" s="35" t="n">
        <v>0</v>
      </c>
    </row>
    <row r="474" customFormat="false" ht="12.75" hidden="false" customHeight="false" outlineLevel="0" collapsed="false">
      <c r="A474" s="1" t="n">
        <v>8009</v>
      </c>
      <c r="B474" s="1" t="s">
        <v>496</v>
      </c>
      <c r="C474" s="1" t="n">
        <v>17576.17</v>
      </c>
      <c r="D474" s="1" t="n">
        <v>1458575</v>
      </c>
      <c r="E474" s="1" t="n">
        <v>1481131.7</v>
      </c>
      <c r="F474" s="6" t="n">
        <v>17513.74</v>
      </c>
      <c r="G474" s="6" t="n">
        <v>0</v>
      </c>
      <c r="H474" s="6" t="n">
        <v>0</v>
      </c>
      <c r="I474" s="6" t="n">
        <v>160566</v>
      </c>
      <c r="J474" s="6" t="n">
        <v>160566</v>
      </c>
      <c r="K474" s="1" t="n">
        <v>0</v>
      </c>
      <c r="L474" s="1" t="n">
        <v>0</v>
      </c>
      <c r="M474" s="1" t="n">
        <v>0</v>
      </c>
      <c r="N474" s="1" t="n">
        <v>1750</v>
      </c>
      <c r="O474" s="37" t="n">
        <v>0</v>
      </c>
      <c r="P474" s="37" t="n">
        <v>0</v>
      </c>
      <c r="Q474" s="37" t="n">
        <v>0</v>
      </c>
      <c r="R474" s="37" t="n">
        <v>0</v>
      </c>
      <c r="S474" s="37" t="n">
        <f aca="false">53000</f>
        <v>53000</v>
      </c>
      <c r="T474" s="1" t="n">
        <v>0</v>
      </c>
      <c r="U474" s="35" t="n">
        <v>0</v>
      </c>
      <c r="V474" s="35" t="n">
        <v>0</v>
      </c>
    </row>
    <row r="475" customFormat="false" ht="12.75" hidden="false" customHeight="false" outlineLevel="0" collapsed="false">
      <c r="A475" s="1" t="n">
        <v>8011</v>
      </c>
      <c r="B475" s="1" t="s">
        <v>497</v>
      </c>
      <c r="C475" s="1" t="n">
        <v>35372.82</v>
      </c>
      <c r="D475" s="1" t="n">
        <v>2710475</v>
      </c>
      <c r="E475" s="1" t="n">
        <v>2752392.19</v>
      </c>
      <c r="F475" s="6" t="n">
        <v>1532.27</v>
      </c>
      <c r="G475" s="6" t="n">
        <v>0</v>
      </c>
      <c r="H475" s="6" t="n">
        <v>0</v>
      </c>
      <c r="I475" s="6" t="n">
        <v>625130</v>
      </c>
      <c r="J475" s="6" t="n">
        <v>625130</v>
      </c>
      <c r="K475" s="1" t="n">
        <v>0</v>
      </c>
      <c r="L475" s="1" t="n">
        <v>0</v>
      </c>
      <c r="M475" s="1" t="n">
        <v>0</v>
      </c>
      <c r="N475" s="1" t="n">
        <v>0</v>
      </c>
      <c r="O475" s="37" t="n">
        <v>0</v>
      </c>
      <c r="P475" s="37" t="n">
        <v>0</v>
      </c>
      <c r="Q475" s="37" t="n">
        <v>0</v>
      </c>
      <c r="R475" s="37" t="n">
        <v>0</v>
      </c>
      <c r="S475" s="1" t="n">
        <v>0</v>
      </c>
      <c r="T475" s="37" t="n">
        <f aca="false">4000+4800</f>
        <v>8800</v>
      </c>
      <c r="U475" s="35" t="n">
        <v>0</v>
      </c>
      <c r="V475" s="35" t="n">
        <v>0</v>
      </c>
    </row>
    <row r="476" customFormat="false" ht="12.75" hidden="false" customHeight="false" outlineLevel="0" collapsed="false">
      <c r="A476" s="1" t="n">
        <v>8013</v>
      </c>
      <c r="B476" s="1" t="s">
        <v>498</v>
      </c>
      <c r="C476" s="1" t="n">
        <v>9324.23</v>
      </c>
      <c r="D476" s="1" t="n">
        <v>656101</v>
      </c>
      <c r="E476" s="1" t="n">
        <v>666247.53</v>
      </c>
      <c r="F476" s="6" t="n">
        <v>67.21</v>
      </c>
      <c r="G476" s="6" t="n">
        <v>0</v>
      </c>
      <c r="H476" s="6" t="n">
        <v>0</v>
      </c>
      <c r="I476" s="6" t="n">
        <v>120562</v>
      </c>
      <c r="J476" s="6" t="n">
        <v>120562</v>
      </c>
      <c r="K476" s="1" t="n">
        <v>0</v>
      </c>
      <c r="L476" s="1" t="n">
        <v>0</v>
      </c>
      <c r="M476" s="1" t="n">
        <v>0</v>
      </c>
      <c r="N476" s="1" t="n">
        <v>1500</v>
      </c>
      <c r="O476" s="37" t="n">
        <v>0</v>
      </c>
      <c r="P476" s="37" t="n">
        <v>0</v>
      </c>
      <c r="Q476" s="37" t="n">
        <v>0</v>
      </c>
      <c r="R476" s="37" t="n">
        <v>0</v>
      </c>
      <c r="S476" s="1" t="n">
        <v>0</v>
      </c>
      <c r="T476" s="1" t="n">
        <v>0</v>
      </c>
      <c r="U476" s="35" t="n">
        <v>0</v>
      </c>
      <c r="V476" s="35" t="n">
        <v>0</v>
      </c>
    </row>
    <row r="477" customFormat="false" ht="12.75" hidden="false" customHeight="false" outlineLevel="0" collapsed="false">
      <c r="A477" s="1" t="n">
        <v>8015</v>
      </c>
      <c r="B477" s="1" t="s">
        <v>499</v>
      </c>
      <c r="C477" s="1" t="n">
        <v>17138.85</v>
      </c>
      <c r="D477" s="1" t="n">
        <v>1340854</v>
      </c>
      <c r="E477" s="1" t="n">
        <v>1361590.16</v>
      </c>
      <c r="F477" s="6" t="n">
        <v>39.57</v>
      </c>
      <c r="G477" s="6" t="n">
        <v>0</v>
      </c>
      <c r="H477" s="6" t="n">
        <v>0</v>
      </c>
      <c r="I477" s="6" t="n">
        <v>197002</v>
      </c>
      <c r="J477" s="6" t="n">
        <v>197002</v>
      </c>
      <c r="K477" s="1" t="n">
        <v>0</v>
      </c>
      <c r="L477" s="1" t="n">
        <v>0</v>
      </c>
      <c r="M477" s="1" t="n">
        <v>0</v>
      </c>
      <c r="N477" s="1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37" t="n">
        <f aca="false">15000</f>
        <v>15000</v>
      </c>
      <c r="T477" s="37" t="n">
        <f aca="false">5000</f>
        <v>5000</v>
      </c>
      <c r="U477" s="35" t="n">
        <v>0</v>
      </c>
      <c r="V477" s="35" t="n">
        <v>0</v>
      </c>
    </row>
    <row r="478" customFormat="false" ht="12.75" hidden="false" customHeight="false" outlineLevel="0" collapsed="false">
      <c r="A478" s="1" t="n">
        <v>8017</v>
      </c>
      <c r="B478" s="1" t="s">
        <v>500</v>
      </c>
      <c r="C478" s="1" t="n">
        <v>5699.54</v>
      </c>
      <c r="D478" s="1" t="n">
        <v>377844</v>
      </c>
      <c r="E478" s="1" t="n">
        <v>383687.31</v>
      </c>
      <c r="F478" s="6" t="n">
        <v>180.84</v>
      </c>
      <c r="G478" s="6" t="n">
        <v>0</v>
      </c>
      <c r="H478" s="6" t="n">
        <v>0</v>
      </c>
      <c r="I478" s="6" t="n">
        <v>0</v>
      </c>
      <c r="J478" s="6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37" t="n">
        <v>0</v>
      </c>
      <c r="P478" s="37" t="n">
        <v>0</v>
      </c>
      <c r="Q478" s="37" t="n">
        <v>0</v>
      </c>
      <c r="R478" s="37" t="n">
        <v>0</v>
      </c>
      <c r="S478" s="1" t="n">
        <v>0</v>
      </c>
      <c r="T478" s="1" t="n">
        <v>0</v>
      </c>
      <c r="U478" s="35" t="n">
        <v>0</v>
      </c>
      <c r="V478" s="35" t="n">
        <v>0</v>
      </c>
    </row>
    <row r="479" customFormat="false" ht="12.75" hidden="false" customHeight="false" outlineLevel="0" collapsed="false">
      <c r="A479" s="1" t="n">
        <v>8042</v>
      </c>
      <c r="B479" s="1" t="s">
        <v>501</v>
      </c>
      <c r="C479" s="1" t="n">
        <v>1522.26</v>
      </c>
      <c r="D479" s="1" t="n">
        <v>108506</v>
      </c>
      <c r="E479" s="1" t="n">
        <v>110184.04</v>
      </c>
      <c r="F479" s="6" t="n">
        <v>0.04</v>
      </c>
      <c r="G479" s="6" t="n">
        <v>5913</v>
      </c>
      <c r="H479" s="6" t="n">
        <v>5913</v>
      </c>
      <c r="I479" s="6" t="n">
        <v>0</v>
      </c>
      <c r="J479" s="6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37" t="n">
        <v>0</v>
      </c>
      <c r="P479" s="37" t="n">
        <v>0</v>
      </c>
      <c r="Q479" s="37" t="n">
        <v>0</v>
      </c>
      <c r="R479" s="37" t="n">
        <v>0</v>
      </c>
      <c r="S479" s="1" t="n">
        <v>0</v>
      </c>
      <c r="T479" s="37" t="n">
        <f aca="false">13000</f>
        <v>13000</v>
      </c>
      <c r="U479" s="35" t="n">
        <v>0</v>
      </c>
      <c r="V479" s="35" t="n">
        <v>0</v>
      </c>
    </row>
    <row r="480" customFormat="false" ht="12.75" hidden="false" customHeight="false" outlineLevel="0" collapsed="false">
      <c r="A480" s="1" t="n">
        <v>8044</v>
      </c>
      <c r="B480" s="1" t="s">
        <v>502</v>
      </c>
      <c r="C480" s="1" t="n">
        <v>11563.59</v>
      </c>
      <c r="D480" s="1" t="n">
        <v>934054</v>
      </c>
      <c r="E480" s="1" t="n">
        <v>948499.04</v>
      </c>
      <c r="F480" s="6" t="n">
        <v>320.49</v>
      </c>
      <c r="G480" s="6" t="n">
        <v>0</v>
      </c>
      <c r="H480" s="6" t="n">
        <v>0</v>
      </c>
      <c r="I480" s="6" t="n">
        <v>197575</v>
      </c>
      <c r="J480" s="6" t="n">
        <v>197575</v>
      </c>
      <c r="K480" s="1" t="n">
        <v>0</v>
      </c>
      <c r="L480" s="1" t="n">
        <v>0</v>
      </c>
      <c r="M480" s="1" t="n">
        <v>0</v>
      </c>
      <c r="N480" s="1" t="n">
        <v>0</v>
      </c>
      <c r="O480" s="37" t="n">
        <v>0</v>
      </c>
      <c r="P480" s="37" t="n">
        <v>0</v>
      </c>
      <c r="Q480" s="37" t="n">
        <v>0</v>
      </c>
      <c r="R480" s="37" t="n">
        <v>0</v>
      </c>
      <c r="S480" s="1" t="n">
        <v>0</v>
      </c>
      <c r="T480" s="37" t="n">
        <f aca="false">4500</f>
        <v>4500</v>
      </c>
      <c r="U480" s="35" t="n">
        <v>0</v>
      </c>
      <c r="V480" s="35" t="n">
        <v>0</v>
      </c>
    </row>
    <row r="481" customFormat="false" ht="12.75" hidden="false" customHeight="false" outlineLevel="0" collapsed="false">
      <c r="A481" s="1" t="n">
        <v>8048</v>
      </c>
      <c r="B481" s="1" t="s">
        <v>503</v>
      </c>
      <c r="C481" s="1" t="n">
        <v>9297.94</v>
      </c>
      <c r="D481" s="1" t="n">
        <v>734921</v>
      </c>
      <c r="E481" s="1" t="n">
        <v>746286.47</v>
      </c>
      <c r="F481" s="6" t="n">
        <v>23.16</v>
      </c>
      <c r="G481" s="6" t="n">
        <v>0</v>
      </c>
      <c r="H481" s="6" t="n">
        <v>0</v>
      </c>
      <c r="I481" s="6" t="n">
        <v>147183</v>
      </c>
      <c r="J481" s="6" t="n">
        <v>147183</v>
      </c>
      <c r="K481" s="1" t="n">
        <v>0</v>
      </c>
      <c r="L481" s="1" t="n">
        <v>0</v>
      </c>
      <c r="M481" s="1" t="n">
        <v>0</v>
      </c>
      <c r="N481" s="1" t="n">
        <v>0</v>
      </c>
      <c r="O481" s="37" t="n">
        <v>0</v>
      </c>
      <c r="P481" s="37" t="n">
        <v>0</v>
      </c>
      <c r="Q481" s="37" t="n">
        <v>0</v>
      </c>
      <c r="R481" s="37" t="n">
        <v>0</v>
      </c>
      <c r="S481" s="1" t="n">
        <v>0</v>
      </c>
      <c r="T481" s="37" t="n">
        <v>300000</v>
      </c>
      <c r="U481" s="35" t="n">
        <v>0</v>
      </c>
      <c r="V481" s="35" t="n">
        <v>0</v>
      </c>
    </row>
    <row r="482" customFormat="false" ht="12.75" hidden="false" customHeight="false" outlineLevel="0" collapsed="false">
      <c r="A482" s="1" t="n">
        <v>8052</v>
      </c>
      <c r="B482" s="1" t="s">
        <v>504</v>
      </c>
      <c r="C482" s="1" t="n">
        <v>7950.15</v>
      </c>
      <c r="D482" s="1" t="n">
        <v>608784</v>
      </c>
      <c r="E482" s="1" t="n">
        <v>618198.78</v>
      </c>
      <c r="F482" s="6" t="n">
        <v>268.55</v>
      </c>
      <c r="G482" s="6" t="n">
        <v>0</v>
      </c>
      <c r="H482" s="6" t="n">
        <v>0</v>
      </c>
      <c r="I482" s="6" t="n">
        <v>122065</v>
      </c>
      <c r="J482" s="6" t="n">
        <v>122065</v>
      </c>
      <c r="K482" s="1" t="n">
        <v>0</v>
      </c>
      <c r="L482" s="1" t="n">
        <v>0</v>
      </c>
      <c r="M482" s="1" t="n">
        <v>0</v>
      </c>
      <c r="N482" s="1" t="n">
        <v>0</v>
      </c>
      <c r="O482" s="37" t="n">
        <v>0</v>
      </c>
      <c r="P482" s="37" t="n">
        <v>0</v>
      </c>
      <c r="Q482" s="37" t="n">
        <v>0</v>
      </c>
      <c r="R482" s="37" t="n">
        <v>0</v>
      </c>
      <c r="S482" s="1" t="n">
        <v>0</v>
      </c>
      <c r="T482" s="37" t="n">
        <f aca="false">5000</f>
        <v>5000</v>
      </c>
      <c r="U482" s="35" t="n">
        <v>0</v>
      </c>
      <c r="V482" s="35" t="n">
        <v>0</v>
      </c>
    </row>
    <row r="483" customFormat="false" ht="12.75" hidden="false" customHeight="false" outlineLevel="0" collapsed="false">
      <c r="A483" s="1" t="n">
        <v>8056</v>
      </c>
      <c r="B483" s="1" t="s">
        <v>505</v>
      </c>
      <c r="C483" s="1" t="n">
        <v>832.76</v>
      </c>
      <c r="D483" s="1" t="n">
        <v>54203</v>
      </c>
      <c r="E483" s="1" t="n">
        <v>55041.25</v>
      </c>
      <c r="F483" s="6" t="n">
        <v>0</v>
      </c>
      <c r="G483" s="6" t="n">
        <v>4949</v>
      </c>
      <c r="H483" s="6" t="n">
        <v>4949</v>
      </c>
      <c r="I483" s="6" t="n">
        <v>0</v>
      </c>
      <c r="J483" s="6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1" t="n">
        <v>0</v>
      </c>
      <c r="T483" s="1" t="n">
        <v>0</v>
      </c>
      <c r="U483" s="35" t="n">
        <v>0</v>
      </c>
      <c r="V483" s="35" t="n">
        <v>0</v>
      </c>
    </row>
    <row r="484" customFormat="false" ht="12.75" hidden="false" customHeight="false" outlineLevel="0" collapsed="false">
      <c r="A484" s="1" t="n">
        <v>8060</v>
      </c>
      <c r="B484" s="1" t="s">
        <v>506</v>
      </c>
      <c r="C484" s="1" t="n">
        <v>5758.54</v>
      </c>
      <c r="D484" s="1" t="n">
        <v>444444</v>
      </c>
      <c r="E484" s="1" t="n">
        <v>451317.28</v>
      </c>
      <c r="F484" s="6" t="n">
        <v>34.81</v>
      </c>
      <c r="G484" s="6" t="n">
        <v>0</v>
      </c>
      <c r="H484" s="6" t="n">
        <v>0</v>
      </c>
      <c r="I484" s="6" t="n">
        <v>113392</v>
      </c>
      <c r="J484" s="6" t="n">
        <v>113392</v>
      </c>
      <c r="K484" s="1" t="n">
        <v>0</v>
      </c>
      <c r="L484" s="1" t="n">
        <v>0</v>
      </c>
      <c r="M484" s="1" t="n">
        <v>0</v>
      </c>
      <c r="N484" s="1" t="n">
        <v>3500</v>
      </c>
      <c r="O484" s="37" t="n">
        <v>0</v>
      </c>
      <c r="P484" s="37" t="n">
        <v>0</v>
      </c>
      <c r="Q484" s="37" t="n">
        <v>0</v>
      </c>
      <c r="R484" s="37" t="n">
        <v>0</v>
      </c>
      <c r="S484" s="1" t="n">
        <v>0</v>
      </c>
      <c r="T484" s="1" t="n">
        <v>0</v>
      </c>
      <c r="U484" s="35" t="n">
        <v>0</v>
      </c>
      <c r="V484" s="35" t="n">
        <v>0</v>
      </c>
    </row>
    <row r="485" customFormat="false" ht="12.75" hidden="false" customHeight="false" outlineLevel="0" collapsed="false">
      <c r="A485" s="1" t="n">
        <v>8064</v>
      </c>
      <c r="B485" s="1" t="s">
        <v>507</v>
      </c>
      <c r="C485" s="1" t="n">
        <v>5425.01</v>
      </c>
      <c r="D485" s="1" t="n">
        <v>655322</v>
      </c>
      <c r="E485" s="1" t="n">
        <v>665456.48</v>
      </c>
      <c r="F485" s="6" t="n">
        <v>204.52</v>
      </c>
      <c r="G485" s="6" t="n">
        <v>0</v>
      </c>
      <c r="H485" s="6" t="n">
        <v>0</v>
      </c>
      <c r="I485" s="6" t="n">
        <v>176257</v>
      </c>
      <c r="J485" s="6" t="n">
        <v>176257</v>
      </c>
      <c r="K485" s="1" t="n">
        <v>0</v>
      </c>
      <c r="L485" s="1" t="n">
        <v>0</v>
      </c>
      <c r="M485" s="1" t="n">
        <v>0</v>
      </c>
      <c r="N485" s="1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1" t="n">
        <v>0</v>
      </c>
      <c r="T485" s="1" t="n">
        <v>0</v>
      </c>
      <c r="U485" s="35" t="n">
        <v>0</v>
      </c>
      <c r="V485" s="35" t="n">
        <v>0</v>
      </c>
    </row>
    <row r="486" customFormat="false" ht="12.75" hidden="false" customHeight="false" outlineLevel="0" collapsed="false">
      <c r="A486" s="1" t="n">
        <v>8068</v>
      </c>
      <c r="B486" s="1" t="s">
        <v>508</v>
      </c>
      <c r="C486" s="1" t="n">
        <v>4705.6</v>
      </c>
      <c r="D486" s="1" t="n">
        <v>345081</v>
      </c>
      <c r="E486" s="1" t="n">
        <v>350417.64</v>
      </c>
      <c r="F486" s="6" t="n">
        <v>0</v>
      </c>
      <c r="G486" s="6" t="n">
        <v>0</v>
      </c>
      <c r="H486" s="6" t="n">
        <v>0</v>
      </c>
      <c r="I486" s="6" t="n">
        <v>8138</v>
      </c>
      <c r="J486" s="6" t="n">
        <v>8138</v>
      </c>
      <c r="K486" s="1" t="n">
        <v>0</v>
      </c>
      <c r="L486" s="1" t="n">
        <v>0</v>
      </c>
      <c r="M486" s="1" t="n">
        <v>0</v>
      </c>
      <c r="N486" s="1" t="n">
        <v>2760</v>
      </c>
      <c r="O486" s="37" t="n">
        <v>0</v>
      </c>
      <c r="P486" s="37" t="n">
        <v>0</v>
      </c>
      <c r="Q486" s="37" t="n">
        <v>0</v>
      </c>
      <c r="R486" s="37" t="n">
        <v>0</v>
      </c>
      <c r="S486" s="1" t="n">
        <v>0</v>
      </c>
      <c r="T486" s="1" t="n">
        <v>0</v>
      </c>
      <c r="U486" s="35" t="n">
        <v>0</v>
      </c>
      <c r="V486" s="35" t="n">
        <v>0</v>
      </c>
    </row>
    <row r="487" customFormat="false" ht="12.75" hidden="false" customHeight="false" outlineLevel="0" collapsed="false">
      <c r="A487" s="1" t="n">
        <v>8070</v>
      </c>
      <c r="B487" s="1" t="s">
        <v>509</v>
      </c>
      <c r="C487" s="1" t="n">
        <v>21865.18</v>
      </c>
      <c r="D487" s="1" t="n">
        <v>1701319</v>
      </c>
      <c r="E487" s="1" t="n">
        <v>1727629.71</v>
      </c>
      <c r="F487" s="6" t="n">
        <v>609.11</v>
      </c>
      <c r="G487" s="6" t="n">
        <v>0</v>
      </c>
      <c r="H487" s="6" t="n">
        <v>0</v>
      </c>
      <c r="I487" s="6" t="n">
        <v>378348</v>
      </c>
      <c r="J487" s="6" t="n">
        <v>378348</v>
      </c>
      <c r="K487" s="1" t="n">
        <v>0</v>
      </c>
      <c r="L487" s="1" t="n">
        <v>0</v>
      </c>
      <c r="M487" s="1" t="n">
        <v>0</v>
      </c>
      <c r="N487" s="1" t="n">
        <v>0</v>
      </c>
      <c r="O487" s="37" t="n">
        <v>0</v>
      </c>
      <c r="P487" s="37" t="n">
        <v>0</v>
      </c>
      <c r="Q487" s="37" t="n">
        <v>0</v>
      </c>
      <c r="R487" s="37" t="n">
        <v>0</v>
      </c>
      <c r="S487" s="1" t="n">
        <v>0</v>
      </c>
      <c r="T487" s="1" t="n">
        <v>0</v>
      </c>
      <c r="U487" s="35" t="n">
        <v>0</v>
      </c>
      <c r="V487" s="35" t="n">
        <v>0</v>
      </c>
    </row>
    <row r="488" customFormat="false" ht="12.75" hidden="false" customHeight="false" outlineLevel="0" collapsed="false">
      <c r="A488" s="1" t="n">
        <v>8074</v>
      </c>
      <c r="B488" s="1" t="s">
        <v>510</v>
      </c>
      <c r="C488" s="1" t="n">
        <v>5247.79</v>
      </c>
      <c r="D488" s="1" t="n">
        <v>347704</v>
      </c>
      <c r="E488" s="1" t="n">
        <v>353081.21</v>
      </c>
      <c r="F488" s="6" t="n">
        <v>17.87</v>
      </c>
      <c r="G488" s="6" t="n">
        <v>0</v>
      </c>
      <c r="H488" s="6" t="n">
        <v>0</v>
      </c>
      <c r="I488" s="6" t="n">
        <v>0</v>
      </c>
      <c r="J488" s="6" t="n">
        <v>0</v>
      </c>
      <c r="K488" s="1" t="n">
        <v>0</v>
      </c>
      <c r="L488" s="1" t="n">
        <v>0</v>
      </c>
      <c r="M488" s="1" t="n">
        <v>0</v>
      </c>
      <c r="N488" s="1" t="n">
        <v>3500</v>
      </c>
      <c r="O488" s="37" t="n">
        <v>0</v>
      </c>
      <c r="P488" s="37" t="n">
        <v>0</v>
      </c>
      <c r="Q488" s="37" t="n">
        <v>0</v>
      </c>
      <c r="R488" s="37" t="n">
        <v>0</v>
      </c>
      <c r="S488" s="1" t="n">
        <v>0</v>
      </c>
      <c r="T488" s="1" t="n">
        <v>0</v>
      </c>
      <c r="U488" s="35" t="n">
        <v>0</v>
      </c>
      <c r="V488" s="35" t="n">
        <v>0</v>
      </c>
    </row>
    <row r="489" customFormat="false" ht="12.75" hidden="false" customHeight="false" outlineLevel="0" collapsed="false">
      <c r="A489" s="1" t="n">
        <v>8076</v>
      </c>
      <c r="B489" s="1" t="s">
        <v>511</v>
      </c>
      <c r="C489" s="1" t="n">
        <v>14438.11</v>
      </c>
      <c r="D489" s="1" t="n">
        <v>1064059</v>
      </c>
      <c r="E489" s="1" t="n">
        <v>1080514.55</v>
      </c>
      <c r="F489" s="6" t="n">
        <v>258.84</v>
      </c>
      <c r="G489" s="6" t="n">
        <v>0</v>
      </c>
      <c r="H489" s="6" t="n">
        <v>0</v>
      </c>
      <c r="I489" s="6" t="n">
        <v>280099</v>
      </c>
      <c r="J489" s="6" t="n">
        <v>280099</v>
      </c>
      <c r="K489" s="1" t="n">
        <v>0</v>
      </c>
      <c r="L489" s="1" t="n">
        <v>0</v>
      </c>
      <c r="M489" s="1" t="n">
        <v>0</v>
      </c>
      <c r="N489" s="1" t="n">
        <v>3500</v>
      </c>
      <c r="O489" s="37" t="n">
        <v>0</v>
      </c>
      <c r="P489" s="37" t="n">
        <v>0</v>
      </c>
      <c r="Q489" s="37" t="n">
        <v>0</v>
      </c>
      <c r="R489" s="37" t="n">
        <v>0</v>
      </c>
      <c r="S489" s="1" t="n">
        <v>0</v>
      </c>
      <c r="T489" s="1" t="n">
        <v>0</v>
      </c>
      <c r="U489" s="35" t="n">
        <v>0</v>
      </c>
      <c r="V489" s="35" t="n">
        <v>0</v>
      </c>
    </row>
    <row r="490" customFormat="false" ht="12.75" hidden="false" customHeight="false" outlineLevel="0" collapsed="false">
      <c r="A490" s="1" t="n">
        <v>8080</v>
      </c>
      <c r="B490" s="1" t="s">
        <v>512</v>
      </c>
      <c r="C490" s="1" t="n">
        <v>6456.49</v>
      </c>
      <c r="D490" s="1" t="n">
        <v>504332</v>
      </c>
      <c r="E490" s="1" t="n">
        <v>512131.43</v>
      </c>
      <c r="F490" s="6" t="n">
        <v>917.58</v>
      </c>
      <c r="G490" s="6" t="n">
        <v>0</v>
      </c>
      <c r="H490" s="6" t="n">
        <v>0</v>
      </c>
      <c r="I490" s="6" t="n">
        <v>94438</v>
      </c>
      <c r="J490" s="6" t="n">
        <v>94438</v>
      </c>
      <c r="K490" s="1" t="n">
        <v>0</v>
      </c>
      <c r="L490" s="1" t="n">
        <v>0</v>
      </c>
      <c r="M490" s="1" t="n">
        <v>0</v>
      </c>
      <c r="N490" s="1" t="n">
        <v>2350</v>
      </c>
      <c r="O490" s="37" t="n">
        <v>0</v>
      </c>
      <c r="P490" s="37" t="n">
        <v>0</v>
      </c>
      <c r="Q490" s="37" t="n">
        <v>0</v>
      </c>
      <c r="R490" s="37" t="n">
        <v>0</v>
      </c>
      <c r="S490" s="1" t="n">
        <v>0</v>
      </c>
      <c r="T490" s="1" t="n">
        <v>0</v>
      </c>
      <c r="U490" s="35" t="n">
        <v>0</v>
      </c>
      <c r="V490" s="35" t="n">
        <v>0</v>
      </c>
    </row>
    <row r="491" customFormat="false" ht="12.75" hidden="false" customHeight="false" outlineLevel="0" collapsed="false">
      <c r="A491" s="1" t="n">
        <v>8084</v>
      </c>
      <c r="B491" s="1" t="s">
        <v>513</v>
      </c>
      <c r="C491" s="1" t="n">
        <v>5960.45</v>
      </c>
      <c r="D491" s="1" t="n">
        <v>494006</v>
      </c>
      <c r="E491" s="1" t="n">
        <v>501645.75</v>
      </c>
      <c r="F491" s="6" t="n">
        <v>27.94</v>
      </c>
      <c r="G491" s="6" t="n">
        <v>0</v>
      </c>
      <c r="H491" s="6" t="n">
        <v>0</v>
      </c>
      <c r="I491" s="6" t="n">
        <v>0</v>
      </c>
      <c r="J491" s="6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37" t="n">
        <v>0</v>
      </c>
      <c r="P491" s="37" t="n">
        <v>0</v>
      </c>
      <c r="Q491" s="37" t="n">
        <v>0</v>
      </c>
      <c r="R491" s="37" t="n">
        <v>0</v>
      </c>
      <c r="S491" s="1" t="n">
        <v>0</v>
      </c>
      <c r="T491" s="1" t="n">
        <v>0</v>
      </c>
      <c r="U491" s="35" t="n">
        <v>0</v>
      </c>
      <c r="V491" s="35" t="n">
        <v>0</v>
      </c>
    </row>
    <row r="492" customFormat="false" ht="12.75" hidden="false" customHeight="false" outlineLevel="0" collapsed="false">
      <c r="A492" s="1" t="n">
        <v>8088</v>
      </c>
      <c r="B492" s="1" t="s">
        <v>262</v>
      </c>
      <c r="C492" s="1" t="n">
        <v>1327.78</v>
      </c>
      <c r="D492" s="1" t="n">
        <v>141098</v>
      </c>
      <c r="E492" s="1" t="n">
        <v>143280.06</v>
      </c>
      <c r="F492" s="6" t="n">
        <v>8.72</v>
      </c>
      <c r="G492" s="6" t="n">
        <v>0</v>
      </c>
      <c r="H492" s="6" t="n">
        <v>0</v>
      </c>
      <c r="I492" s="6" t="n">
        <v>20085</v>
      </c>
      <c r="J492" s="6" t="n">
        <v>20085</v>
      </c>
      <c r="K492" s="1" t="n">
        <v>0</v>
      </c>
      <c r="L492" s="1" t="n">
        <v>0</v>
      </c>
      <c r="M492" s="1" t="n">
        <v>0</v>
      </c>
      <c r="N492" s="1" t="n">
        <v>0</v>
      </c>
      <c r="O492" s="37" t="n">
        <v>0</v>
      </c>
      <c r="P492" s="37" t="n">
        <v>0</v>
      </c>
      <c r="Q492" s="37" t="n">
        <v>0</v>
      </c>
      <c r="R492" s="37" t="n">
        <v>0</v>
      </c>
      <c r="S492" s="1" t="n">
        <v>0</v>
      </c>
      <c r="T492" s="1" t="n">
        <v>0</v>
      </c>
      <c r="U492" s="35" t="n">
        <v>0</v>
      </c>
      <c r="V492" s="35" t="n">
        <v>0</v>
      </c>
    </row>
    <row r="493" customFormat="false" ht="12.75" hidden="false" customHeight="false" outlineLevel="0" collapsed="false">
      <c r="A493" s="1" t="n">
        <v>8092</v>
      </c>
      <c r="B493" s="1" t="s">
        <v>514</v>
      </c>
      <c r="C493" s="1" t="n">
        <v>2576.71</v>
      </c>
      <c r="D493" s="1" t="n">
        <v>193345</v>
      </c>
      <c r="E493" s="1" t="n">
        <v>196335.06</v>
      </c>
      <c r="F493" s="6" t="n">
        <v>0</v>
      </c>
      <c r="G493" s="6" t="n">
        <v>0</v>
      </c>
      <c r="H493" s="6" t="n">
        <v>0</v>
      </c>
      <c r="I493" s="6" t="n">
        <v>5895</v>
      </c>
      <c r="J493" s="6" t="n">
        <v>5895</v>
      </c>
      <c r="K493" s="1" t="n">
        <v>0</v>
      </c>
      <c r="L493" s="1" t="n">
        <v>0</v>
      </c>
      <c r="M493" s="1" t="n">
        <v>0</v>
      </c>
      <c r="N493" s="1" t="n">
        <v>0</v>
      </c>
      <c r="O493" s="37" t="n">
        <v>0</v>
      </c>
      <c r="P493" s="37" t="n">
        <v>0</v>
      </c>
      <c r="Q493" s="37" t="n">
        <v>0</v>
      </c>
      <c r="R493" s="37" t="n">
        <v>0</v>
      </c>
      <c r="S493" s="1" t="n">
        <v>0</v>
      </c>
      <c r="T493" s="1" t="n">
        <v>0</v>
      </c>
      <c r="U493" s="35" t="n">
        <v>0</v>
      </c>
      <c r="V493" s="35" t="n">
        <v>0</v>
      </c>
    </row>
    <row r="494" customFormat="false" ht="12.75" hidden="false" customHeight="false" outlineLevel="0" collapsed="false">
      <c r="A494" s="1" t="n">
        <v>8094</v>
      </c>
      <c r="B494" s="1" t="s">
        <v>515</v>
      </c>
      <c r="C494" s="1" t="n">
        <v>3807.88</v>
      </c>
      <c r="D494" s="1" t="n">
        <v>315234</v>
      </c>
      <c r="E494" s="1" t="n">
        <v>320109.06</v>
      </c>
      <c r="F494" s="6" t="n">
        <v>0</v>
      </c>
      <c r="G494" s="6" t="n">
        <v>0</v>
      </c>
      <c r="H494" s="6" t="n">
        <v>0</v>
      </c>
      <c r="I494" s="6" t="n">
        <v>12358</v>
      </c>
      <c r="J494" s="6" t="n">
        <v>12358</v>
      </c>
      <c r="K494" s="1" t="n">
        <v>0</v>
      </c>
      <c r="L494" s="1" t="n">
        <v>0</v>
      </c>
      <c r="M494" s="1" t="n">
        <v>0</v>
      </c>
      <c r="N494" s="1" t="n">
        <v>0</v>
      </c>
      <c r="O494" s="37" t="n">
        <v>0</v>
      </c>
      <c r="P494" s="37" t="n">
        <v>0</v>
      </c>
      <c r="Q494" s="37" t="n">
        <v>0</v>
      </c>
      <c r="R494" s="37" t="n">
        <v>0</v>
      </c>
      <c r="S494" s="1" t="n">
        <v>0</v>
      </c>
      <c r="T494" s="1" t="n">
        <v>0</v>
      </c>
      <c r="U494" s="35" t="n">
        <v>0</v>
      </c>
      <c r="V494" s="35" t="n">
        <v>0</v>
      </c>
    </row>
    <row r="495" customFormat="false" ht="12.75" hidden="false" customHeight="false" outlineLevel="0" collapsed="false">
      <c r="A495" s="1" t="n">
        <v>8096</v>
      </c>
      <c r="B495" s="1" t="s">
        <v>516</v>
      </c>
      <c r="C495" s="1" t="n">
        <v>12698.06</v>
      </c>
      <c r="D495" s="1" t="n">
        <v>990027</v>
      </c>
      <c r="E495" s="1" t="n">
        <v>1005337.66</v>
      </c>
      <c r="F495" s="6" t="n">
        <v>87.8</v>
      </c>
      <c r="G495" s="6" t="n">
        <v>0</v>
      </c>
      <c r="H495" s="6" t="n">
        <v>0</v>
      </c>
      <c r="I495" s="6" t="n">
        <v>214250</v>
      </c>
      <c r="J495" s="6" t="n">
        <v>214250</v>
      </c>
      <c r="K495" s="1" t="n">
        <v>0</v>
      </c>
      <c r="L495" s="1" t="n">
        <v>0</v>
      </c>
      <c r="M495" s="1" t="n">
        <v>0</v>
      </c>
      <c r="N495" s="1" t="n">
        <v>3000</v>
      </c>
      <c r="O495" s="37" t="n">
        <v>0</v>
      </c>
      <c r="P495" s="37" t="n">
        <v>0</v>
      </c>
      <c r="Q495" s="37" t="n">
        <v>0</v>
      </c>
      <c r="R495" s="37" t="n">
        <v>0</v>
      </c>
      <c r="S495" s="1" t="n">
        <v>0</v>
      </c>
      <c r="T495" s="1" t="n">
        <v>0</v>
      </c>
      <c r="U495" s="35" t="n">
        <v>0</v>
      </c>
      <c r="V495" s="35" t="n">
        <v>0</v>
      </c>
    </row>
    <row r="496" s="35" customFormat="true" ht="18" hidden="false" customHeight="true" outlineLevel="0" collapsed="false">
      <c r="B496" s="35" t="s">
        <v>517</v>
      </c>
      <c r="C496" s="35" t="n">
        <f aca="false">SUM(C471:C495)</f>
        <v>218205.8</v>
      </c>
      <c r="D496" s="35" t="n">
        <f aca="false">SUM(D471:D495)</f>
        <v>17105765</v>
      </c>
      <c r="E496" s="35" t="n">
        <f aca="false">SUM(E471:E495)</f>
        <v>17370303.75</v>
      </c>
      <c r="F496" s="35" t="n">
        <f aca="false">SUM(F471:F495)</f>
        <v>22118.92</v>
      </c>
      <c r="G496" s="35" t="n">
        <f aca="false">SUM(G471:G495)</f>
        <v>1587161</v>
      </c>
      <c r="H496" s="35" t="n">
        <f aca="false">SUM(H471:H495)</f>
        <v>1587161</v>
      </c>
      <c r="I496" s="35" t="n">
        <f aca="false">SUM(I471:I495)</f>
        <v>2981210</v>
      </c>
      <c r="J496" s="35" t="n">
        <f aca="false">SUM(J471:J495)</f>
        <v>2981210</v>
      </c>
      <c r="K496" s="35" t="n">
        <f aca="false">SUM(K471:K495)</f>
        <v>0</v>
      </c>
      <c r="L496" s="35" t="n">
        <f aca="false">SUM(L471:L495)</f>
        <v>0</v>
      </c>
      <c r="M496" s="35" t="n">
        <f aca="false">SUM(M471:M495)</f>
        <v>0</v>
      </c>
      <c r="N496" s="35" t="n">
        <f aca="false">SUM(N471:N495)</f>
        <v>21860</v>
      </c>
      <c r="O496" s="35" t="n">
        <f aca="false">SUM(O471:O495)</f>
        <v>5107627</v>
      </c>
      <c r="P496" s="35" t="n">
        <f aca="false">SUM(P471:P495)</f>
        <v>749555</v>
      </c>
      <c r="Q496" s="35" t="n">
        <f aca="false">SUM(Q471:Q495)</f>
        <v>101455</v>
      </c>
      <c r="R496" s="35" t="n">
        <f aca="false">SUM(R471:R495)</f>
        <v>22893</v>
      </c>
      <c r="S496" s="35" t="n">
        <f aca="false">SUM(S471:S495)</f>
        <v>147000</v>
      </c>
      <c r="T496" s="35" t="n">
        <f aca="false">SUM(T471:T495)</f>
        <v>346400</v>
      </c>
      <c r="U496" s="35" t="n">
        <f aca="false">SUM(U471:U495)</f>
        <v>0</v>
      </c>
      <c r="V496" s="35" t="n">
        <v>0</v>
      </c>
    </row>
    <row r="497" s="35" customFormat="true" ht="18" hidden="false" customHeight="true" outlineLevel="0" collapsed="false">
      <c r="B497" s="35" t="s">
        <v>518</v>
      </c>
      <c r="C497" s="1" t="n">
        <v>0</v>
      </c>
      <c r="D497" s="1" t="n">
        <v>0</v>
      </c>
      <c r="E497" s="1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37" t="n">
        <v>0</v>
      </c>
      <c r="P497" s="37" t="n">
        <v>0</v>
      </c>
      <c r="Q497" s="37" t="n">
        <v>0</v>
      </c>
      <c r="R497" s="37" t="n">
        <v>0</v>
      </c>
      <c r="S497" s="1" t="n">
        <v>0</v>
      </c>
      <c r="T497" s="1" t="n">
        <v>0</v>
      </c>
      <c r="U497" s="35" t="n">
        <v>0</v>
      </c>
      <c r="V497" s="35" t="n">
        <v>0</v>
      </c>
    </row>
    <row r="498" customFormat="false" ht="12.75" hidden="false" customHeight="false" outlineLevel="0" collapsed="false">
      <c r="A498" s="1" t="n">
        <v>8400</v>
      </c>
      <c r="B498" s="1" t="s">
        <v>519</v>
      </c>
      <c r="C498" s="1" t="n">
        <v>0</v>
      </c>
      <c r="D498" s="1" t="n">
        <v>0</v>
      </c>
      <c r="E498" s="1" t="n">
        <v>0</v>
      </c>
      <c r="F498" s="6" t="n">
        <v>0</v>
      </c>
      <c r="G498" s="6" t="n">
        <v>610153</v>
      </c>
      <c r="H498" s="6" t="n">
        <v>610153</v>
      </c>
      <c r="I498" s="6" t="n">
        <v>0</v>
      </c>
      <c r="J498" s="6" t="n">
        <v>0</v>
      </c>
      <c r="K498" s="1" t="n">
        <v>0</v>
      </c>
      <c r="L498" s="1" t="n">
        <v>0</v>
      </c>
      <c r="M498" s="1" t="n">
        <v>0</v>
      </c>
      <c r="N498" s="1" t="n">
        <v>310</v>
      </c>
      <c r="O498" s="37" t="n">
        <v>1868521</v>
      </c>
      <c r="P498" s="37" t="n">
        <v>772419</v>
      </c>
      <c r="Q498" s="37" t="n">
        <v>40266</v>
      </c>
      <c r="R498" s="37" t="n">
        <v>8080</v>
      </c>
      <c r="S498" s="37" t="n">
        <f aca="false">100000-3</f>
        <v>99997</v>
      </c>
      <c r="T498" s="37" t="n">
        <f aca="false">1000+750</f>
        <v>1750</v>
      </c>
      <c r="U498" s="35" t="n">
        <v>0</v>
      </c>
      <c r="V498" s="35" t="n">
        <v>0</v>
      </c>
    </row>
    <row r="499" customFormat="false" ht="12.75" hidden="false" customHeight="false" outlineLevel="0" collapsed="false">
      <c r="A499" s="1" t="n">
        <v>8401</v>
      </c>
      <c r="B499" s="1" t="s">
        <v>520</v>
      </c>
      <c r="C499" s="1" t="n">
        <v>12582.72</v>
      </c>
      <c r="D499" s="1" t="n">
        <v>1059039</v>
      </c>
      <c r="E499" s="1" t="n">
        <v>1075416.91</v>
      </c>
      <c r="F499" s="6" t="n">
        <v>0.23</v>
      </c>
      <c r="G499" s="6" t="n">
        <v>0</v>
      </c>
      <c r="H499" s="6" t="n">
        <v>0</v>
      </c>
      <c r="I499" s="6" t="n">
        <v>0</v>
      </c>
      <c r="J499" s="6" t="n">
        <v>0</v>
      </c>
      <c r="K499" s="1" t="n">
        <v>0</v>
      </c>
      <c r="L499" s="1" t="n">
        <v>0</v>
      </c>
      <c r="M499" s="1" t="n">
        <v>15000</v>
      </c>
      <c r="N499" s="1" t="n">
        <v>0</v>
      </c>
      <c r="O499" s="37" t="n">
        <v>0</v>
      </c>
      <c r="P499" s="37" t="n">
        <v>0</v>
      </c>
      <c r="Q499" s="37" t="n">
        <v>0</v>
      </c>
      <c r="R499" s="37" t="n">
        <v>0</v>
      </c>
      <c r="S499" s="37" t="n">
        <f aca="false">60000</f>
        <v>60000</v>
      </c>
      <c r="T499" s="37" t="n">
        <f aca="false">2500+500+1300+2000+9000+5000</f>
        <v>20300</v>
      </c>
      <c r="U499" s="35" t="n">
        <v>0</v>
      </c>
      <c r="V499" s="35" t="n">
        <v>0</v>
      </c>
    </row>
    <row r="500" customFormat="false" ht="12.75" hidden="false" customHeight="false" outlineLevel="0" collapsed="false">
      <c r="A500" s="1" t="n">
        <v>8405</v>
      </c>
      <c r="B500" s="1" t="s">
        <v>521</v>
      </c>
      <c r="C500" s="1" t="n">
        <v>7324.22</v>
      </c>
      <c r="D500" s="1" t="n">
        <v>487167</v>
      </c>
      <c r="E500" s="1" t="n">
        <v>494700.99</v>
      </c>
      <c r="F500" s="6" t="n">
        <v>37.96</v>
      </c>
      <c r="G500" s="6" t="n">
        <v>58649</v>
      </c>
      <c r="H500" s="6" t="n">
        <v>58649</v>
      </c>
      <c r="I500" s="6" t="n">
        <v>8008</v>
      </c>
      <c r="J500" s="6" t="n">
        <v>8008</v>
      </c>
      <c r="K500" s="1" t="n">
        <v>0</v>
      </c>
      <c r="L500" s="1" t="n">
        <v>0</v>
      </c>
      <c r="M500" s="1" t="n">
        <v>0</v>
      </c>
      <c r="N500" s="1" t="n">
        <v>1900</v>
      </c>
      <c r="O500" s="37" t="n">
        <v>0</v>
      </c>
      <c r="P500" s="37" t="n">
        <v>0</v>
      </c>
      <c r="Q500" s="37" t="n">
        <v>0</v>
      </c>
      <c r="R500" s="37" t="n">
        <v>0</v>
      </c>
      <c r="S500" s="1" t="n">
        <v>0</v>
      </c>
      <c r="T500" s="37" t="n">
        <v>20000</v>
      </c>
      <c r="U500" s="35" t="n">
        <v>0</v>
      </c>
      <c r="V500" s="35" t="n">
        <v>0</v>
      </c>
    </row>
    <row r="501" customFormat="false" ht="12.75" hidden="false" customHeight="false" outlineLevel="0" collapsed="false">
      <c r="A501" s="1" t="n">
        <v>8448</v>
      </c>
      <c r="B501" s="1" t="s">
        <v>522</v>
      </c>
      <c r="C501" s="1" t="n">
        <v>547.46</v>
      </c>
      <c r="D501" s="1" t="n">
        <v>51941</v>
      </c>
      <c r="E501" s="1" t="n">
        <v>52744.26</v>
      </c>
      <c r="F501" s="6" t="n">
        <v>0</v>
      </c>
      <c r="G501" s="6" t="n">
        <v>52792</v>
      </c>
      <c r="H501" s="6" t="n">
        <v>52792</v>
      </c>
      <c r="I501" s="6" t="n">
        <v>0</v>
      </c>
      <c r="J501" s="6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f aca="false">18000</f>
        <v>18000</v>
      </c>
      <c r="T501" s="1" t="n">
        <v>0</v>
      </c>
      <c r="U501" s="35" t="n">
        <v>0</v>
      </c>
      <c r="V501" s="35" t="n">
        <v>0</v>
      </c>
    </row>
    <row r="502" customFormat="false" ht="12.75" hidden="false" customHeight="false" outlineLevel="0" collapsed="false">
      <c r="A502" s="1" t="n">
        <v>8452</v>
      </c>
      <c r="B502" s="1" t="s">
        <v>523</v>
      </c>
      <c r="C502" s="1" t="n">
        <v>368.35</v>
      </c>
      <c r="D502" s="1" t="n">
        <v>24395</v>
      </c>
      <c r="E502" s="1" t="n">
        <v>24772.26</v>
      </c>
      <c r="F502" s="6" t="n">
        <v>6.08</v>
      </c>
      <c r="G502" s="6" t="n">
        <v>36146</v>
      </c>
      <c r="H502" s="6" t="n">
        <v>36146</v>
      </c>
      <c r="I502" s="6" t="n">
        <v>0</v>
      </c>
      <c r="J502" s="6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1" t="n">
        <v>0</v>
      </c>
      <c r="T502" s="1" t="n">
        <v>0</v>
      </c>
      <c r="U502" s="35" t="n">
        <v>0</v>
      </c>
      <c r="V502" s="35" t="n">
        <v>0</v>
      </c>
    </row>
    <row r="503" customFormat="false" ht="12.75" hidden="false" customHeight="false" outlineLevel="0" collapsed="false">
      <c r="A503" s="1" t="n">
        <v>8456</v>
      </c>
      <c r="B503" s="1" t="s">
        <v>524</v>
      </c>
      <c r="C503" s="1" t="n">
        <v>191.22</v>
      </c>
      <c r="D503" s="1" t="n">
        <v>16391</v>
      </c>
      <c r="E503" s="1" t="n">
        <v>16644.48</v>
      </c>
      <c r="F503" s="6" t="n">
        <v>0</v>
      </c>
      <c r="G503" s="6" t="n">
        <v>13127</v>
      </c>
      <c r="H503" s="6" t="n">
        <v>13127</v>
      </c>
      <c r="I503" s="6" t="n">
        <v>0</v>
      </c>
      <c r="J503" s="6" t="n">
        <v>0</v>
      </c>
      <c r="K503" s="1" t="n">
        <v>0</v>
      </c>
      <c r="L503" s="1" t="n">
        <v>0</v>
      </c>
      <c r="M503" s="1" t="n">
        <v>0</v>
      </c>
      <c r="N503" s="1" t="n">
        <v>2613</v>
      </c>
      <c r="O503" s="37" t="n">
        <v>0</v>
      </c>
      <c r="P503" s="37" t="n">
        <v>0</v>
      </c>
      <c r="Q503" s="37" t="n">
        <v>0</v>
      </c>
      <c r="R503" s="37" t="n">
        <v>0</v>
      </c>
      <c r="S503" s="1" t="n">
        <v>0</v>
      </c>
      <c r="T503" s="37" t="n">
        <f aca="false">600</f>
        <v>600</v>
      </c>
      <c r="U503" s="35" t="n">
        <v>0</v>
      </c>
      <c r="V503" s="35" t="n">
        <v>0</v>
      </c>
    </row>
    <row r="504" customFormat="false" ht="12.75" hidden="false" customHeight="false" outlineLevel="0" collapsed="false">
      <c r="A504" s="1" t="n">
        <v>8458</v>
      </c>
      <c r="B504" s="1" t="s">
        <v>525</v>
      </c>
      <c r="C504" s="1" t="n">
        <v>325.46</v>
      </c>
      <c r="D504" s="1" t="n">
        <v>24991</v>
      </c>
      <c r="E504" s="1" t="n">
        <v>25377.48</v>
      </c>
      <c r="F504" s="6" t="n">
        <v>0</v>
      </c>
      <c r="G504" s="6" t="n">
        <v>42580</v>
      </c>
      <c r="H504" s="6" t="n">
        <v>42580</v>
      </c>
      <c r="I504" s="6" t="n">
        <v>0</v>
      </c>
      <c r="J504" s="6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1" t="n">
        <v>0</v>
      </c>
      <c r="T504" s="1" t="n">
        <v>0</v>
      </c>
      <c r="U504" s="35" t="n">
        <v>0</v>
      </c>
      <c r="V504" s="35" t="n">
        <v>0</v>
      </c>
    </row>
    <row r="505" customFormat="false" ht="12.75" hidden="false" customHeight="false" outlineLevel="0" collapsed="false">
      <c r="A505" s="1" t="n">
        <v>8462</v>
      </c>
      <c r="B505" s="1" t="s">
        <v>526</v>
      </c>
      <c r="C505" s="1" t="n">
        <v>326.99</v>
      </c>
      <c r="D505" s="1" t="n">
        <v>26181</v>
      </c>
      <c r="E505" s="1" t="n">
        <v>26585.89</v>
      </c>
      <c r="F505" s="6" t="n">
        <v>0</v>
      </c>
      <c r="G505" s="6" t="n">
        <v>36752</v>
      </c>
      <c r="H505" s="6" t="n">
        <v>36752</v>
      </c>
      <c r="I505" s="6" t="n">
        <v>0</v>
      </c>
      <c r="J505" s="6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1" t="n">
        <v>0</v>
      </c>
      <c r="T505" s="1" t="n">
        <v>0</v>
      </c>
      <c r="U505" s="35" t="n">
        <v>0</v>
      </c>
      <c r="V505" s="35" t="n">
        <v>0</v>
      </c>
    </row>
    <row r="506" customFormat="false" ht="12.75" hidden="false" customHeight="false" outlineLevel="0" collapsed="false">
      <c r="A506" s="1" t="n">
        <v>8466</v>
      </c>
      <c r="B506" s="1" t="s">
        <v>527</v>
      </c>
      <c r="C506" s="1" t="n">
        <v>1024.36</v>
      </c>
      <c r="D506" s="1" t="n">
        <v>75632</v>
      </c>
      <c r="E506" s="1" t="n">
        <v>76801.64</v>
      </c>
      <c r="F506" s="6" t="n">
        <v>0</v>
      </c>
      <c r="G506" s="6" t="n">
        <v>31547</v>
      </c>
      <c r="H506" s="6" t="n">
        <v>31547</v>
      </c>
      <c r="I506" s="6" t="n">
        <v>0</v>
      </c>
      <c r="J506" s="6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1" t="n">
        <v>0</v>
      </c>
      <c r="T506" s="1" t="n">
        <v>0</v>
      </c>
      <c r="U506" s="35" t="n">
        <v>0</v>
      </c>
      <c r="V506" s="35" t="n">
        <v>0</v>
      </c>
    </row>
    <row r="507" customFormat="false" ht="12.75" hidden="false" customHeight="false" outlineLevel="0" collapsed="false">
      <c r="A507" s="1" t="n">
        <v>8470</v>
      </c>
      <c r="B507" s="1" t="s">
        <v>528</v>
      </c>
      <c r="C507" s="1" t="n">
        <v>1024.59</v>
      </c>
      <c r="D507" s="1" t="n">
        <v>79352</v>
      </c>
      <c r="E507" s="1" t="n">
        <v>80579.17</v>
      </c>
      <c r="F507" s="6" t="n">
        <v>0</v>
      </c>
      <c r="G507" s="6" t="n">
        <v>68292</v>
      </c>
      <c r="H507" s="6" t="n">
        <v>68292</v>
      </c>
      <c r="I507" s="6" t="n">
        <v>0</v>
      </c>
      <c r="J507" s="6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1" t="n">
        <v>0</v>
      </c>
      <c r="T507" s="37" t="n">
        <f aca="false">2000+6000</f>
        <v>8000</v>
      </c>
      <c r="U507" s="35" t="n">
        <v>0</v>
      </c>
      <c r="V507" s="35" t="n">
        <v>0</v>
      </c>
    </row>
    <row r="508" customFormat="false" ht="12.75" hidden="false" customHeight="false" outlineLevel="0" collapsed="false">
      <c r="A508" s="1" t="n">
        <v>8472</v>
      </c>
      <c r="B508" s="1" t="s">
        <v>529</v>
      </c>
      <c r="C508" s="1" t="n">
        <v>1757.23</v>
      </c>
      <c r="D508" s="1" t="n">
        <v>128918</v>
      </c>
      <c r="E508" s="1" t="n">
        <v>130911.7</v>
      </c>
      <c r="F508" s="6" t="n">
        <v>1200.43</v>
      </c>
      <c r="G508" s="6" t="n">
        <v>5253</v>
      </c>
      <c r="H508" s="6" t="n">
        <v>5253</v>
      </c>
      <c r="I508" s="6" t="n">
        <v>0</v>
      </c>
      <c r="J508" s="6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1" t="n">
        <v>0</v>
      </c>
      <c r="T508" s="37" t="n">
        <f aca="false">1000</f>
        <v>1000</v>
      </c>
      <c r="U508" s="35" t="n">
        <v>0</v>
      </c>
      <c r="V508" s="35" t="n">
        <v>0</v>
      </c>
    </row>
    <row r="509" customFormat="false" ht="12.75" hidden="false" customHeight="false" outlineLevel="0" collapsed="false">
      <c r="A509" s="1" t="n">
        <v>8476</v>
      </c>
      <c r="B509" s="1" t="s">
        <v>530</v>
      </c>
      <c r="C509" s="1" t="n">
        <v>820.68</v>
      </c>
      <c r="D509" s="1" t="n">
        <v>58315</v>
      </c>
      <c r="E509" s="1" t="n">
        <v>59216.83</v>
      </c>
      <c r="F509" s="6" t="n">
        <v>0</v>
      </c>
      <c r="G509" s="6" t="n">
        <v>5737</v>
      </c>
      <c r="H509" s="6" t="n">
        <v>5737</v>
      </c>
      <c r="I509" s="6" t="n">
        <v>0</v>
      </c>
      <c r="J509" s="6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1" t="n">
        <v>0</v>
      </c>
      <c r="T509" s="1" t="n">
        <v>0</v>
      </c>
      <c r="U509" s="35" t="n">
        <v>0</v>
      </c>
      <c r="V509" s="35" t="n">
        <v>0</v>
      </c>
    </row>
    <row r="510" customFormat="false" ht="12.75" hidden="false" customHeight="false" outlineLevel="0" collapsed="false">
      <c r="A510" s="1" t="n">
        <v>8482</v>
      </c>
      <c r="B510" s="1" t="s">
        <v>531</v>
      </c>
      <c r="C510" s="1" t="n">
        <v>539.39</v>
      </c>
      <c r="D510" s="1" t="n">
        <v>39220</v>
      </c>
      <c r="E510" s="1" t="n">
        <v>39826.53</v>
      </c>
      <c r="F510" s="6" t="n">
        <v>0</v>
      </c>
      <c r="G510" s="6" t="n">
        <v>51882</v>
      </c>
      <c r="H510" s="6" t="n">
        <v>51882</v>
      </c>
      <c r="I510" s="6" t="n">
        <v>0</v>
      </c>
      <c r="J510" s="6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34000</v>
      </c>
      <c r="T510" s="37" t="n">
        <f aca="false">4900</f>
        <v>4900</v>
      </c>
      <c r="U510" s="35" t="n">
        <v>0</v>
      </c>
      <c r="V510" s="35" t="n">
        <v>0</v>
      </c>
    </row>
    <row r="511" customFormat="false" ht="12.75" hidden="false" customHeight="false" outlineLevel="0" collapsed="false">
      <c r="A511" s="1" t="n">
        <v>8486</v>
      </c>
      <c r="B511" s="1" t="s">
        <v>532</v>
      </c>
      <c r="C511" s="1" t="n">
        <v>1599.64</v>
      </c>
      <c r="D511" s="1" t="n">
        <v>121201</v>
      </c>
      <c r="E511" s="1" t="n">
        <v>123075.36</v>
      </c>
      <c r="F511" s="6" t="n">
        <v>0</v>
      </c>
      <c r="G511" s="6" t="n">
        <v>0</v>
      </c>
      <c r="H511" s="6" t="n">
        <v>0</v>
      </c>
      <c r="I511" s="6" t="n">
        <v>0</v>
      </c>
      <c r="J511" s="6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f aca="false">52000</f>
        <v>52000</v>
      </c>
      <c r="T511" s="37" t="n">
        <f aca="false">2000+8000</f>
        <v>10000</v>
      </c>
      <c r="U511" s="35" t="n">
        <v>0</v>
      </c>
      <c r="V511" s="35" t="n">
        <v>0</v>
      </c>
    </row>
    <row r="512" customFormat="false" ht="12.75" hidden="false" customHeight="false" outlineLevel="0" collapsed="false">
      <c r="A512" s="1" t="n">
        <v>8488</v>
      </c>
      <c r="B512" s="1" t="s">
        <v>533</v>
      </c>
      <c r="C512" s="1" t="n">
        <v>230.1</v>
      </c>
      <c r="D512" s="1" t="n">
        <v>19499</v>
      </c>
      <c r="E512" s="1" t="n">
        <v>19800.55</v>
      </c>
      <c r="F512" s="6" t="n">
        <v>0</v>
      </c>
      <c r="G512" s="6" t="n">
        <v>35855</v>
      </c>
      <c r="H512" s="6" t="n">
        <v>35855</v>
      </c>
      <c r="I512" s="6" t="n">
        <v>0</v>
      </c>
      <c r="J512" s="6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1" t="n">
        <v>0</v>
      </c>
      <c r="T512" s="1" t="n">
        <v>0</v>
      </c>
      <c r="U512" s="35" t="n">
        <v>0</v>
      </c>
      <c r="V512" s="35" t="n">
        <v>0</v>
      </c>
    </row>
    <row r="513" customFormat="false" ht="12.75" hidden="false" customHeight="false" outlineLevel="0" collapsed="false">
      <c r="A513" s="1" t="n">
        <v>8492</v>
      </c>
      <c r="B513" s="1" t="s">
        <v>534</v>
      </c>
      <c r="C513" s="1" t="n">
        <v>279.15</v>
      </c>
      <c r="D513" s="1" t="n">
        <v>19044</v>
      </c>
      <c r="E513" s="1" t="n">
        <v>19338.52</v>
      </c>
      <c r="F513" s="6" t="n">
        <v>0</v>
      </c>
      <c r="G513" s="6" t="n">
        <v>29349</v>
      </c>
      <c r="H513" s="6" t="n">
        <v>29349</v>
      </c>
      <c r="I513" s="6" t="n">
        <v>0</v>
      </c>
      <c r="J513" s="6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1" t="n">
        <v>0</v>
      </c>
      <c r="T513" s="37" t="n">
        <f aca="false">998</f>
        <v>998</v>
      </c>
      <c r="U513" s="35" t="n">
        <v>0</v>
      </c>
      <c r="V513" s="35" t="n">
        <v>0</v>
      </c>
    </row>
    <row r="514" customFormat="false" ht="12.75" hidden="false" customHeight="false" outlineLevel="0" collapsed="false">
      <c r="A514" s="1" t="n">
        <v>8494</v>
      </c>
      <c r="B514" s="1" t="s">
        <v>535</v>
      </c>
      <c r="C514" s="1" t="n">
        <v>266.6</v>
      </c>
      <c r="D514" s="1" t="n">
        <v>21887</v>
      </c>
      <c r="E514" s="1" t="n">
        <v>22225.48</v>
      </c>
      <c r="F514" s="6" t="n">
        <v>0</v>
      </c>
      <c r="G514" s="6" t="n">
        <v>39449</v>
      </c>
      <c r="H514" s="6" t="n">
        <v>39449</v>
      </c>
      <c r="I514" s="6" t="n">
        <v>0</v>
      </c>
      <c r="J514" s="6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1" t="n">
        <v>0</v>
      </c>
      <c r="T514" s="1" t="n">
        <v>0</v>
      </c>
      <c r="U514" s="35" t="n">
        <v>0</v>
      </c>
      <c r="V514" s="35" t="n">
        <v>0</v>
      </c>
    </row>
    <row r="515" customFormat="false" ht="12.75" hidden="false" customHeight="false" outlineLevel="0" collapsed="false">
      <c r="A515" s="1" t="n">
        <v>8496</v>
      </c>
      <c r="B515" s="1" t="s">
        <v>536</v>
      </c>
      <c r="C515" s="1" t="n">
        <v>764.19</v>
      </c>
      <c r="D515" s="1" t="n">
        <v>62131</v>
      </c>
      <c r="E515" s="1" t="n">
        <v>63091.85</v>
      </c>
      <c r="F515" s="6" t="n">
        <v>0</v>
      </c>
      <c r="G515" s="6" t="n">
        <v>54479</v>
      </c>
      <c r="H515" s="6" t="n">
        <v>54479</v>
      </c>
      <c r="I515" s="6" t="n">
        <v>0</v>
      </c>
      <c r="J515" s="6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1" t="n">
        <v>0</v>
      </c>
      <c r="T515" s="1" t="n">
        <v>0</v>
      </c>
      <c r="U515" s="35" t="n">
        <v>0</v>
      </c>
      <c r="V515" s="35" t="n">
        <v>0</v>
      </c>
    </row>
    <row r="516" customFormat="false" ht="12.75" hidden="false" customHeight="false" outlineLevel="0" collapsed="false">
      <c r="A516" s="1" t="n">
        <v>8498</v>
      </c>
      <c r="B516" s="1" t="s">
        <v>537</v>
      </c>
      <c r="C516" s="1" t="n">
        <v>155.04</v>
      </c>
      <c r="D516" s="1" t="n">
        <v>10145</v>
      </c>
      <c r="E516" s="1" t="n">
        <v>10301.89</v>
      </c>
      <c r="F516" s="6" t="n">
        <v>0</v>
      </c>
      <c r="G516" s="6" t="n">
        <v>0</v>
      </c>
      <c r="H516" s="6" t="n">
        <v>0</v>
      </c>
      <c r="I516" s="6" t="n">
        <v>210</v>
      </c>
      <c r="J516" s="6" t="n">
        <v>210</v>
      </c>
      <c r="K516" s="1" t="n">
        <v>0</v>
      </c>
      <c r="L516" s="1" t="n">
        <v>0</v>
      </c>
      <c r="M516" s="1" t="n">
        <v>0</v>
      </c>
      <c r="N516" s="1" t="n">
        <v>3500</v>
      </c>
      <c r="O516" s="37" t="n">
        <v>0</v>
      </c>
      <c r="P516" s="37" t="n">
        <v>0</v>
      </c>
      <c r="Q516" s="37" t="n">
        <v>0</v>
      </c>
      <c r="R516" s="37" t="n">
        <v>0</v>
      </c>
      <c r="S516" s="1" t="n">
        <v>0</v>
      </c>
      <c r="T516" s="37" t="n">
        <f aca="false">1600</f>
        <v>1600</v>
      </c>
      <c r="U516" s="35" t="n">
        <v>0</v>
      </c>
      <c r="V516" s="35" t="n">
        <v>0</v>
      </c>
    </row>
    <row r="517" s="35" customFormat="true" ht="18" hidden="false" customHeight="true" outlineLevel="0" collapsed="false">
      <c r="B517" s="35" t="s">
        <v>538</v>
      </c>
      <c r="C517" s="35" t="n">
        <f aca="false">SUM(C498:C516)</f>
        <v>30127.39</v>
      </c>
      <c r="D517" s="35" t="n">
        <f aca="false">SUM(D498:D516)</f>
        <v>2325449</v>
      </c>
      <c r="E517" s="35" t="n">
        <f aca="false">SUM(E498:E516)</f>
        <v>2361411.79</v>
      </c>
      <c r="F517" s="35" t="n">
        <f aca="false">SUM(F498:F516)</f>
        <v>1244.7</v>
      </c>
      <c r="G517" s="35" t="n">
        <f aca="false">SUM(G498:G516)</f>
        <v>1172042</v>
      </c>
      <c r="H517" s="35" t="n">
        <f aca="false">SUM(H498:H516)</f>
        <v>1172042</v>
      </c>
      <c r="I517" s="35" t="n">
        <f aca="false">SUM(I498:I516)</f>
        <v>8218</v>
      </c>
      <c r="J517" s="35" t="n">
        <f aca="false">SUM(J498:J516)</f>
        <v>8218</v>
      </c>
      <c r="K517" s="35" t="n">
        <f aca="false">SUM(K498:K516)</f>
        <v>0</v>
      </c>
      <c r="L517" s="35" t="n">
        <f aca="false">SUM(L498:L516)</f>
        <v>0</v>
      </c>
      <c r="M517" s="35" t="n">
        <f aca="false">SUM(M498:M516)</f>
        <v>15000</v>
      </c>
      <c r="N517" s="35" t="n">
        <f aca="false">SUM(N498:N516)</f>
        <v>8323</v>
      </c>
      <c r="O517" s="35" t="n">
        <f aca="false">SUM(O498:O516)</f>
        <v>1868521</v>
      </c>
      <c r="P517" s="35" t="n">
        <f aca="false">SUM(P498:P516)</f>
        <v>772419</v>
      </c>
      <c r="Q517" s="35" t="n">
        <f aca="false">SUM(Q498:Q516)</f>
        <v>40266</v>
      </c>
      <c r="R517" s="35" t="n">
        <f aca="false">SUM(R498:R516)</f>
        <v>8080</v>
      </c>
      <c r="S517" s="35" t="n">
        <f aca="false">SUM(S498:S516)</f>
        <v>263997</v>
      </c>
      <c r="T517" s="35" t="n">
        <f aca="false">SUM(T498:T516)</f>
        <v>69148</v>
      </c>
      <c r="U517" s="35" t="n">
        <f aca="false">SUM(U498:U516)</f>
        <v>0</v>
      </c>
      <c r="V517" s="35" t="n">
        <f aca="false">SUM(V498:V516)</f>
        <v>0</v>
      </c>
    </row>
    <row r="518" s="35" customFormat="true" ht="18" hidden="false" customHeight="true" outlineLevel="0" collapsed="false">
      <c r="B518" s="35" t="s">
        <v>539</v>
      </c>
      <c r="C518" s="1" t="n">
        <v>0</v>
      </c>
      <c r="D518" s="1" t="n">
        <v>0</v>
      </c>
      <c r="E518" s="1" t="n">
        <v>0</v>
      </c>
      <c r="F518" s="6" t="n">
        <v>0</v>
      </c>
      <c r="G518" s="6" t="n">
        <v>0</v>
      </c>
      <c r="H518" s="6" t="n">
        <v>0</v>
      </c>
      <c r="I518" s="6" t="n">
        <v>0</v>
      </c>
      <c r="J518" s="6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1" t="n">
        <v>0</v>
      </c>
      <c r="T518" s="1" t="n">
        <v>0</v>
      </c>
      <c r="U518" s="35" t="n">
        <v>0</v>
      </c>
      <c r="V518" s="35" t="n">
        <v>0</v>
      </c>
    </row>
    <row r="519" customFormat="false" ht="12.75" hidden="false" customHeight="false" outlineLevel="0" collapsed="false">
      <c r="A519" s="1" t="n">
        <v>8800</v>
      </c>
      <c r="B519" s="1" t="s">
        <v>540</v>
      </c>
      <c r="C519" s="1" t="n">
        <v>0</v>
      </c>
      <c r="D519" s="1" t="n">
        <v>0</v>
      </c>
      <c r="E519" s="1" t="n">
        <v>0</v>
      </c>
      <c r="F519" s="6" t="n">
        <v>0</v>
      </c>
      <c r="G519" s="6" t="n">
        <v>814357</v>
      </c>
      <c r="H519" s="6" t="n">
        <v>814357</v>
      </c>
      <c r="I519" s="6" t="n">
        <v>0</v>
      </c>
      <c r="J519" s="6" t="n">
        <v>0</v>
      </c>
      <c r="K519" s="1" t="n">
        <v>0</v>
      </c>
      <c r="L519" s="1" t="n">
        <v>50000</v>
      </c>
      <c r="M519" s="1" t="n">
        <v>0</v>
      </c>
      <c r="N519" s="1" t="n">
        <v>0</v>
      </c>
      <c r="O519" s="37" t="n">
        <v>2398345</v>
      </c>
      <c r="P519" s="37" t="n">
        <v>347179</v>
      </c>
      <c r="Q519" s="37" t="n">
        <v>46892</v>
      </c>
      <c r="R519" s="37" t="n">
        <v>13466</v>
      </c>
      <c r="S519" s="1" t="n">
        <v>0</v>
      </c>
      <c r="T519" s="37" t="n">
        <f aca="false">2000+2000+5000</f>
        <v>9000</v>
      </c>
      <c r="U519" s="35" t="n">
        <v>0</v>
      </c>
      <c r="V519" s="35" t="n">
        <v>0</v>
      </c>
    </row>
    <row r="520" customFormat="false" ht="12.75" hidden="false" customHeight="false" outlineLevel="0" collapsed="false">
      <c r="A520" s="1" t="n">
        <v>8801</v>
      </c>
      <c r="B520" s="1" t="s">
        <v>541</v>
      </c>
      <c r="C520" s="1" t="n">
        <v>15593.4</v>
      </c>
      <c r="D520" s="1" t="n">
        <v>1257049</v>
      </c>
      <c r="E520" s="1" t="n">
        <v>1276489.12</v>
      </c>
      <c r="F520" s="6" t="n">
        <v>34.29</v>
      </c>
      <c r="G520" s="6" t="n">
        <v>0</v>
      </c>
      <c r="H520" s="6" t="n">
        <v>0</v>
      </c>
      <c r="I520" s="6" t="n">
        <v>82078</v>
      </c>
      <c r="J520" s="6" t="n">
        <v>82078</v>
      </c>
      <c r="K520" s="1" t="n">
        <v>0</v>
      </c>
      <c r="L520" s="1" t="n">
        <v>0</v>
      </c>
      <c r="M520" s="1" t="n">
        <v>14990</v>
      </c>
      <c r="N520" s="1" t="n">
        <v>350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f aca="false">91000+100000+5000</f>
        <v>196000</v>
      </c>
      <c r="T520" s="37" t="n">
        <f aca="false">150000+3000+2500+18000+17000+4500+10500+4800+9900+4000</f>
        <v>224200</v>
      </c>
      <c r="U520" s="35" t="n">
        <v>0</v>
      </c>
      <c r="V520" s="35" t="n">
        <v>0</v>
      </c>
    </row>
    <row r="521" customFormat="false" ht="12.75" hidden="false" customHeight="false" outlineLevel="0" collapsed="false">
      <c r="A521" s="1" t="n">
        <v>8813</v>
      </c>
      <c r="B521" s="1" t="s">
        <v>542</v>
      </c>
      <c r="C521" s="1" t="n">
        <v>2494.08</v>
      </c>
      <c r="D521" s="1" t="n">
        <v>141355</v>
      </c>
      <c r="E521" s="1" t="n">
        <v>143541.04</v>
      </c>
      <c r="F521" s="6" t="n">
        <v>425.25</v>
      </c>
      <c r="G521" s="6" t="n">
        <v>120212</v>
      </c>
      <c r="H521" s="6" t="n">
        <v>120212</v>
      </c>
      <c r="I521" s="6" t="n">
        <v>0</v>
      </c>
      <c r="J521" s="6" t="n">
        <v>0</v>
      </c>
      <c r="K521" s="1" t="n">
        <v>0</v>
      </c>
      <c r="L521" s="1" t="n">
        <v>0</v>
      </c>
      <c r="M521" s="1" t="n">
        <v>0</v>
      </c>
      <c r="N521" s="1" t="n">
        <v>2400</v>
      </c>
      <c r="O521" s="37" t="n">
        <v>0</v>
      </c>
      <c r="P521" s="37" t="n">
        <v>0</v>
      </c>
      <c r="Q521" s="37" t="n">
        <v>0</v>
      </c>
      <c r="R521" s="37" t="n">
        <v>0</v>
      </c>
      <c r="S521" s="1" t="n">
        <v>0</v>
      </c>
      <c r="T521" s="37" t="n">
        <f aca="false">5000+5000</f>
        <v>10000</v>
      </c>
      <c r="U521" s="35" t="n">
        <v>0</v>
      </c>
      <c r="V521" s="35" t="n">
        <v>0</v>
      </c>
    </row>
    <row r="522" customFormat="false" ht="12.75" hidden="false" customHeight="false" outlineLevel="0" collapsed="false">
      <c r="A522" s="1" t="n">
        <v>8815</v>
      </c>
      <c r="B522" s="1" t="s">
        <v>543</v>
      </c>
      <c r="C522" s="1" t="n">
        <v>1721</v>
      </c>
      <c r="D522" s="1" t="n">
        <v>120065</v>
      </c>
      <c r="E522" s="1" t="n">
        <v>121921.79</v>
      </c>
      <c r="F522" s="6" t="n">
        <v>0</v>
      </c>
      <c r="G522" s="6" t="n">
        <v>20123</v>
      </c>
      <c r="H522" s="6" t="n">
        <v>20123</v>
      </c>
      <c r="I522" s="6" t="n">
        <v>0</v>
      </c>
      <c r="J522" s="6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1" t="n">
        <v>0</v>
      </c>
      <c r="T522" s="37" t="n">
        <f aca="false">2000+2000</f>
        <v>4000</v>
      </c>
      <c r="U522" s="35" t="n">
        <v>0</v>
      </c>
      <c r="V522" s="35" t="n">
        <v>0</v>
      </c>
    </row>
    <row r="523" customFormat="false" ht="12.75" hidden="false" customHeight="false" outlineLevel="0" collapsed="false">
      <c r="A523" s="1" t="n">
        <v>8817</v>
      </c>
      <c r="B523" s="1" t="s">
        <v>544</v>
      </c>
      <c r="C523" s="1" t="n">
        <v>1828.9</v>
      </c>
      <c r="D523" s="1" t="n">
        <v>123738</v>
      </c>
      <c r="E523" s="1" t="n">
        <v>125651.59</v>
      </c>
      <c r="F523" s="6" t="n">
        <v>0</v>
      </c>
      <c r="G523" s="6" t="n">
        <v>76103</v>
      </c>
      <c r="H523" s="6" t="n">
        <v>76103</v>
      </c>
      <c r="I523" s="6" t="n">
        <v>0</v>
      </c>
      <c r="J523" s="6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37" t="n">
        <v>0</v>
      </c>
      <c r="P523" s="37" t="n">
        <v>0</v>
      </c>
      <c r="Q523" s="37" t="n">
        <v>0</v>
      </c>
      <c r="R523" s="37" t="n">
        <v>0</v>
      </c>
      <c r="S523" s="1" t="n">
        <v>0</v>
      </c>
      <c r="T523" s="1" t="n">
        <v>0</v>
      </c>
      <c r="U523" s="35" t="n">
        <v>0</v>
      </c>
      <c r="V523" s="35" t="n">
        <v>0</v>
      </c>
    </row>
    <row r="524" customFormat="false" ht="12.75" hidden="false" customHeight="false" outlineLevel="0" collapsed="false">
      <c r="A524" s="1" t="n">
        <v>8846</v>
      </c>
      <c r="B524" s="1" t="s">
        <v>545</v>
      </c>
      <c r="C524" s="1" t="n">
        <v>390.86</v>
      </c>
      <c r="D524" s="1" t="n">
        <v>37693</v>
      </c>
      <c r="E524" s="1" t="n">
        <v>38275.92</v>
      </c>
      <c r="F524" s="6" t="n">
        <v>0</v>
      </c>
      <c r="G524" s="6" t="n">
        <v>38567</v>
      </c>
      <c r="H524" s="6" t="n">
        <v>38567</v>
      </c>
      <c r="I524" s="6" t="n">
        <v>0</v>
      </c>
      <c r="J524" s="6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37" t="n">
        <v>0</v>
      </c>
      <c r="P524" s="37" t="n">
        <v>0</v>
      </c>
      <c r="Q524" s="37" t="n">
        <v>0</v>
      </c>
      <c r="R524" s="37" t="n">
        <v>0</v>
      </c>
      <c r="S524" s="1" t="n">
        <v>0</v>
      </c>
      <c r="T524" s="1" t="n">
        <v>0</v>
      </c>
      <c r="U524" s="35" t="n">
        <v>0</v>
      </c>
      <c r="V524" s="35" t="n">
        <v>0</v>
      </c>
    </row>
    <row r="525" customFormat="false" ht="12.75" hidden="false" customHeight="false" outlineLevel="0" collapsed="false">
      <c r="A525" s="1" t="n">
        <v>8850</v>
      </c>
      <c r="B525" s="1" t="s">
        <v>546</v>
      </c>
      <c r="C525" s="1" t="n">
        <v>2577.8</v>
      </c>
      <c r="D525" s="1" t="n">
        <v>201899</v>
      </c>
      <c r="E525" s="1" t="n">
        <v>205021.34</v>
      </c>
      <c r="F525" s="6" t="n">
        <v>0</v>
      </c>
      <c r="G525" s="6" t="n">
        <v>63519</v>
      </c>
      <c r="H525" s="6" t="n">
        <v>63519</v>
      </c>
      <c r="I525" s="6" t="n">
        <v>0</v>
      </c>
      <c r="J525" s="6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f aca="false">40000</f>
        <v>40000</v>
      </c>
      <c r="T525" s="37" t="n">
        <f aca="false">2000+10000+6000+60000</f>
        <v>78000</v>
      </c>
      <c r="U525" s="35" t="n">
        <v>0</v>
      </c>
      <c r="V525" s="35" t="n">
        <v>0</v>
      </c>
    </row>
    <row r="526" customFormat="false" ht="12.75" hidden="false" customHeight="false" outlineLevel="0" collapsed="false">
      <c r="A526" s="1" t="n">
        <v>8854</v>
      </c>
      <c r="B526" s="1" t="s">
        <v>547</v>
      </c>
      <c r="C526" s="1" t="n">
        <v>1813.98</v>
      </c>
      <c r="D526" s="1" t="n">
        <v>133961</v>
      </c>
      <c r="E526" s="1" t="n">
        <v>136032.68</v>
      </c>
      <c r="F526" s="6" t="n">
        <v>1.58</v>
      </c>
      <c r="G526" s="6" t="n">
        <v>37071</v>
      </c>
      <c r="H526" s="6" t="n">
        <v>37071</v>
      </c>
      <c r="I526" s="6" t="n">
        <v>0</v>
      </c>
      <c r="J526" s="6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37" t="n">
        <v>0</v>
      </c>
      <c r="P526" s="37" t="n">
        <v>0</v>
      </c>
      <c r="Q526" s="37" t="n">
        <v>0</v>
      </c>
      <c r="R526" s="37" t="n">
        <v>0</v>
      </c>
      <c r="S526" s="1" t="n">
        <v>0</v>
      </c>
      <c r="T526" s="1" t="n">
        <v>0</v>
      </c>
      <c r="U526" s="35" t="n">
        <v>0</v>
      </c>
      <c r="V526" s="35" t="n">
        <v>0</v>
      </c>
    </row>
    <row r="527" customFormat="false" ht="12.75" hidden="false" customHeight="false" outlineLevel="0" collapsed="false">
      <c r="A527" s="1" t="n">
        <v>8858</v>
      </c>
      <c r="B527" s="1" t="s">
        <v>548</v>
      </c>
      <c r="C527" s="1" t="n">
        <v>277.42</v>
      </c>
      <c r="D527" s="1" t="n">
        <v>26605</v>
      </c>
      <c r="E527" s="1" t="n">
        <v>27016.44</v>
      </c>
      <c r="F527" s="6" t="n">
        <v>0</v>
      </c>
      <c r="G527" s="6" t="n">
        <v>17819</v>
      </c>
      <c r="H527" s="6" t="n">
        <v>17819</v>
      </c>
      <c r="I527" s="6" t="n">
        <v>0</v>
      </c>
      <c r="J527" s="6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37" t="n">
        <v>0</v>
      </c>
      <c r="P527" s="37" t="n">
        <v>0</v>
      </c>
      <c r="Q527" s="37" t="n">
        <v>0</v>
      </c>
      <c r="R527" s="37" t="n">
        <v>0</v>
      </c>
      <c r="S527" s="1" t="n">
        <v>0</v>
      </c>
      <c r="T527" s="37" t="n">
        <f aca="false">2000</f>
        <v>2000</v>
      </c>
      <c r="U527" s="35" t="n">
        <v>0</v>
      </c>
      <c r="V527" s="35" t="n">
        <v>0</v>
      </c>
    </row>
    <row r="528" customFormat="false" ht="12.75" hidden="false" customHeight="false" outlineLevel="0" collapsed="false">
      <c r="A528" s="1" t="n">
        <v>8862</v>
      </c>
      <c r="B528" s="1" t="s">
        <v>549</v>
      </c>
      <c r="C528" s="1" t="n">
        <v>1431.62</v>
      </c>
      <c r="D528" s="1" t="n">
        <v>110265</v>
      </c>
      <c r="E528" s="1" t="n">
        <v>111970.24</v>
      </c>
      <c r="F528" s="6" t="n">
        <v>32.9</v>
      </c>
      <c r="G528" s="6" t="n">
        <v>0</v>
      </c>
      <c r="H528" s="6" t="n">
        <v>0</v>
      </c>
      <c r="I528" s="6" t="n">
        <v>1935</v>
      </c>
      <c r="J528" s="6" t="n">
        <v>1935</v>
      </c>
      <c r="K528" s="1" t="n">
        <v>0</v>
      </c>
      <c r="L528" s="1" t="n">
        <v>0</v>
      </c>
      <c r="M528" s="1" t="n">
        <v>0</v>
      </c>
      <c r="N528" s="1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1" t="n">
        <v>0</v>
      </c>
      <c r="T528" s="37" t="n">
        <f aca="false">5000+5000+3500+1500+4500+6000</f>
        <v>25500</v>
      </c>
      <c r="U528" s="35" t="n">
        <v>0</v>
      </c>
      <c r="V528" s="35" t="n">
        <v>0</v>
      </c>
    </row>
    <row r="529" customFormat="false" ht="12.75" hidden="false" customHeight="false" outlineLevel="0" collapsed="false">
      <c r="A529" s="1" t="n">
        <v>8864</v>
      </c>
      <c r="B529" s="1" t="s">
        <v>550</v>
      </c>
      <c r="C529" s="1" t="n">
        <v>243.02</v>
      </c>
      <c r="D529" s="1" t="n">
        <v>22918</v>
      </c>
      <c r="E529" s="1" t="n">
        <v>23272.42</v>
      </c>
      <c r="F529" s="6" t="n">
        <v>0</v>
      </c>
      <c r="G529" s="6" t="n">
        <v>15627</v>
      </c>
      <c r="H529" s="6" t="n">
        <v>15627</v>
      </c>
      <c r="I529" s="6" t="n">
        <v>0</v>
      </c>
      <c r="J529" s="6" t="n">
        <v>0</v>
      </c>
      <c r="K529" s="1" t="n">
        <v>0</v>
      </c>
      <c r="L529" s="1" t="n">
        <v>0</v>
      </c>
      <c r="M529" s="1" t="n">
        <v>0</v>
      </c>
      <c r="N529" s="1" t="n">
        <v>1080</v>
      </c>
      <c r="O529" s="37" t="n">
        <v>0</v>
      </c>
      <c r="P529" s="37" t="n">
        <v>0</v>
      </c>
      <c r="Q529" s="37" t="n">
        <v>0</v>
      </c>
      <c r="R529" s="37" t="n">
        <v>0</v>
      </c>
      <c r="S529" s="1" t="n">
        <v>0</v>
      </c>
      <c r="T529" s="1" t="n">
        <v>0</v>
      </c>
      <c r="U529" s="35" t="n">
        <v>0</v>
      </c>
      <c r="V529" s="35" t="n">
        <v>0</v>
      </c>
    </row>
    <row r="530" customFormat="false" ht="12.75" hidden="false" customHeight="false" outlineLevel="0" collapsed="false">
      <c r="A530" s="1" t="n">
        <v>8868</v>
      </c>
      <c r="B530" s="1" t="s">
        <v>551</v>
      </c>
      <c r="C530" s="1" t="n">
        <v>1589.72</v>
      </c>
      <c r="D530" s="1" t="n">
        <v>131100</v>
      </c>
      <c r="E530" s="1" t="n">
        <v>133127.45</v>
      </c>
      <c r="F530" s="6" t="n">
        <v>0</v>
      </c>
      <c r="G530" s="6" t="n">
        <v>0</v>
      </c>
      <c r="H530" s="6" t="n">
        <v>0</v>
      </c>
      <c r="I530" s="6" t="n">
        <v>0</v>
      </c>
      <c r="J530" s="6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37" t="n">
        <v>0</v>
      </c>
      <c r="P530" s="37" t="n">
        <v>0</v>
      </c>
      <c r="Q530" s="37" t="n">
        <v>0</v>
      </c>
      <c r="R530" s="37" t="n">
        <v>0</v>
      </c>
      <c r="S530" s="1" t="n">
        <v>0</v>
      </c>
      <c r="T530" s="37" t="n">
        <f aca="false">2700</f>
        <v>2700</v>
      </c>
      <c r="U530" s="35" t="n">
        <v>0</v>
      </c>
      <c r="V530" s="35" t="n">
        <v>0</v>
      </c>
    </row>
    <row r="531" customFormat="false" ht="12.75" hidden="false" customHeight="false" outlineLevel="0" collapsed="false">
      <c r="A531" s="1" t="n">
        <v>8870</v>
      </c>
      <c r="B531" s="1" t="s">
        <v>552</v>
      </c>
      <c r="C531" s="1" t="n">
        <v>1028.71</v>
      </c>
      <c r="D531" s="1" t="n">
        <v>81557</v>
      </c>
      <c r="E531" s="1" t="n">
        <v>82818.26</v>
      </c>
      <c r="F531" s="6" t="n">
        <v>0</v>
      </c>
      <c r="G531" s="6" t="n">
        <v>22538</v>
      </c>
      <c r="H531" s="6" t="n">
        <v>22538</v>
      </c>
      <c r="I531" s="6" t="n">
        <v>0</v>
      </c>
      <c r="J531" s="6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37" t="n">
        <v>0</v>
      </c>
      <c r="P531" s="37" t="n">
        <v>0</v>
      </c>
      <c r="Q531" s="37" t="n">
        <v>0</v>
      </c>
      <c r="R531" s="37" t="n">
        <v>0</v>
      </c>
      <c r="S531" s="1" t="n">
        <v>0</v>
      </c>
      <c r="T531" s="37" t="n">
        <f aca="false">1500</f>
        <v>1500</v>
      </c>
      <c r="U531" s="35" t="n">
        <v>0</v>
      </c>
      <c r="V531" s="35" t="n">
        <v>0</v>
      </c>
    </row>
    <row r="532" customFormat="false" ht="12.75" hidden="false" customHeight="false" outlineLevel="0" collapsed="false">
      <c r="A532" s="1" t="n">
        <v>8872</v>
      </c>
      <c r="B532" s="1" t="s">
        <v>553</v>
      </c>
      <c r="C532" s="1" t="n">
        <v>1624.1</v>
      </c>
      <c r="D532" s="1" t="n">
        <v>125065</v>
      </c>
      <c r="E532" s="1" t="n">
        <v>126999.11</v>
      </c>
      <c r="F532" s="6" t="n">
        <v>0</v>
      </c>
      <c r="G532" s="6" t="n">
        <v>23451</v>
      </c>
      <c r="H532" s="6" t="n">
        <v>23451</v>
      </c>
      <c r="I532" s="6" t="n">
        <v>0</v>
      </c>
      <c r="J532" s="6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37" t="n">
        <v>0</v>
      </c>
      <c r="P532" s="37" t="n">
        <v>0</v>
      </c>
      <c r="Q532" s="37" t="n">
        <v>0</v>
      </c>
      <c r="R532" s="37" t="n">
        <v>0</v>
      </c>
      <c r="S532" s="1" t="n">
        <v>0</v>
      </c>
      <c r="T532" s="37" t="n">
        <f aca="false">2000</f>
        <v>2000</v>
      </c>
      <c r="U532" s="35" t="n">
        <v>0</v>
      </c>
      <c r="V532" s="35" t="n">
        <v>0</v>
      </c>
    </row>
    <row r="533" customFormat="false" ht="12.75" hidden="false" customHeight="false" outlineLevel="0" collapsed="false">
      <c r="A533" s="1" t="n">
        <v>8874</v>
      </c>
      <c r="B533" s="1" t="s">
        <v>554</v>
      </c>
      <c r="C533" s="1" t="n">
        <v>160.78</v>
      </c>
      <c r="D533" s="1" t="n">
        <v>17871</v>
      </c>
      <c r="E533" s="1" t="n">
        <v>18147.37</v>
      </c>
      <c r="F533" s="6" t="n">
        <v>0</v>
      </c>
      <c r="G533" s="6" t="n">
        <v>22841</v>
      </c>
      <c r="H533" s="6" t="n">
        <v>22841</v>
      </c>
      <c r="I533" s="6" t="n">
        <v>0</v>
      </c>
      <c r="J533" s="6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37" t="n">
        <v>0</v>
      </c>
      <c r="P533" s="37" t="n">
        <v>0</v>
      </c>
      <c r="Q533" s="37" t="n">
        <v>0</v>
      </c>
      <c r="R533" s="37" t="n">
        <v>0</v>
      </c>
      <c r="S533" s="1" t="n">
        <v>0</v>
      </c>
      <c r="T533" s="1" t="n">
        <v>0</v>
      </c>
      <c r="U533" s="35" t="n">
        <v>0</v>
      </c>
      <c r="V533" s="35" t="n">
        <v>0</v>
      </c>
    </row>
    <row r="534" customFormat="false" ht="12.75" hidden="false" customHeight="false" outlineLevel="0" collapsed="false">
      <c r="A534" s="1" t="n">
        <v>8878</v>
      </c>
      <c r="B534" s="1" t="s">
        <v>555</v>
      </c>
      <c r="C534" s="1" t="n">
        <v>1843.73</v>
      </c>
      <c r="D534" s="1" t="n">
        <v>126052</v>
      </c>
      <c r="E534" s="1" t="n">
        <v>128001.38</v>
      </c>
      <c r="F534" s="6" t="n">
        <v>36.89</v>
      </c>
      <c r="G534" s="6" t="n">
        <v>0</v>
      </c>
      <c r="H534" s="6" t="n">
        <v>0</v>
      </c>
      <c r="I534" s="6" t="n">
        <v>0</v>
      </c>
      <c r="J534" s="6" t="n">
        <v>0</v>
      </c>
      <c r="K534" s="1" t="n">
        <v>0</v>
      </c>
      <c r="L534" s="1" t="n">
        <v>0</v>
      </c>
      <c r="M534" s="1" t="n">
        <v>0</v>
      </c>
      <c r="N534" s="1" t="n">
        <v>2650</v>
      </c>
      <c r="O534" s="37" t="n">
        <v>0</v>
      </c>
      <c r="P534" s="37" t="n">
        <v>0</v>
      </c>
      <c r="Q534" s="37" t="n">
        <v>0</v>
      </c>
      <c r="R534" s="37" t="n">
        <v>0</v>
      </c>
      <c r="S534" s="1" t="n">
        <v>0</v>
      </c>
      <c r="T534" s="1" t="n">
        <v>0</v>
      </c>
      <c r="U534" s="35" t="n">
        <v>0</v>
      </c>
      <c r="V534" s="35" t="n">
        <v>0</v>
      </c>
    </row>
    <row r="535" customFormat="false" ht="12.75" hidden="false" customHeight="false" outlineLevel="0" collapsed="false">
      <c r="A535" s="1" t="n">
        <v>8882</v>
      </c>
      <c r="B535" s="1" t="s">
        <v>556</v>
      </c>
      <c r="C535" s="1" t="n">
        <v>3750.53</v>
      </c>
      <c r="D535" s="1" t="n">
        <v>279947</v>
      </c>
      <c r="E535" s="1" t="n">
        <v>284276.34</v>
      </c>
      <c r="F535" s="6" t="n">
        <v>0</v>
      </c>
      <c r="G535" s="6" t="n">
        <v>71664</v>
      </c>
      <c r="H535" s="6" t="n">
        <v>71664</v>
      </c>
      <c r="I535" s="6" t="n">
        <v>0</v>
      </c>
      <c r="J535" s="6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1" t="n">
        <v>0</v>
      </c>
      <c r="T535" s="37" t="n">
        <f aca="false">2000</f>
        <v>2000</v>
      </c>
      <c r="U535" s="35" t="n">
        <v>0</v>
      </c>
      <c r="V535" s="35" t="n">
        <v>0</v>
      </c>
    </row>
    <row r="536" customFormat="false" ht="12.75" hidden="false" customHeight="false" outlineLevel="0" collapsed="false">
      <c r="A536" s="1" t="n">
        <v>8886</v>
      </c>
      <c r="B536" s="1" t="s">
        <v>557</v>
      </c>
      <c r="C536" s="1" t="n">
        <v>220.43</v>
      </c>
      <c r="D536" s="1" t="n">
        <v>16887</v>
      </c>
      <c r="E536" s="1" t="n">
        <v>17148.16</v>
      </c>
      <c r="F536" s="6" t="n">
        <v>0</v>
      </c>
      <c r="G536" s="6" t="n">
        <v>18806</v>
      </c>
      <c r="H536" s="6" t="n">
        <v>18806</v>
      </c>
      <c r="I536" s="6" t="n">
        <v>0</v>
      </c>
      <c r="J536" s="6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37" t="n">
        <v>0</v>
      </c>
      <c r="P536" s="37" t="n">
        <v>0</v>
      </c>
      <c r="Q536" s="37" t="n">
        <v>0</v>
      </c>
      <c r="R536" s="37" t="n">
        <v>0</v>
      </c>
      <c r="S536" s="1" t="n">
        <v>0</v>
      </c>
      <c r="T536" s="37" t="n">
        <f aca="false">3000</f>
        <v>3000</v>
      </c>
      <c r="U536" s="35" t="n">
        <v>0</v>
      </c>
      <c r="V536" s="35" t="n">
        <v>0</v>
      </c>
    </row>
    <row r="537" customFormat="false" ht="12.75" hidden="false" customHeight="false" outlineLevel="0" collapsed="false">
      <c r="A537" s="1" t="n">
        <v>8892</v>
      </c>
      <c r="B537" s="1" t="s">
        <v>558</v>
      </c>
      <c r="C537" s="1" t="n">
        <v>731.1</v>
      </c>
      <c r="D537" s="1" t="n">
        <v>43883</v>
      </c>
      <c r="E537" s="1" t="n">
        <v>44561.64</v>
      </c>
      <c r="F537" s="6" t="n">
        <v>0</v>
      </c>
      <c r="G537" s="6" t="n">
        <v>52873</v>
      </c>
      <c r="H537" s="6" t="n">
        <v>52873</v>
      </c>
      <c r="I537" s="6" t="n">
        <v>0</v>
      </c>
      <c r="J537" s="6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1" t="n">
        <v>0</v>
      </c>
      <c r="T537" s="1" t="n">
        <v>0</v>
      </c>
      <c r="U537" s="35" t="n">
        <v>0</v>
      </c>
      <c r="V537" s="35" t="n">
        <v>0</v>
      </c>
    </row>
    <row r="538" customFormat="false" ht="12.75" hidden="false" customHeight="false" outlineLevel="0" collapsed="false">
      <c r="A538" s="1" t="n">
        <v>8894</v>
      </c>
      <c r="B538" s="1" t="s">
        <v>559</v>
      </c>
      <c r="C538" s="1" t="n">
        <v>1029.29</v>
      </c>
      <c r="D538" s="1" t="n">
        <v>100653</v>
      </c>
      <c r="E538" s="1" t="n">
        <v>102209.59</v>
      </c>
      <c r="F538" s="6" t="n">
        <v>32.68</v>
      </c>
      <c r="G538" s="6" t="n">
        <v>46004</v>
      </c>
      <c r="H538" s="6" t="n">
        <v>46004</v>
      </c>
      <c r="I538" s="6" t="n">
        <v>0</v>
      </c>
      <c r="J538" s="6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1" t="n">
        <v>0</v>
      </c>
      <c r="T538" s="1" t="n">
        <v>0</v>
      </c>
      <c r="U538" s="35" t="n">
        <v>0</v>
      </c>
      <c r="V538" s="35" t="n">
        <v>0</v>
      </c>
    </row>
    <row r="539" customFormat="false" ht="12.75" hidden="false" customHeight="false" outlineLevel="0" collapsed="false">
      <c r="A539" s="1" t="n">
        <v>8896</v>
      </c>
      <c r="B539" s="1" t="s">
        <v>560</v>
      </c>
      <c r="C539" s="1" t="n">
        <v>1344.42</v>
      </c>
      <c r="D539" s="1" t="n">
        <v>99260</v>
      </c>
      <c r="E539" s="1" t="n">
        <v>100795.04</v>
      </c>
      <c r="F539" s="6" t="n">
        <v>0</v>
      </c>
      <c r="G539" s="6" t="n">
        <v>0</v>
      </c>
      <c r="H539" s="6" t="n">
        <v>0</v>
      </c>
      <c r="I539" s="6" t="n">
        <v>5141</v>
      </c>
      <c r="J539" s="6" t="n">
        <v>5141</v>
      </c>
      <c r="K539" s="1" t="n">
        <v>0</v>
      </c>
      <c r="L539" s="1" t="n">
        <v>0</v>
      </c>
      <c r="M539" s="1" t="n">
        <v>0</v>
      </c>
      <c r="N539" s="1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1" t="n">
        <v>0</v>
      </c>
      <c r="T539" s="1" t="n">
        <v>0</v>
      </c>
      <c r="U539" s="35" t="n">
        <v>0</v>
      </c>
      <c r="V539" s="35" t="n">
        <v>0</v>
      </c>
    </row>
    <row r="540" s="35" customFormat="true" ht="18" hidden="false" customHeight="true" outlineLevel="0" collapsed="false">
      <c r="B540" s="35" t="s">
        <v>561</v>
      </c>
      <c r="C540" s="35" t="n">
        <f aca="false">SUM(C519:C539)</f>
        <v>41694.89</v>
      </c>
      <c r="D540" s="35" t="n">
        <f aca="false">SUM(D519:D539)</f>
        <v>3197823</v>
      </c>
      <c r="E540" s="35" t="n">
        <f aca="false">SUM(E519:E539)</f>
        <v>3247276.92</v>
      </c>
      <c r="F540" s="35" t="n">
        <f aca="false">SUM(F519:F539)</f>
        <v>563.59</v>
      </c>
      <c r="G540" s="35" t="n">
        <f aca="false">SUM(G519:G539)</f>
        <v>1461575</v>
      </c>
      <c r="H540" s="35" t="n">
        <f aca="false">SUM(H519:H539)</f>
        <v>1461575</v>
      </c>
      <c r="I540" s="35" t="n">
        <f aca="false">SUM(I519:I539)</f>
        <v>89154</v>
      </c>
      <c r="J540" s="35" t="n">
        <f aca="false">SUM(J519:J539)</f>
        <v>89154</v>
      </c>
      <c r="K540" s="35" t="n">
        <f aca="false">SUM(K519:K539)</f>
        <v>0</v>
      </c>
      <c r="L540" s="35" t="n">
        <f aca="false">SUM(L519:L539)</f>
        <v>50000</v>
      </c>
      <c r="M540" s="35" t="n">
        <f aca="false">SUM(M519:M539)</f>
        <v>14990</v>
      </c>
      <c r="N540" s="35" t="n">
        <f aca="false">SUM(N519:N539)</f>
        <v>9630</v>
      </c>
      <c r="O540" s="35" t="n">
        <f aca="false">SUM(O519:O539)</f>
        <v>2398345</v>
      </c>
      <c r="P540" s="35" t="n">
        <f aca="false">SUM(P519:P539)</f>
        <v>347179</v>
      </c>
      <c r="Q540" s="35" t="n">
        <f aca="false">SUM(Q519:Q539)</f>
        <v>46892</v>
      </c>
      <c r="R540" s="35" t="n">
        <f aca="false">SUM(R519:R539)</f>
        <v>13466</v>
      </c>
      <c r="S540" s="35" t="n">
        <f aca="false">SUM(S519:S539)</f>
        <v>236000</v>
      </c>
      <c r="T540" s="35" t="n">
        <f aca="false">SUM(T519:T539)</f>
        <v>363900</v>
      </c>
      <c r="U540" s="35" t="n">
        <f aca="false">SUM(U519:U539)</f>
        <v>0</v>
      </c>
      <c r="V540" s="35" t="n">
        <f aca="false">SUM(V519:V539)</f>
        <v>0</v>
      </c>
    </row>
    <row r="541" s="35" customFormat="true" ht="18" hidden="false" customHeight="true" outlineLevel="0" collapsed="false">
      <c r="B541" s="35" t="s">
        <v>562</v>
      </c>
      <c r="C541" s="1" t="n">
        <v>0</v>
      </c>
      <c r="D541" s="1" t="n">
        <v>0</v>
      </c>
      <c r="E541" s="1" t="n">
        <v>0</v>
      </c>
      <c r="F541" s="6" t="n">
        <v>0</v>
      </c>
      <c r="G541" s="6" t="n">
        <v>0</v>
      </c>
      <c r="H541" s="6" t="n">
        <v>0</v>
      </c>
      <c r="I541" s="6" t="n">
        <v>0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6" t="n">
        <v>0</v>
      </c>
      <c r="T541" s="6" t="n">
        <v>0</v>
      </c>
      <c r="U541" s="35" t="n">
        <v>0</v>
      </c>
      <c r="V541" s="35" t="n">
        <v>0</v>
      </c>
    </row>
    <row r="542" customFormat="false" ht="12.75" hidden="false" customHeight="false" outlineLevel="0" collapsed="false">
      <c r="A542" s="1" t="n">
        <v>9000</v>
      </c>
      <c r="B542" s="1" t="s">
        <v>563</v>
      </c>
      <c r="C542" s="1" t="n">
        <v>0</v>
      </c>
      <c r="D542" s="1" t="n">
        <v>0</v>
      </c>
      <c r="E542" s="1" t="n">
        <v>0</v>
      </c>
      <c r="F542" s="6" t="n">
        <v>0</v>
      </c>
      <c r="G542" s="6" t="n">
        <v>1079527</v>
      </c>
      <c r="H542" s="6" t="n">
        <v>1079527</v>
      </c>
      <c r="I542" s="6" t="n">
        <v>0</v>
      </c>
      <c r="J542" s="6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37" t="n">
        <v>2428077</v>
      </c>
      <c r="P542" s="37" t="n">
        <v>1064383</v>
      </c>
      <c r="Q542" s="37" t="n">
        <v>51286</v>
      </c>
      <c r="R542" s="37" t="n">
        <v>6733</v>
      </c>
      <c r="S542" s="1" t="n">
        <v>0</v>
      </c>
      <c r="T542" s="37" t="n">
        <f aca="false">2600+5600+4500+4900+5000</f>
        <v>22600</v>
      </c>
      <c r="U542" s="35" t="n">
        <v>0</v>
      </c>
      <c r="V542" s="35" t="n">
        <v>0</v>
      </c>
    </row>
    <row r="543" customFormat="false" ht="12.75" hidden="false" customHeight="false" outlineLevel="0" collapsed="false">
      <c r="A543" s="1" t="n">
        <v>9001</v>
      </c>
      <c r="B543" s="1" t="s">
        <v>564</v>
      </c>
      <c r="C543" s="1" t="n">
        <v>23136.5</v>
      </c>
      <c r="D543" s="1" t="n">
        <v>1770191</v>
      </c>
      <c r="E543" s="1" t="n">
        <v>1797566.81</v>
      </c>
      <c r="F543" s="6" t="n">
        <v>48.81</v>
      </c>
      <c r="G543" s="6" t="n">
        <v>0</v>
      </c>
      <c r="H543" s="6" t="n">
        <v>0</v>
      </c>
      <c r="I543" s="6" t="n">
        <v>24187</v>
      </c>
      <c r="J543" s="6" t="n">
        <v>24187</v>
      </c>
      <c r="K543" s="1" t="n">
        <v>0</v>
      </c>
      <c r="L543" s="1" t="n">
        <v>0</v>
      </c>
      <c r="M543" s="1" t="n">
        <v>0</v>
      </c>
      <c r="N543" s="1" t="n">
        <v>7000</v>
      </c>
      <c r="O543" s="37" t="n">
        <v>0</v>
      </c>
      <c r="P543" s="37" t="n">
        <v>0</v>
      </c>
      <c r="Q543" s="37" t="n">
        <v>0</v>
      </c>
      <c r="R543" s="37" t="n">
        <v>0</v>
      </c>
      <c r="S543" s="37" t="n">
        <f aca="false">210000+4996</f>
        <v>214996</v>
      </c>
      <c r="T543" s="37" t="n">
        <f aca="false">4487+4500+6000+5000</f>
        <v>19987</v>
      </c>
      <c r="U543" s="35" t="n">
        <v>0</v>
      </c>
      <c r="V543" s="35" t="n">
        <v>0</v>
      </c>
    </row>
    <row r="544" customFormat="false" ht="12.75" hidden="false" customHeight="false" outlineLevel="0" collapsed="false">
      <c r="A544" s="1" t="n">
        <v>9011</v>
      </c>
      <c r="B544" s="1" t="s">
        <v>565</v>
      </c>
      <c r="C544" s="1" t="n">
        <v>5568.01</v>
      </c>
      <c r="D544" s="1" t="n">
        <v>427219</v>
      </c>
      <c r="E544" s="1" t="n">
        <v>433825.89</v>
      </c>
      <c r="F544" s="6" t="n">
        <v>0</v>
      </c>
      <c r="G544" s="6" t="n">
        <v>176684</v>
      </c>
      <c r="H544" s="6" t="n">
        <v>176684</v>
      </c>
      <c r="I544" s="6" t="n">
        <v>0</v>
      </c>
      <c r="J544" s="6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37" t="n">
        <v>0</v>
      </c>
      <c r="P544" s="37" t="n">
        <v>0</v>
      </c>
      <c r="Q544" s="37" t="n">
        <v>0</v>
      </c>
      <c r="R544" s="37" t="n">
        <v>0</v>
      </c>
      <c r="S544" s="37" t="n">
        <f aca="false">10000</f>
        <v>10000</v>
      </c>
      <c r="T544" s="37" t="n">
        <f aca="false">3000+2000+21000+15000</f>
        <v>41000</v>
      </c>
      <c r="U544" s="35" t="n">
        <v>0</v>
      </c>
      <c r="V544" s="35" t="n">
        <v>0</v>
      </c>
    </row>
    <row r="545" customFormat="false" ht="12.75" hidden="false" customHeight="false" outlineLevel="0" collapsed="false">
      <c r="A545" s="1" t="n">
        <v>9046</v>
      </c>
      <c r="B545" s="1" t="s">
        <v>566</v>
      </c>
      <c r="C545" s="1" t="n">
        <v>543.85</v>
      </c>
      <c r="D545" s="1" t="n">
        <v>32223</v>
      </c>
      <c r="E545" s="1" t="n">
        <v>32721.33</v>
      </c>
      <c r="F545" s="6" t="n">
        <v>0</v>
      </c>
      <c r="G545" s="6" t="n">
        <v>16295</v>
      </c>
      <c r="H545" s="6" t="n">
        <v>16295</v>
      </c>
      <c r="I545" s="6" t="n">
        <v>0</v>
      </c>
      <c r="J545" s="6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37" t="n">
        <v>0</v>
      </c>
      <c r="P545" s="37" t="n">
        <v>0</v>
      </c>
      <c r="Q545" s="37" t="n">
        <v>0</v>
      </c>
      <c r="R545" s="37" t="n">
        <v>0</v>
      </c>
      <c r="S545" s="1" t="n">
        <v>0</v>
      </c>
      <c r="T545" s="1" t="n">
        <v>0</v>
      </c>
      <c r="U545" s="35" t="n">
        <v>0</v>
      </c>
      <c r="V545" s="35" t="n">
        <v>0</v>
      </c>
    </row>
    <row r="546" customFormat="false" ht="12.75" hidden="false" customHeight="false" outlineLevel="0" collapsed="false">
      <c r="A546" s="1" t="n">
        <v>9048</v>
      </c>
      <c r="B546" s="1" t="s">
        <v>567</v>
      </c>
      <c r="C546" s="1" t="n">
        <v>1070.81</v>
      </c>
      <c r="D546" s="1" t="n">
        <v>81306</v>
      </c>
      <c r="E546" s="1" t="n">
        <v>82563.39</v>
      </c>
      <c r="F546" s="6" t="n">
        <v>0</v>
      </c>
      <c r="G546" s="6" t="n">
        <v>13574</v>
      </c>
      <c r="H546" s="6" t="n">
        <v>13574</v>
      </c>
      <c r="I546" s="6" t="n">
        <v>0</v>
      </c>
      <c r="J546" s="6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37" t="n">
        <v>0</v>
      </c>
      <c r="P546" s="37" t="n">
        <v>0</v>
      </c>
      <c r="Q546" s="37" t="n">
        <v>0</v>
      </c>
      <c r="R546" s="37" t="n">
        <v>0</v>
      </c>
      <c r="S546" s="1" t="n">
        <v>0</v>
      </c>
      <c r="T546" s="1" t="n">
        <v>0</v>
      </c>
      <c r="U546" s="35" t="n">
        <v>0</v>
      </c>
      <c r="V546" s="35" t="n">
        <v>0</v>
      </c>
    </row>
    <row r="547" customFormat="false" ht="12.75" hidden="false" customHeight="false" outlineLevel="0" collapsed="false">
      <c r="A547" s="1" t="n">
        <v>9050</v>
      </c>
      <c r="B547" s="1" t="s">
        <v>568</v>
      </c>
      <c r="C547" s="1" t="n">
        <v>2183.8</v>
      </c>
      <c r="D547" s="1" t="n">
        <v>192193</v>
      </c>
      <c r="E547" s="1" t="n">
        <v>195165.24</v>
      </c>
      <c r="F547" s="6" t="n">
        <v>33.44</v>
      </c>
      <c r="G547" s="6" t="n">
        <v>8940</v>
      </c>
      <c r="H547" s="6" t="n">
        <v>8940</v>
      </c>
      <c r="I547" s="6" t="n">
        <v>0</v>
      </c>
      <c r="J547" s="6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37" t="n">
        <v>0</v>
      </c>
      <c r="P547" s="37" t="n">
        <v>0</v>
      </c>
      <c r="Q547" s="37" t="n">
        <v>0</v>
      </c>
      <c r="R547" s="37" t="n">
        <v>0</v>
      </c>
      <c r="S547" s="1" t="n">
        <v>0</v>
      </c>
      <c r="T547" s="37" t="n">
        <f aca="false">3499+10000</f>
        <v>13499</v>
      </c>
      <c r="U547" s="35" t="n">
        <v>0</v>
      </c>
      <c r="V547" s="35" t="n">
        <v>0</v>
      </c>
    </row>
    <row r="548" customFormat="false" ht="12.75" hidden="false" customHeight="false" outlineLevel="0" collapsed="false">
      <c r="A548" s="1" t="n">
        <v>9054</v>
      </c>
      <c r="B548" s="1" t="s">
        <v>569</v>
      </c>
      <c r="C548" s="1" t="n">
        <v>881.16</v>
      </c>
      <c r="D548" s="1" t="n">
        <v>63657</v>
      </c>
      <c r="E548" s="1" t="n">
        <v>64641.45</v>
      </c>
      <c r="F548" s="6" t="n">
        <v>0</v>
      </c>
      <c r="G548" s="6" t="n">
        <v>52176</v>
      </c>
      <c r="H548" s="6" t="n">
        <v>52176</v>
      </c>
      <c r="I548" s="6" t="n">
        <v>0</v>
      </c>
      <c r="J548" s="6" t="n">
        <v>0</v>
      </c>
      <c r="K548" s="1" t="n">
        <v>0</v>
      </c>
      <c r="L548" s="1" t="n">
        <v>0</v>
      </c>
      <c r="M548" s="1" t="n">
        <v>0</v>
      </c>
      <c r="N548" s="1" t="n">
        <v>1625</v>
      </c>
      <c r="O548" s="37" t="n">
        <v>0</v>
      </c>
      <c r="P548" s="37" t="n">
        <v>0</v>
      </c>
      <c r="Q548" s="37" t="n">
        <v>0</v>
      </c>
      <c r="R548" s="37" t="n">
        <v>0</v>
      </c>
      <c r="S548" s="1" t="n">
        <v>0</v>
      </c>
      <c r="T548" s="37" t="n">
        <f aca="false">8000+12000</f>
        <v>20000</v>
      </c>
      <c r="U548" s="35" t="n">
        <v>0</v>
      </c>
      <c r="V548" s="35" t="n">
        <v>0</v>
      </c>
    </row>
    <row r="549" customFormat="false" ht="12.75" hidden="false" customHeight="false" outlineLevel="0" collapsed="false">
      <c r="A549" s="1" t="n">
        <v>9056</v>
      </c>
      <c r="B549" s="1" t="s">
        <v>570</v>
      </c>
      <c r="C549" s="1" t="n">
        <v>1772.88</v>
      </c>
      <c r="D549" s="1" t="n">
        <v>132539</v>
      </c>
      <c r="E549" s="1" t="n">
        <v>134588.7</v>
      </c>
      <c r="F549" s="6" t="n">
        <v>34.02</v>
      </c>
      <c r="G549" s="6" t="n">
        <v>57142</v>
      </c>
      <c r="H549" s="6" t="n">
        <v>57142</v>
      </c>
      <c r="I549" s="6" t="n">
        <v>0</v>
      </c>
      <c r="J549" s="6" t="n">
        <v>0</v>
      </c>
      <c r="K549" s="1" t="n">
        <v>0</v>
      </c>
      <c r="L549" s="1" t="n">
        <v>0</v>
      </c>
      <c r="M549" s="1" t="n">
        <v>0</v>
      </c>
      <c r="N549" s="1" t="n">
        <v>1550</v>
      </c>
      <c r="O549" s="37" t="n">
        <v>0</v>
      </c>
      <c r="P549" s="37" t="n">
        <v>0</v>
      </c>
      <c r="Q549" s="37" t="n">
        <v>0</v>
      </c>
      <c r="R549" s="37" t="n">
        <v>0</v>
      </c>
      <c r="S549" s="37" t="n">
        <f aca="false">407998</f>
        <v>407998</v>
      </c>
      <c r="T549" s="37" t="n">
        <f aca="false">2329</f>
        <v>2329</v>
      </c>
      <c r="U549" s="35" t="n">
        <v>0</v>
      </c>
      <c r="V549" s="35" t="n">
        <v>0</v>
      </c>
    </row>
    <row r="550" customFormat="false" ht="12.75" hidden="false" customHeight="false" outlineLevel="0" collapsed="false">
      <c r="A550" s="1" t="n">
        <v>9058</v>
      </c>
      <c r="B550" s="1" t="s">
        <v>571</v>
      </c>
      <c r="C550" s="1" t="n">
        <v>460.8</v>
      </c>
      <c r="D550" s="1" t="n">
        <v>36068</v>
      </c>
      <c r="E550" s="1" t="n">
        <v>36625.79</v>
      </c>
      <c r="F550" s="6" t="n">
        <v>0</v>
      </c>
      <c r="G550" s="6" t="n">
        <v>46251</v>
      </c>
      <c r="H550" s="6" t="n">
        <v>46251</v>
      </c>
      <c r="I550" s="6" t="n">
        <v>0</v>
      </c>
      <c r="J550" s="6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37" t="n">
        <v>0</v>
      </c>
      <c r="P550" s="37" t="n">
        <v>0</v>
      </c>
      <c r="Q550" s="37" t="n">
        <v>0</v>
      </c>
      <c r="R550" s="37" t="n">
        <v>0</v>
      </c>
      <c r="S550" s="1" t="n">
        <v>0</v>
      </c>
      <c r="T550" s="1" t="n">
        <v>0</v>
      </c>
      <c r="U550" s="35" t="n">
        <v>0</v>
      </c>
      <c r="V550" s="35" t="n">
        <v>0</v>
      </c>
    </row>
    <row r="551" customFormat="false" ht="12.75" hidden="false" customHeight="false" outlineLevel="0" collapsed="false">
      <c r="A551" s="1" t="n">
        <v>9066</v>
      </c>
      <c r="B551" s="1" t="s">
        <v>572</v>
      </c>
      <c r="C551" s="1" t="n">
        <v>2632.5</v>
      </c>
      <c r="D551" s="1" t="n">
        <v>201244</v>
      </c>
      <c r="E551" s="1" t="n">
        <v>204356.22</v>
      </c>
      <c r="F551" s="6" t="n">
        <v>0</v>
      </c>
      <c r="G551" s="6" t="n">
        <v>0</v>
      </c>
      <c r="H551" s="6" t="n">
        <v>0</v>
      </c>
      <c r="I551" s="6" t="n">
        <v>5178</v>
      </c>
      <c r="J551" s="6" t="n">
        <v>5178</v>
      </c>
      <c r="K551" s="1" t="n">
        <v>0</v>
      </c>
      <c r="L551" s="1" t="n">
        <v>0</v>
      </c>
      <c r="M551" s="1" t="n">
        <v>0</v>
      </c>
      <c r="N551" s="1" t="n">
        <v>0</v>
      </c>
      <c r="O551" s="37" t="n">
        <v>0</v>
      </c>
      <c r="P551" s="37" t="n">
        <v>0</v>
      </c>
      <c r="Q551" s="37" t="n">
        <v>0</v>
      </c>
      <c r="R551" s="37" t="n">
        <v>0</v>
      </c>
      <c r="S551" s="1" t="n">
        <v>0</v>
      </c>
      <c r="T551" s="37" t="n">
        <f aca="false">10000+4000</f>
        <v>14000</v>
      </c>
      <c r="U551" s="35" t="n">
        <v>0</v>
      </c>
      <c r="V551" s="35" t="n">
        <v>0</v>
      </c>
    </row>
    <row r="552" customFormat="false" ht="12.75" hidden="false" customHeight="false" outlineLevel="0" collapsed="false">
      <c r="A552" s="1" t="n">
        <v>9068</v>
      </c>
      <c r="B552" s="1" t="s">
        <v>573</v>
      </c>
      <c r="C552" s="1" t="n">
        <v>446.33</v>
      </c>
      <c r="D552" s="1" t="n">
        <v>30706</v>
      </c>
      <c r="E552" s="1" t="n">
        <v>31180.87</v>
      </c>
      <c r="F552" s="6" t="n">
        <v>0</v>
      </c>
      <c r="G552" s="6" t="n">
        <v>13471</v>
      </c>
      <c r="H552" s="6" t="n">
        <v>13471</v>
      </c>
      <c r="I552" s="6" t="n">
        <v>0</v>
      </c>
      <c r="J552" s="6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37" t="n">
        <v>0</v>
      </c>
      <c r="P552" s="37" t="n">
        <v>0</v>
      </c>
      <c r="Q552" s="37" t="n">
        <v>0</v>
      </c>
      <c r="R552" s="37" t="n">
        <v>0</v>
      </c>
      <c r="S552" s="1" t="n">
        <v>0</v>
      </c>
      <c r="T552" s="37" t="n">
        <f aca="false">20000</f>
        <v>20000</v>
      </c>
      <c r="U552" s="35" t="n">
        <v>0</v>
      </c>
      <c r="V552" s="35" t="n">
        <v>0</v>
      </c>
    </row>
    <row r="553" customFormat="false" ht="12.75" hidden="false" customHeight="false" outlineLevel="0" collapsed="false">
      <c r="A553" s="1" t="n">
        <v>9074</v>
      </c>
      <c r="B553" s="1" t="s">
        <v>574</v>
      </c>
      <c r="C553" s="1" t="n">
        <v>1025.3</v>
      </c>
      <c r="D553" s="1" t="n">
        <v>76472</v>
      </c>
      <c r="E553" s="1" t="n">
        <v>77654.63</v>
      </c>
      <c r="F553" s="6" t="n">
        <v>0</v>
      </c>
      <c r="G553" s="6" t="n">
        <v>45910</v>
      </c>
      <c r="H553" s="6" t="n">
        <v>45910</v>
      </c>
      <c r="I553" s="6" t="n">
        <v>0</v>
      </c>
      <c r="J553" s="6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37" t="n">
        <v>0</v>
      </c>
      <c r="P553" s="37" t="n">
        <v>0</v>
      </c>
      <c r="Q553" s="37" t="n">
        <v>0</v>
      </c>
      <c r="R553" s="37" t="n">
        <v>0</v>
      </c>
      <c r="S553" s="1" t="n">
        <v>0</v>
      </c>
      <c r="T553" s="1" t="n">
        <v>0</v>
      </c>
      <c r="U553" s="35" t="n">
        <v>0</v>
      </c>
      <c r="V553" s="35" t="n">
        <v>0</v>
      </c>
    </row>
    <row r="554" customFormat="false" ht="12.75" hidden="false" customHeight="false" outlineLevel="0" collapsed="false">
      <c r="A554" s="1" t="n">
        <v>9078</v>
      </c>
      <c r="B554" s="1" t="s">
        <v>575</v>
      </c>
      <c r="C554" s="1" t="n">
        <v>648.31</v>
      </c>
      <c r="D554" s="1" t="n">
        <v>55489</v>
      </c>
      <c r="E554" s="1" t="n">
        <v>56347.13</v>
      </c>
      <c r="F554" s="6" t="n">
        <v>33.07</v>
      </c>
      <c r="G554" s="6" t="n">
        <v>24115</v>
      </c>
      <c r="H554" s="6" t="n">
        <v>24115</v>
      </c>
      <c r="I554" s="6" t="n">
        <v>0</v>
      </c>
      <c r="J554" s="6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37" t="n">
        <v>0</v>
      </c>
      <c r="P554" s="37" t="n">
        <v>0</v>
      </c>
      <c r="Q554" s="37" t="n">
        <v>0</v>
      </c>
      <c r="R554" s="37" t="n">
        <v>0</v>
      </c>
      <c r="S554" s="1" t="n">
        <v>0</v>
      </c>
      <c r="T554" s="37" t="n">
        <f aca="false">2800+2000</f>
        <v>4800</v>
      </c>
      <c r="U554" s="35" t="n">
        <v>0</v>
      </c>
      <c r="V554" s="35" t="n">
        <v>0</v>
      </c>
    </row>
    <row r="555" customFormat="false" ht="12.75" hidden="false" customHeight="false" outlineLevel="0" collapsed="false">
      <c r="A555" s="1" t="n">
        <v>9080</v>
      </c>
      <c r="B555" s="1" t="s">
        <v>576</v>
      </c>
      <c r="C555" s="1" t="n">
        <v>1516.17</v>
      </c>
      <c r="D555" s="1" t="n">
        <v>109282</v>
      </c>
      <c r="E555" s="1" t="n">
        <v>110972.04</v>
      </c>
      <c r="F555" s="6" t="n">
        <v>0</v>
      </c>
      <c r="G555" s="6" t="n">
        <v>30160</v>
      </c>
      <c r="H555" s="6" t="n">
        <v>30160</v>
      </c>
      <c r="I555" s="6" t="n">
        <v>0</v>
      </c>
      <c r="J555" s="6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37" t="n">
        <v>0</v>
      </c>
      <c r="P555" s="37" t="n">
        <v>0</v>
      </c>
      <c r="Q555" s="37" t="n">
        <v>0</v>
      </c>
      <c r="R555" s="37" t="n">
        <v>0</v>
      </c>
      <c r="S555" s="37" t="n">
        <f aca="false">50000</f>
        <v>50000</v>
      </c>
      <c r="T555" s="37" t="n">
        <f aca="false">4700+4800</f>
        <v>9500</v>
      </c>
      <c r="U555" s="35" t="n">
        <v>0</v>
      </c>
      <c r="V555" s="35" t="n">
        <v>0</v>
      </c>
    </row>
    <row r="556" customFormat="false" ht="12.75" hidden="false" customHeight="false" outlineLevel="0" collapsed="false">
      <c r="A556" s="1" t="n">
        <v>9082</v>
      </c>
      <c r="B556" s="1" t="s">
        <v>577</v>
      </c>
      <c r="C556" s="1" t="n">
        <v>2453.91</v>
      </c>
      <c r="D556" s="1" t="n">
        <v>196457</v>
      </c>
      <c r="E556" s="1" t="n">
        <v>199495.18</v>
      </c>
      <c r="F556" s="6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1" t="n">
        <v>0</v>
      </c>
      <c r="L556" s="1" t="n">
        <v>0</v>
      </c>
      <c r="M556" s="1" t="n">
        <v>0</v>
      </c>
      <c r="N556" s="1" t="n">
        <v>3500</v>
      </c>
      <c r="O556" s="37" t="n">
        <v>0</v>
      </c>
      <c r="P556" s="37" t="n">
        <v>0</v>
      </c>
      <c r="Q556" s="37" t="n">
        <v>0</v>
      </c>
      <c r="R556" s="37" t="n">
        <v>0</v>
      </c>
      <c r="S556" s="1" t="n">
        <v>0</v>
      </c>
      <c r="T556" s="1" t="n">
        <v>0</v>
      </c>
      <c r="U556" s="35" t="n">
        <v>0</v>
      </c>
      <c r="V556" s="35" t="n">
        <v>0</v>
      </c>
    </row>
    <row r="557" customFormat="false" ht="12.75" hidden="false" customHeight="false" outlineLevel="0" collapsed="false">
      <c r="A557" s="1" t="n">
        <v>9084</v>
      </c>
      <c r="B557" s="1" t="s">
        <v>578</v>
      </c>
      <c r="C557" s="1" t="n">
        <v>1381.33</v>
      </c>
      <c r="D557" s="1" t="n">
        <v>130963</v>
      </c>
      <c r="E557" s="1" t="n">
        <v>132988.34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37" t="n">
        <v>0</v>
      </c>
      <c r="P557" s="37" t="n">
        <v>0</v>
      </c>
      <c r="Q557" s="37" t="n">
        <v>0</v>
      </c>
      <c r="R557" s="37" t="n">
        <v>0</v>
      </c>
      <c r="S557" s="1" t="n">
        <v>0</v>
      </c>
      <c r="T557" s="1" t="n">
        <v>0</v>
      </c>
      <c r="U557" s="35" t="n">
        <v>0</v>
      </c>
      <c r="V557" s="35" t="n">
        <v>0</v>
      </c>
    </row>
    <row r="558" customFormat="false" ht="12.75" hidden="false" customHeight="false" outlineLevel="0" collapsed="false">
      <c r="A558" s="1" t="n">
        <v>9088</v>
      </c>
      <c r="B558" s="1" t="s">
        <v>579</v>
      </c>
      <c r="C558" s="1" t="n">
        <v>495.46</v>
      </c>
      <c r="D558" s="1" t="n">
        <v>47715</v>
      </c>
      <c r="E558" s="1" t="n">
        <v>48452.91</v>
      </c>
      <c r="F558" s="6" t="n">
        <v>0</v>
      </c>
      <c r="G558" s="6" t="n">
        <v>33672</v>
      </c>
      <c r="H558" s="6" t="n">
        <v>33672</v>
      </c>
      <c r="I558" s="6" t="n">
        <v>0</v>
      </c>
      <c r="J558" s="6" t="n">
        <v>0</v>
      </c>
      <c r="K558" s="1" t="n">
        <v>0</v>
      </c>
      <c r="L558" s="1" t="n">
        <v>0</v>
      </c>
      <c r="M558" s="1" t="n">
        <v>0</v>
      </c>
      <c r="N558" s="1" t="n">
        <v>3500</v>
      </c>
      <c r="O558" s="37" t="n">
        <v>0</v>
      </c>
      <c r="P558" s="37" t="n">
        <v>0</v>
      </c>
      <c r="Q558" s="37" t="n">
        <v>0</v>
      </c>
      <c r="R558" s="37" t="n">
        <v>0</v>
      </c>
      <c r="S558" s="37" t="n">
        <f aca="false">5000</f>
        <v>5000</v>
      </c>
      <c r="T558" s="1" t="n">
        <v>0</v>
      </c>
      <c r="U558" s="35" t="n">
        <v>0</v>
      </c>
      <c r="V558" s="35" t="n">
        <v>0</v>
      </c>
    </row>
    <row r="559" customFormat="false" ht="12.75" hidden="false" customHeight="false" outlineLevel="0" collapsed="false">
      <c r="A559" s="1" t="n">
        <v>9090</v>
      </c>
      <c r="B559" s="1" t="s">
        <v>580</v>
      </c>
      <c r="C559" s="1" t="n">
        <v>205.88</v>
      </c>
      <c r="D559" s="1" t="n">
        <v>14333</v>
      </c>
      <c r="E559" s="1" t="n">
        <v>14554.66</v>
      </c>
      <c r="F559" s="6" t="n">
        <v>0</v>
      </c>
      <c r="G559" s="6" t="n">
        <v>16320</v>
      </c>
      <c r="H559" s="6" t="n">
        <v>16320</v>
      </c>
      <c r="I559" s="6" t="n">
        <v>0</v>
      </c>
      <c r="J559" s="6" t="n">
        <v>0</v>
      </c>
      <c r="K559" s="1" t="n">
        <v>0</v>
      </c>
      <c r="L559" s="1" t="n">
        <v>0</v>
      </c>
      <c r="M559" s="1" t="n">
        <v>0</v>
      </c>
      <c r="N559" s="1" t="n">
        <v>1625</v>
      </c>
      <c r="O559" s="37" t="n">
        <v>0</v>
      </c>
      <c r="P559" s="37" t="n">
        <v>0</v>
      </c>
      <c r="Q559" s="37" t="n">
        <v>0</v>
      </c>
      <c r="R559" s="37" t="n">
        <v>0</v>
      </c>
      <c r="S559" s="37" t="n">
        <f aca="false">3000</f>
        <v>3000</v>
      </c>
      <c r="T559" s="1" t="n">
        <v>0</v>
      </c>
      <c r="U559" s="35" t="n">
        <v>0</v>
      </c>
      <c r="V559" s="35" t="n">
        <v>0</v>
      </c>
    </row>
    <row r="560" customFormat="false" ht="12.75" hidden="false" customHeight="false" outlineLevel="0" collapsed="false">
      <c r="A560" s="1" t="n">
        <v>9092</v>
      </c>
      <c r="B560" s="1" t="s">
        <v>581</v>
      </c>
      <c r="C560" s="1" t="n">
        <v>237.21</v>
      </c>
      <c r="D560" s="1" t="n">
        <v>19937</v>
      </c>
      <c r="E560" s="1" t="n">
        <v>20245.32</v>
      </c>
      <c r="F560" s="6" t="n">
        <v>0</v>
      </c>
      <c r="G560" s="6" t="n">
        <v>22835</v>
      </c>
      <c r="H560" s="6" t="n">
        <v>22835</v>
      </c>
      <c r="I560" s="6" t="n">
        <v>0</v>
      </c>
      <c r="J560" s="6" t="n">
        <v>0</v>
      </c>
      <c r="K560" s="1" t="n">
        <v>0</v>
      </c>
      <c r="L560" s="1" t="n">
        <v>0</v>
      </c>
      <c r="M560" s="1" t="n">
        <v>0</v>
      </c>
      <c r="N560" s="1" t="n">
        <v>1675</v>
      </c>
      <c r="O560" s="37" t="n">
        <v>0</v>
      </c>
      <c r="P560" s="37" t="n">
        <v>0</v>
      </c>
      <c r="Q560" s="37" t="n">
        <v>0</v>
      </c>
      <c r="R560" s="37" t="n">
        <v>0</v>
      </c>
      <c r="S560" s="1" t="n">
        <v>0</v>
      </c>
      <c r="T560" s="37" t="n">
        <f aca="false">2000+10000</f>
        <v>12000</v>
      </c>
      <c r="U560" s="35" t="n">
        <v>0</v>
      </c>
      <c r="V560" s="35" t="n">
        <v>0</v>
      </c>
    </row>
    <row r="561" customFormat="false" ht="12.75" hidden="false" customHeight="false" outlineLevel="0" collapsed="false">
      <c r="A561" s="1" t="n">
        <v>9096</v>
      </c>
      <c r="B561" s="1" t="s">
        <v>582</v>
      </c>
      <c r="C561" s="1" t="n">
        <v>387.55</v>
      </c>
      <c r="D561" s="1" t="n">
        <v>33064</v>
      </c>
      <c r="E561" s="1" t="n">
        <v>33575.33</v>
      </c>
      <c r="F561" s="6" t="n">
        <v>0</v>
      </c>
      <c r="G561" s="6" t="n">
        <v>9426</v>
      </c>
      <c r="H561" s="6" t="n">
        <v>9426</v>
      </c>
      <c r="I561" s="6" t="n">
        <v>0</v>
      </c>
      <c r="J561" s="6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37" t="n">
        <v>0</v>
      </c>
      <c r="P561" s="37" t="n">
        <v>0</v>
      </c>
      <c r="Q561" s="37" t="n">
        <v>0</v>
      </c>
      <c r="R561" s="37" t="n">
        <v>0</v>
      </c>
      <c r="S561" s="1" t="n">
        <v>0</v>
      </c>
      <c r="T561" s="1" t="n">
        <v>0</v>
      </c>
      <c r="U561" s="35" t="n">
        <v>0</v>
      </c>
      <c r="V561" s="35" t="n">
        <v>0</v>
      </c>
    </row>
    <row r="562" s="35" customFormat="true" ht="18" hidden="false" customHeight="true" outlineLevel="0" collapsed="false">
      <c r="B562" s="35" t="s">
        <v>583</v>
      </c>
      <c r="C562" s="35" t="n">
        <f aca="false">SUM(C542:C561)</f>
        <v>47047.76</v>
      </c>
      <c r="D562" s="35" t="n">
        <f aca="false">SUM(D542:D561)</f>
        <v>3651058</v>
      </c>
      <c r="E562" s="35" t="n">
        <f aca="false">SUM(E542:E561)</f>
        <v>3707521.23</v>
      </c>
      <c r="F562" s="35" t="n">
        <f aca="false">SUM(F542:F561)</f>
        <v>149.34</v>
      </c>
      <c r="G562" s="35" t="n">
        <f aca="false">SUM(G542:G561)</f>
        <v>1646498</v>
      </c>
      <c r="H562" s="35" t="n">
        <f aca="false">SUM(H542:H561)</f>
        <v>1646498</v>
      </c>
      <c r="I562" s="35" t="n">
        <f aca="false">SUM(I542:I561)</f>
        <v>29365</v>
      </c>
      <c r="J562" s="35" t="n">
        <f aca="false">SUM(J542:J561)</f>
        <v>29365</v>
      </c>
      <c r="K562" s="35" t="n">
        <f aca="false">SUM(K542:K561)</f>
        <v>0</v>
      </c>
      <c r="L562" s="35" t="n">
        <f aca="false">SUM(L542:L561)</f>
        <v>0</v>
      </c>
      <c r="M562" s="35" t="n">
        <f aca="false">SUM(M542:M561)</f>
        <v>0</v>
      </c>
      <c r="N562" s="35" t="n">
        <f aca="false">SUM(N542:N561)</f>
        <v>20475</v>
      </c>
      <c r="O562" s="35" t="n">
        <f aca="false">SUM(O542:O561)</f>
        <v>2428077</v>
      </c>
      <c r="P562" s="35" t="n">
        <f aca="false">SUM(P542:P561)</f>
        <v>1064383</v>
      </c>
      <c r="Q562" s="35" t="n">
        <f aca="false">SUM(Q542:Q561)</f>
        <v>51286</v>
      </c>
      <c r="R562" s="35" t="n">
        <f aca="false">SUM(R542:R561)</f>
        <v>6733</v>
      </c>
      <c r="S562" s="35" t="n">
        <f aca="false">SUM(S542:S561)</f>
        <v>690994</v>
      </c>
      <c r="T562" s="35" t="n">
        <f aca="false">SUM(T542:T561)</f>
        <v>179715</v>
      </c>
      <c r="U562" s="35" t="n">
        <f aca="false">SUM(U542:U561)</f>
        <v>0</v>
      </c>
      <c r="V562" s="35" t="n">
        <v>0</v>
      </c>
    </row>
    <row r="563" s="35" customFormat="true" ht="18" hidden="false" customHeight="true" outlineLevel="0" collapsed="false">
      <c r="B563" s="35" t="s">
        <v>584</v>
      </c>
      <c r="C563" s="1" t="n">
        <v>0</v>
      </c>
      <c r="D563" s="1" t="n">
        <v>0</v>
      </c>
      <c r="E563" s="1" t="n">
        <v>0</v>
      </c>
      <c r="F563" s="6" t="n">
        <v>0</v>
      </c>
      <c r="G563" s="6" t="n">
        <v>0</v>
      </c>
      <c r="H563" s="6" t="n">
        <v>0</v>
      </c>
      <c r="I563" s="6" t="n">
        <v>0</v>
      </c>
      <c r="J563" s="6" t="n">
        <v>0</v>
      </c>
      <c r="K563" s="1" t="n">
        <v>0</v>
      </c>
      <c r="L563" s="1" t="n">
        <v>0</v>
      </c>
      <c r="M563" s="6" t="n">
        <v>0</v>
      </c>
      <c r="N563" s="6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6" t="n">
        <v>0</v>
      </c>
      <c r="T563" s="6" t="n">
        <v>0</v>
      </c>
      <c r="U563" s="36" t="n">
        <v>0</v>
      </c>
      <c r="V563" s="36" t="n">
        <v>0</v>
      </c>
    </row>
    <row r="564" customFormat="false" ht="12.75" hidden="false" customHeight="false" outlineLevel="0" collapsed="false">
      <c r="A564" s="1" t="n">
        <v>9400</v>
      </c>
      <c r="B564" s="1" t="s">
        <v>585</v>
      </c>
      <c r="C564" s="1" t="n">
        <v>0</v>
      </c>
      <c r="D564" s="1" t="n">
        <v>0</v>
      </c>
      <c r="E564" s="1" t="n">
        <v>0</v>
      </c>
      <c r="F564" s="6" t="n">
        <v>0</v>
      </c>
      <c r="G564" s="6" t="n">
        <v>472901</v>
      </c>
      <c r="H564" s="6" t="n">
        <v>472901</v>
      </c>
      <c r="I564" s="6" t="n">
        <v>0</v>
      </c>
      <c r="J564" s="6" t="n">
        <v>0</v>
      </c>
      <c r="K564" s="1" t="n">
        <v>0</v>
      </c>
      <c r="L564" s="1" t="n">
        <v>0</v>
      </c>
      <c r="M564" s="1" t="n">
        <v>0</v>
      </c>
      <c r="N564" s="1" t="n">
        <v>4000</v>
      </c>
      <c r="O564" s="37" t="n">
        <v>1603565</v>
      </c>
      <c r="P564" s="37" t="n">
        <v>306879</v>
      </c>
      <c r="Q564" s="37" t="n">
        <v>26261</v>
      </c>
      <c r="R564" s="37" t="n">
        <v>12120</v>
      </c>
      <c r="S564" s="1" t="n">
        <v>0</v>
      </c>
      <c r="T564" s="37" t="n">
        <f aca="false">4800+3000+5560</f>
        <v>13360</v>
      </c>
      <c r="U564" s="35" t="n">
        <v>0</v>
      </c>
      <c r="V564" s="35" t="n">
        <v>0</v>
      </c>
    </row>
    <row r="565" customFormat="false" ht="12.75" hidden="false" customHeight="false" outlineLevel="0" collapsed="false">
      <c r="A565" s="1" t="n">
        <v>9401</v>
      </c>
      <c r="B565" s="1" t="s">
        <v>586</v>
      </c>
      <c r="C565" s="1" t="n">
        <v>8345.36</v>
      </c>
      <c r="D565" s="1" t="n">
        <v>629296</v>
      </c>
      <c r="E565" s="1" t="n">
        <v>639027.99</v>
      </c>
      <c r="F565" s="6" t="n">
        <v>34.32</v>
      </c>
      <c r="G565" s="6" t="n">
        <v>0</v>
      </c>
      <c r="H565" s="6" t="n">
        <v>0</v>
      </c>
      <c r="I565" s="6" t="n">
        <v>12692</v>
      </c>
      <c r="J565" s="6" t="n">
        <v>12692</v>
      </c>
      <c r="K565" s="1" t="n">
        <v>0</v>
      </c>
      <c r="L565" s="1" t="n">
        <v>0</v>
      </c>
      <c r="M565" s="1" t="n">
        <v>13979.83</v>
      </c>
      <c r="N565" s="1" t="n">
        <v>215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f aca="false">58997</f>
        <v>58997</v>
      </c>
      <c r="T565" s="37" t="n">
        <f aca="false">4000+16200+17000+973+2998+5000+320000</f>
        <v>366171</v>
      </c>
      <c r="U565" s="35" t="n">
        <v>0</v>
      </c>
      <c r="V565" s="35" t="n">
        <v>0</v>
      </c>
    </row>
    <row r="566" customFormat="false" ht="12.75" hidden="false" customHeight="false" outlineLevel="0" collapsed="false">
      <c r="A566" s="1" t="n">
        <v>9413</v>
      </c>
      <c r="B566" s="1" t="s">
        <v>587</v>
      </c>
      <c r="C566" s="1" t="n">
        <v>1676.77</v>
      </c>
      <c r="D566" s="1" t="n">
        <v>172271</v>
      </c>
      <c r="E566" s="1" t="n">
        <v>174935.16</v>
      </c>
      <c r="F566" s="6" t="n">
        <v>45.91</v>
      </c>
      <c r="G566" s="6" t="n">
        <v>0</v>
      </c>
      <c r="H566" s="6" t="n">
        <v>0</v>
      </c>
      <c r="I566" s="6" t="n">
        <v>4596</v>
      </c>
      <c r="J566" s="6" t="n">
        <v>4596</v>
      </c>
      <c r="K566" s="1" t="n">
        <v>0</v>
      </c>
      <c r="L566" s="1" t="n">
        <v>0</v>
      </c>
      <c r="M566" s="1" t="n">
        <v>0</v>
      </c>
      <c r="N566" s="1" t="n">
        <v>3250</v>
      </c>
      <c r="O566" s="37" t="n">
        <v>0</v>
      </c>
      <c r="P566" s="37" t="n">
        <v>0</v>
      </c>
      <c r="Q566" s="37" t="n">
        <v>0</v>
      </c>
      <c r="R566" s="37" t="n">
        <v>0</v>
      </c>
      <c r="S566" s="1" t="n">
        <v>0</v>
      </c>
      <c r="T566" s="1" t="n">
        <v>0</v>
      </c>
      <c r="U566" s="35" t="n">
        <v>0</v>
      </c>
      <c r="V566" s="35" t="n">
        <v>0</v>
      </c>
    </row>
    <row r="567" customFormat="false" ht="12.75" hidden="false" customHeight="false" outlineLevel="0" collapsed="false">
      <c r="A567" s="1" t="n">
        <v>9415</v>
      </c>
      <c r="B567" s="1" t="s">
        <v>588</v>
      </c>
      <c r="C567" s="1" t="n">
        <v>9710.35</v>
      </c>
      <c r="D567" s="1" t="n">
        <v>673418</v>
      </c>
      <c r="E567" s="1" t="n">
        <v>683832.34</v>
      </c>
      <c r="F567" s="6" t="n">
        <v>0</v>
      </c>
      <c r="G567" s="6" t="n">
        <v>0</v>
      </c>
      <c r="H567" s="6" t="n">
        <v>0</v>
      </c>
      <c r="I567" s="6" t="n">
        <v>38961</v>
      </c>
      <c r="J567" s="6" t="n">
        <v>38961</v>
      </c>
      <c r="K567" s="1" t="n">
        <v>0</v>
      </c>
      <c r="L567" s="1" t="n">
        <v>0</v>
      </c>
      <c r="M567" s="1" t="n">
        <v>14652.25</v>
      </c>
      <c r="N567" s="1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f aca="false">40000</f>
        <v>40000</v>
      </c>
      <c r="T567" s="37" t="n">
        <f aca="false">2500+1000+4000+6000</f>
        <v>13500</v>
      </c>
      <c r="U567" s="35" t="n">
        <v>0</v>
      </c>
      <c r="V567" s="35" t="n">
        <v>0</v>
      </c>
    </row>
    <row r="568" customFormat="false" ht="12.75" hidden="false" customHeight="false" outlineLevel="0" collapsed="false">
      <c r="A568" s="1" t="n">
        <v>9417</v>
      </c>
      <c r="B568" s="1" t="s">
        <v>589</v>
      </c>
      <c r="C568" s="1" t="n">
        <v>2328.28</v>
      </c>
      <c r="D568" s="1" t="n">
        <v>161923</v>
      </c>
      <c r="E568" s="1" t="n">
        <v>164427.12</v>
      </c>
      <c r="F568" s="6" t="n">
        <v>33.92</v>
      </c>
      <c r="G568" s="6" t="n">
        <v>0</v>
      </c>
      <c r="H568" s="6" t="n">
        <v>0</v>
      </c>
      <c r="I568" s="6" t="n">
        <v>8170</v>
      </c>
      <c r="J568" s="6" t="n">
        <v>8170</v>
      </c>
      <c r="K568" s="1" t="n">
        <v>0</v>
      </c>
      <c r="L568" s="1" t="n">
        <v>0</v>
      </c>
      <c r="M568" s="1" t="n">
        <v>0</v>
      </c>
      <c r="N568" s="1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1" t="n">
        <v>0</v>
      </c>
      <c r="T568" s="37" t="n">
        <f aca="false">12000+1000</f>
        <v>13000</v>
      </c>
      <c r="U568" s="35" t="n">
        <v>0</v>
      </c>
      <c r="V568" s="35" t="n">
        <v>0</v>
      </c>
    </row>
    <row r="569" customFormat="false" ht="12.75" hidden="false" customHeight="false" outlineLevel="0" collapsed="false">
      <c r="A569" s="1" t="n">
        <v>9444</v>
      </c>
      <c r="B569" s="1" t="s">
        <v>590</v>
      </c>
      <c r="C569" s="1" t="n">
        <v>742.05</v>
      </c>
      <c r="D569" s="1" t="n">
        <v>61475</v>
      </c>
      <c r="E569" s="1" t="n">
        <v>62425.71</v>
      </c>
      <c r="F569" s="6" t="n">
        <v>0</v>
      </c>
      <c r="G569" s="6" t="n">
        <v>52047</v>
      </c>
      <c r="H569" s="6" t="n">
        <v>52047</v>
      </c>
      <c r="I569" s="6" t="n">
        <v>0</v>
      </c>
      <c r="J569" s="6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1" t="n">
        <v>0</v>
      </c>
      <c r="T569" s="1" t="n">
        <v>0</v>
      </c>
      <c r="U569" s="35" t="n">
        <v>0</v>
      </c>
      <c r="V569" s="35" t="n">
        <v>0</v>
      </c>
    </row>
    <row r="570" customFormat="false" ht="12.75" hidden="false" customHeight="false" outlineLevel="0" collapsed="false">
      <c r="A570" s="1" t="n">
        <v>9446</v>
      </c>
      <c r="B570" s="1" t="s">
        <v>591</v>
      </c>
      <c r="C570" s="1" t="n">
        <v>425.93</v>
      </c>
      <c r="D570" s="1" t="n">
        <v>37712</v>
      </c>
      <c r="E570" s="1" t="n">
        <v>38295.21</v>
      </c>
      <c r="F570" s="6" t="n">
        <v>0</v>
      </c>
      <c r="G570" s="6" t="n">
        <v>40792</v>
      </c>
      <c r="H570" s="6" t="n">
        <v>40792</v>
      </c>
      <c r="I570" s="6" t="n">
        <v>0</v>
      </c>
      <c r="J570" s="6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1" t="n">
        <v>0</v>
      </c>
      <c r="T570" s="1" t="n">
        <v>0</v>
      </c>
      <c r="U570" s="35" t="n">
        <v>0</v>
      </c>
      <c r="V570" s="35" t="n">
        <v>0</v>
      </c>
    </row>
    <row r="571" customFormat="false" ht="12.75" hidden="false" customHeight="false" outlineLevel="0" collapsed="false">
      <c r="A571" s="1" t="n">
        <v>9448</v>
      </c>
      <c r="B571" s="1" t="s">
        <v>592</v>
      </c>
      <c r="C571" s="1" t="n">
        <v>445.12</v>
      </c>
      <c r="D571" s="1" t="n">
        <v>40747</v>
      </c>
      <c r="E571" s="1" t="n">
        <v>41377.15</v>
      </c>
      <c r="F571" s="6" t="n">
        <v>0</v>
      </c>
      <c r="G571" s="6" t="n">
        <v>510</v>
      </c>
      <c r="H571" s="6" t="n">
        <v>510</v>
      </c>
      <c r="I571" s="6" t="n">
        <v>0</v>
      </c>
      <c r="J571" s="6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37" t="n">
        <v>0</v>
      </c>
      <c r="P571" s="37" t="n">
        <v>0</v>
      </c>
      <c r="Q571" s="37" t="n">
        <v>0</v>
      </c>
      <c r="R571" s="37" t="n">
        <v>0</v>
      </c>
      <c r="S571" s="1" t="n">
        <v>0</v>
      </c>
      <c r="T571" s="1" t="n">
        <v>0</v>
      </c>
      <c r="U571" s="35" t="n">
        <v>0</v>
      </c>
      <c r="V571" s="35" t="n">
        <v>0</v>
      </c>
    </row>
    <row r="572" customFormat="false" ht="12.75" hidden="false" customHeight="false" outlineLevel="0" collapsed="false">
      <c r="A572" s="1" t="n">
        <v>9452</v>
      </c>
      <c r="B572" s="1" t="s">
        <v>593</v>
      </c>
      <c r="C572" s="1" t="n">
        <v>534.43</v>
      </c>
      <c r="D572" s="1" t="n">
        <v>37458</v>
      </c>
      <c r="E572" s="1" t="n">
        <v>38037.28</v>
      </c>
      <c r="F572" s="6" t="n">
        <v>0</v>
      </c>
      <c r="G572" s="6" t="n">
        <v>35532</v>
      </c>
      <c r="H572" s="6" t="n">
        <v>35532</v>
      </c>
      <c r="I572" s="6" t="n">
        <v>0</v>
      </c>
      <c r="J572" s="6" t="n">
        <v>0</v>
      </c>
      <c r="K572" s="1" t="n">
        <v>0</v>
      </c>
      <c r="L572" s="1" t="n">
        <v>0</v>
      </c>
      <c r="M572" s="1" t="n">
        <v>0</v>
      </c>
      <c r="N572" s="1" t="n">
        <v>2200</v>
      </c>
      <c r="O572" s="37" t="n">
        <v>0</v>
      </c>
      <c r="P572" s="37" t="n">
        <v>0</v>
      </c>
      <c r="Q572" s="37" t="n">
        <v>0</v>
      </c>
      <c r="R572" s="37" t="n">
        <v>0</v>
      </c>
      <c r="S572" s="1" t="n">
        <v>0</v>
      </c>
      <c r="T572" s="1" t="n">
        <v>0</v>
      </c>
      <c r="U572" s="35" t="n">
        <v>0</v>
      </c>
      <c r="V572" s="35" t="n">
        <v>0</v>
      </c>
    </row>
    <row r="573" customFormat="false" ht="12.75" hidden="false" customHeight="false" outlineLevel="0" collapsed="false">
      <c r="A573" s="1" t="n">
        <v>9454</v>
      </c>
      <c r="B573" s="1" t="s">
        <v>594</v>
      </c>
      <c r="C573" s="1" t="n">
        <v>342.76</v>
      </c>
      <c r="D573" s="1" t="n">
        <v>25568</v>
      </c>
      <c r="E573" s="1" t="n">
        <v>25963.41</v>
      </c>
      <c r="F573" s="6" t="n">
        <v>0</v>
      </c>
      <c r="G573" s="6" t="n">
        <v>19493</v>
      </c>
      <c r="H573" s="6" t="n">
        <v>19493</v>
      </c>
      <c r="I573" s="6" t="n">
        <v>0</v>
      </c>
      <c r="J573" s="6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1" t="n">
        <v>0</v>
      </c>
      <c r="T573" s="1" t="n">
        <v>0</v>
      </c>
      <c r="U573" s="35" t="n">
        <v>0</v>
      </c>
      <c r="V573" s="35" t="n">
        <v>0</v>
      </c>
    </row>
    <row r="574" customFormat="false" ht="12.75" hidden="false" customHeight="false" outlineLevel="0" collapsed="false">
      <c r="A574" s="1" t="n">
        <v>9458</v>
      </c>
      <c r="B574" s="1" t="s">
        <v>595</v>
      </c>
      <c r="C574" s="1" t="n">
        <v>350.2</v>
      </c>
      <c r="D574" s="1" t="n">
        <v>28246</v>
      </c>
      <c r="E574" s="1" t="n">
        <v>28682.82</v>
      </c>
      <c r="F574" s="6" t="n">
        <v>0</v>
      </c>
      <c r="G574" s="6" t="n">
        <v>44444</v>
      </c>
      <c r="H574" s="6" t="n">
        <v>44444</v>
      </c>
      <c r="I574" s="6" t="n">
        <v>0</v>
      </c>
      <c r="J574" s="6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1" t="n">
        <v>0</v>
      </c>
      <c r="T574" s="1" t="n">
        <v>0</v>
      </c>
      <c r="U574" s="35" t="n">
        <v>0</v>
      </c>
      <c r="V574" s="35" t="n">
        <v>0</v>
      </c>
    </row>
    <row r="575" customFormat="false" ht="12.75" hidden="false" customHeight="false" outlineLevel="0" collapsed="false">
      <c r="A575" s="1" t="n">
        <v>9462</v>
      </c>
      <c r="B575" s="1" t="s">
        <v>596</v>
      </c>
      <c r="C575" s="1" t="n">
        <v>488.05</v>
      </c>
      <c r="D575" s="1" t="n">
        <v>34774</v>
      </c>
      <c r="E575" s="1" t="n">
        <v>35311.77</v>
      </c>
      <c r="F575" s="6" t="n">
        <v>0</v>
      </c>
      <c r="G575" s="6" t="n">
        <v>654</v>
      </c>
      <c r="H575" s="6" t="n">
        <v>654</v>
      </c>
      <c r="I575" s="6" t="n">
        <v>0</v>
      </c>
      <c r="J575" s="6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1" t="n">
        <v>0</v>
      </c>
      <c r="T575" s="1" t="n">
        <v>0</v>
      </c>
      <c r="U575" s="35" t="n">
        <v>0</v>
      </c>
      <c r="V575" s="35" t="n">
        <v>0</v>
      </c>
    </row>
    <row r="576" customFormat="false" ht="12.75" hidden="false" customHeight="false" outlineLevel="0" collapsed="false">
      <c r="A576" s="1" t="n">
        <v>9466</v>
      </c>
      <c r="B576" s="1" t="s">
        <v>597</v>
      </c>
      <c r="C576" s="1" t="n">
        <v>529.67</v>
      </c>
      <c r="D576" s="1" t="n">
        <v>32890</v>
      </c>
      <c r="E576" s="1" t="n">
        <v>33398.63</v>
      </c>
      <c r="F576" s="6" t="n">
        <v>0</v>
      </c>
      <c r="G576" s="6" t="n">
        <v>27122</v>
      </c>
      <c r="H576" s="6" t="n">
        <v>27122</v>
      </c>
      <c r="I576" s="6" t="n">
        <v>0</v>
      </c>
      <c r="J576" s="6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1" t="n">
        <v>0</v>
      </c>
      <c r="T576" s="1" t="n">
        <v>0</v>
      </c>
      <c r="U576" s="35" t="n">
        <v>0</v>
      </c>
      <c r="V576" s="35" t="n">
        <v>0</v>
      </c>
    </row>
    <row r="577" customFormat="false" ht="12.75" hidden="false" customHeight="false" outlineLevel="0" collapsed="false">
      <c r="A577" s="1" t="n">
        <v>9470</v>
      </c>
      <c r="B577" s="1" t="s">
        <v>598</v>
      </c>
      <c r="C577" s="1" t="n">
        <v>1186.26</v>
      </c>
      <c r="D577" s="1" t="n">
        <v>117543</v>
      </c>
      <c r="E577" s="1" t="n">
        <v>119360.79</v>
      </c>
      <c r="F577" s="6" t="n">
        <v>0</v>
      </c>
      <c r="G577" s="6" t="n">
        <v>0</v>
      </c>
      <c r="H577" s="6" t="n">
        <v>0</v>
      </c>
      <c r="I577" s="6" t="n">
        <v>9351</v>
      </c>
      <c r="J577" s="6" t="n">
        <v>9351</v>
      </c>
      <c r="K577" s="1" t="n">
        <v>0</v>
      </c>
      <c r="L577" s="1" t="n">
        <v>0</v>
      </c>
      <c r="M577" s="1" t="n">
        <v>0</v>
      </c>
      <c r="N577" s="1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1" t="n">
        <v>0</v>
      </c>
      <c r="T577" s="1" t="n">
        <v>0</v>
      </c>
      <c r="U577" s="35" t="n">
        <v>0</v>
      </c>
      <c r="V577" s="35" t="n">
        <v>0</v>
      </c>
    </row>
    <row r="578" customFormat="false" ht="12.75" hidden="false" customHeight="false" outlineLevel="0" collapsed="false">
      <c r="A578" s="1" t="n">
        <v>9474</v>
      </c>
      <c r="B578" s="1" t="s">
        <v>599</v>
      </c>
      <c r="C578" s="1" t="n">
        <v>725.12</v>
      </c>
      <c r="D578" s="1" t="n">
        <v>50833</v>
      </c>
      <c r="E578" s="1" t="n">
        <v>51619.13</v>
      </c>
      <c r="F578" s="6" t="n">
        <v>0</v>
      </c>
      <c r="G578" s="6" t="n">
        <v>26510</v>
      </c>
      <c r="H578" s="6" t="n">
        <v>26510</v>
      </c>
      <c r="I578" s="6" t="n">
        <v>0</v>
      </c>
      <c r="J578" s="6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1" t="n">
        <v>0</v>
      </c>
      <c r="T578" s="37" t="n">
        <f aca="false">2500</f>
        <v>2500</v>
      </c>
      <c r="U578" s="35" t="n">
        <v>0</v>
      </c>
      <c r="V578" s="35" t="n">
        <v>0</v>
      </c>
    </row>
    <row r="579" customFormat="false" ht="12.75" hidden="false" customHeight="false" outlineLevel="0" collapsed="false">
      <c r="A579" s="1" t="n">
        <v>9476</v>
      </c>
      <c r="B579" s="1" t="s">
        <v>600</v>
      </c>
      <c r="C579" s="1" t="n">
        <v>450.11</v>
      </c>
      <c r="D579" s="1" t="n">
        <v>35950</v>
      </c>
      <c r="E579" s="1" t="n">
        <v>36505.96</v>
      </c>
      <c r="F579" s="6" t="n">
        <v>0</v>
      </c>
      <c r="G579" s="6" t="n">
        <v>0</v>
      </c>
      <c r="H579" s="6" t="n">
        <v>0</v>
      </c>
      <c r="I579" s="6" t="n">
        <v>0</v>
      </c>
      <c r="J579" s="6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1" t="n">
        <v>0</v>
      </c>
      <c r="T579" s="1" t="n">
        <v>0</v>
      </c>
      <c r="U579" s="35" t="n">
        <v>0</v>
      </c>
      <c r="V579" s="35" t="n">
        <v>0</v>
      </c>
    </row>
    <row r="580" customFormat="false" ht="12.75" hidden="false" customHeight="false" outlineLevel="0" collapsed="false">
      <c r="A580" s="1" t="n">
        <v>9480</v>
      </c>
      <c r="B580" s="1" t="s">
        <v>601</v>
      </c>
      <c r="C580" s="1" t="n">
        <v>856.75</v>
      </c>
      <c r="D580" s="1" t="n">
        <v>67577</v>
      </c>
      <c r="E580" s="1" t="n">
        <v>68622.06</v>
      </c>
      <c r="F580" s="6" t="n">
        <v>0</v>
      </c>
      <c r="G580" s="6" t="n">
        <v>25570</v>
      </c>
      <c r="H580" s="6" t="n">
        <v>25570</v>
      </c>
      <c r="I580" s="6" t="n">
        <v>0</v>
      </c>
      <c r="J580" s="6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1" t="n">
        <v>0</v>
      </c>
      <c r="T580" s="1" t="n">
        <v>0</v>
      </c>
      <c r="U580" s="35" t="n">
        <v>0</v>
      </c>
      <c r="V580" s="35" t="n">
        <v>0</v>
      </c>
    </row>
    <row r="581" customFormat="false" ht="12.75" hidden="false" customHeight="false" outlineLevel="0" collapsed="false">
      <c r="A581" s="1" t="n">
        <v>9484</v>
      </c>
      <c r="B581" s="1" t="s">
        <v>602</v>
      </c>
      <c r="C581" s="1" t="n">
        <v>1031.89</v>
      </c>
      <c r="D581" s="1" t="n">
        <v>71751</v>
      </c>
      <c r="E581" s="1" t="n">
        <v>72860.62</v>
      </c>
      <c r="F581" s="6" t="n">
        <v>0</v>
      </c>
      <c r="G581" s="6" t="n">
        <v>7017</v>
      </c>
      <c r="H581" s="6" t="n">
        <v>7017</v>
      </c>
      <c r="I581" s="6" t="n">
        <v>0</v>
      </c>
      <c r="J581" s="6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1" t="n">
        <v>0</v>
      </c>
      <c r="T581" s="1" t="n">
        <v>0</v>
      </c>
      <c r="U581" s="35" t="n">
        <v>0</v>
      </c>
      <c r="V581" s="35" t="n">
        <v>0</v>
      </c>
    </row>
    <row r="582" customFormat="false" ht="12.75" hidden="false" customHeight="false" outlineLevel="0" collapsed="false">
      <c r="A582" s="1" t="n">
        <v>9488</v>
      </c>
      <c r="B582" s="1" t="s">
        <v>603</v>
      </c>
      <c r="C582" s="1" t="n">
        <v>855.07</v>
      </c>
      <c r="D582" s="1" t="n">
        <v>63698</v>
      </c>
      <c r="E582" s="1" t="n">
        <v>64683.09</v>
      </c>
      <c r="F582" s="6" t="n">
        <v>0</v>
      </c>
      <c r="G582" s="6" t="n">
        <v>27850</v>
      </c>
      <c r="H582" s="6" t="n">
        <v>27850</v>
      </c>
      <c r="I582" s="6" t="n">
        <v>0</v>
      </c>
      <c r="J582" s="6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1" t="n">
        <v>0</v>
      </c>
      <c r="T582" s="1" t="n">
        <v>0</v>
      </c>
      <c r="U582" s="35" t="n">
        <v>0</v>
      </c>
      <c r="V582" s="35" t="n">
        <v>0</v>
      </c>
    </row>
    <row r="583" customFormat="false" ht="12.75" hidden="false" customHeight="false" outlineLevel="0" collapsed="false">
      <c r="A583" s="1" t="n">
        <v>9490</v>
      </c>
      <c r="B583" s="1" t="s">
        <v>604</v>
      </c>
      <c r="C583" s="1" t="n">
        <v>487.48</v>
      </c>
      <c r="D583" s="1" t="n">
        <v>37781</v>
      </c>
      <c r="E583" s="1" t="n">
        <v>38365.29</v>
      </c>
      <c r="F583" s="6" t="n">
        <v>0</v>
      </c>
      <c r="G583" s="6" t="n">
        <v>26622</v>
      </c>
      <c r="H583" s="6" t="n">
        <v>26622</v>
      </c>
      <c r="I583" s="6" t="n">
        <v>0</v>
      </c>
      <c r="J583" s="6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1" t="n">
        <v>0</v>
      </c>
      <c r="T583" s="37" t="n">
        <f aca="false">2500</f>
        <v>2500</v>
      </c>
      <c r="U583" s="35" t="n">
        <v>0</v>
      </c>
      <c r="V583" s="35" t="n">
        <v>0</v>
      </c>
    </row>
    <row r="584" customFormat="false" ht="12.75" hidden="false" customHeight="false" outlineLevel="0" collapsed="false">
      <c r="A584" s="1" t="n">
        <v>9492</v>
      </c>
      <c r="B584" s="1" t="s">
        <v>605</v>
      </c>
      <c r="C584" s="1" t="n">
        <v>422.4</v>
      </c>
      <c r="D584" s="1" t="n">
        <v>31735</v>
      </c>
      <c r="E584" s="1" t="n">
        <v>32225.78</v>
      </c>
      <c r="F584" s="6" t="n">
        <v>0</v>
      </c>
      <c r="G584" s="6" t="n">
        <v>20777</v>
      </c>
      <c r="H584" s="6" t="n">
        <v>20777</v>
      </c>
      <c r="I584" s="6" t="n">
        <v>0</v>
      </c>
      <c r="J584" s="6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1" t="n">
        <v>0</v>
      </c>
      <c r="T584" s="37" t="n">
        <f aca="false">500</f>
        <v>500</v>
      </c>
      <c r="U584" s="35" t="n">
        <v>0</v>
      </c>
      <c r="V584" s="35" t="n">
        <v>0</v>
      </c>
    </row>
    <row r="585" customFormat="false" ht="12.75" hidden="false" customHeight="false" outlineLevel="0" collapsed="false">
      <c r="A585" s="1" t="n">
        <v>9496</v>
      </c>
      <c r="B585" s="1" t="s">
        <v>606</v>
      </c>
      <c r="C585" s="1" t="n">
        <v>233.84</v>
      </c>
      <c r="D585" s="1" t="n">
        <v>15510</v>
      </c>
      <c r="E585" s="1" t="n">
        <v>15749.87</v>
      </c>
      <c r="F585" s="6" t="n">
        <v>0</v>
      </c>
      <c r="G585" s="6" t="n">
        <v>19008</v>
      </c>
      <c r="H585" s="6" t="n">
        <v>19008</v>
      </c>
      <c r="I585" s="6" t="n">
        <v>0</v>
      </c>
      <c r="J585" s="6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1" t="n">
        <v>0</v>
      </c>
      <c r="T585" s="1" t="n">
        <v>0</v>
      </c>
      <c r="U585" s="35" t="n">
        <v>0</v>
      </c>
      <c r="V585" s="35" t="n">
        <v>0</v>
      </c>
    </row>
    <row r="586" s="35" customFormat="true" ht="18" hidden="false" customHeight="true" outlineLevel="0" collapsed="false">
      <c r="B586" s="35" t="s">
        <v>607</v>
      </c>
      <c r="C586" s="35" t="n">
        <f aca="false">SUM(C564:C585)</f>
        <v>32167.89</v>
      </c>
      <c r="D586" s="35" t="n">
        <f aca="false">SUM(D564:D585)</f>
        <v>2428156</v>
      </c>
      <c r="E586" s="35" t="n">
        <f aca="false">SUM(E564:E585)</f>
        <v>2465707.18</v>
      </c>
      <c r="F586" s="35" t="n">
        <f aca="false">SUM(F564:F585)</f>
        <v>114.15</v>
      </c>
      <c r="G586" s="35" t="n">
        <f aca="false">SUM(G564:G585)</f>
        <v>846849</v>
      </c>
      <c r="H586" s="35" t="n">
        <f aca="false">SUM(H564:H585)</f>
        <v>846849</v>
      </c>
      <c r="I586" s="35" t="n">
        <f aca="false">SUM(I564:I585)</f>
        <v>73770</v>
      </c>
      <c r="J586" s="35" t="n">
        <f aca="false">SUM(J564:J585)</f>
        <v>73770</v>
      </c>
      <c r="K586" s="35" t="n">
        <f aca="false">SUM(K564:K585)</f>
        <v>0</v>
      </c>
      <c r="L586" s="35" t="n">
        <f aca="false">SUM(L564:L585)</f>
        <v>0</v>
      </c>
      <c r="M586" s="35" t="n">
        <f aca="false">SUM(M564:M585)</f>
        <v>28632.08</v>
      </c>
      <c r="N586" s="35" t="n">
        <f aca="false">SUM(N564:N585)</f>
        <v>11600</v>
      </c>
      <c r="O586" s="35" t="n">
        <f aca="false">SUM(O564:O585)</f>
        <v>1603565</v>
      </c>
      <c r="P586" s="35" t="n">
        <f aca="false">SUM(P564:P585)</f>
        <v>306879</v>
      </c>
      <c r="Q586" s="35" t="n">
        <f aca="false">SUM(Q564:Q585)</f>
        <v>26261</v>
      </c>
      <c r="R586" s="35" t="n">
        <f aca="false">SUM(R564:R585)</f>
        <v>12120</v>
      </c>
      <c r="S586" s="35" t="n">
        <f aca="false">SUM(S564:S585)</f>
        <v>98997</v>
      </c>
      <c r="T586" s="35" t="n">
        <f aca="false">SUM(T564:T585)</f>
        <v>411531</v>
      </c>
      <c r="U586" s="35" t="n">
        <f aca="false">SUM(U564:U585)</f>
        <v>0</v>
      </c>
      <c r="V586" s="35" t="n">
        <f aca="false">SUM(V564:V585)</f>
        <v>0</v>
      </c>
    </row>
    <row r="587" s="35" customFormat="true" ht="18" hidden="false" customHeight="true" outlineLevel="0" collapsed="false">
      <c r="B587" s="35" t="s">
        <v>608</v>
      </c>
      <c r="C587" s="1" t="n">
        <v>0</v>
      </c>
      <c r="D587" s="1" t="n">
        <v>0</v>
      </c>
      <c r="E587" s="1" t="n">
        <v>0</v>
      </c>
      <c r="F587" s="6" t="n">
        <v>0</v>
      </c>
      <c r="G587" s="6" t="n">
        <v>0</v>
      </c>
      <c r="H587" s="6" t="n">
        <v>0</v>
      </c>
      <c r="I587" s="6" t="n">
        <v>0</v>
      </c>
      <c r="J587" s="6" t="n">
        <v>0</v>
      </c>
      <c r="K587" s="1" t="n">
        <v>0</v>
      </c>
      <c r="L587" s="1" t="n">
        <v>0</v>
      </c>
      <c r="M587" s="6" t="n">
        <v>0</v>
      </c>
      <c r="N587" s="6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6" t="n">
        <v>0</v>
      </c>
      <c r="T587" s="6" t="n">
        <v>0</v>
      </c>
      <c r="U587" s="35" t="n">
        <v>0</v>
      </c>
      <c r="V587" s="35" t="n">
        <v>0</v>
      </c>
    </row>
    <row r="588" customFormat="false" ht="12.75" hidden="false" customHeight="false" outlineLevel="0" collapsed="false">
      <c r="A588" s="1" t="n">
        <v>9600</v>
      </c>
      <c r="B588" s="1" t="s">
        <v>609</v>
      </c>
      <c r="C588" s="1" t="n">
        <v>0</v>
      </c>
      <c r="D588" s="1" t="n">
        <v>0</v>
      </c>
      <c r="E588" s="1" t="n">
        <v>0</v>
      </c>
      <c r="F588" s="6" t="n">
        <v>0</v>
      </c>
      <c r="G588" s="6" t="n">
        <v>758231</v>
      </c>
      <c r="H588" s="6" t="n">
        <v>758231</v>
      </c>
      <c r="I588" s="6" t="n">
        <v>0</v>
      </c>
      <c r="J588" s="6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37" t="n">
        <v>2881587</v>
      </c>
      <c r="P588" s="37" t="n">
        <v>1098106</v>
      </c>
      <c r="Q588" s="37" t="n">
        <v>48282</v>
      </c>
      <c r="R588" s="37" t="n">
        <v>10773</v>
      </c>
      <c r="S588" s="1" t="n">
        <v>0</v>
      </c>
      <c r="T588" s="1" t="n">
        <v>0</v>
      </c>
      <c r="U588" s="35" t="n">
        <v>0</v>
      </c>
      <c r="V588" s="35" t="n">
        <v>0</v>
      </c>
    </row>
    <row r="589" customFormat="false" ht="12.75" hidden="false" customHeight="false" outlineLevel="0" collapsed="false">
      <c r="A589" s="1" t="n">
        <v>9601</v>
      </c>
      <c r="B589" s="1" t="s">
        <v>610</v>
      </c>
      <c r="C589" s="1" t="n">
        <v>44122.78</v>
      </c>
      <c r="D589" s="1" t="n">
        <v>3213352</v>
      </c>
      <c r="E589" s="1" t="n">
        <v>3263046.13</v>
      </c>
      <c r="F589" s="6" t="n">
        <v>51.35</v>
      </c>
      <c r="G589" s="6" t="n">
        <v>0</v>
      </c>
      <c r="H589" s="6" t="n">
        <v>0</v>
      </c>
      <c r="I589" s="6" t="n">
        <v>379802</v>
      </c>
      <c r="J589" s="6" t="n">
        <v>379802</v>
      </c>
      <c r="K589" s="1" t="n">
        <v>0</v>
      </c>
      <c r="L589" s="1" t="n">
        <v>0</v>
      </c>
      <c r="M589" s="1" t="n">
        <v>0</v>
      </c>
      <c r="N589" s="1" t="n">
        <v>0</v>
      </c>
      <c r="O589" s="37" t="n">
        <v>0</v>
      </c>
      <c r="P589" s="37" t="n">
        <v>0</v>
      </c>
      <c r="Q589" s="37" t="n">
        <v>0</v>
      </c>
      <c r="R589" s="37" t="n">
        <v>0</v>
      </c>
      <c r="S589" s="1" t="n">
        <v>0</v>
      </c>
      <c r="T589" s="37" t="n">
        <f aca="false">387000+5000+70000+4000</f>
        <v>466000</v>
      </c>
      <c r="U589" s="35" t="n">
        <v>0</v>
      </c>
      <c r="V589" s="35" t="n">
        <v>0</v>
      </c>
    </row>
    <row r="590" customFormat="false" ht="12.75" hidden="false" customHeight="false" outlineLevel="0" collapsed="false">
      <c r="A590" s="1" t="n">
        <v>9611</v>
      </c>
      <c r="B590" s="1" t="s">
        <v>611</v>
      </c>
      <c r="C590" s="1" t="n">
        <v>2684.05</v>
      </c>
      <c r="D590" s="1" t="n">
        <v>139485</v>
      </c>
      <c r="E590" s="1" t="n">
        <v>141642.12</v>
      </c>
      <c r="F590" s="6" t="n">
        <v>0</v>
      </c>
      <c r="G590" s="6" t="n">
        <v>54289</v>
      </c>
      <c r="H590" s="6" t="n">
        <v>54289</v>
      </c>
      <c r="I590" s="6" t="n">
        <v>0</v>
      </c>
      <c r="J590" s="6" t="n">
        <v>0</v>
      </c>
      <c r="K590" s="1" t="n">
        <v>0</v>
      </c>
      <c r="L590" s="1" t="n">
        <v>0</v>
      </c>
      <c r="M590" s="1" t="n">
        <v>0</v>
      </c>
      <c r="N590" s="1" t="n">
        <v>3500</v>
      </c>
      <c r="O590" s="37" t="n">
        <v>0</v>
      </c>
      <c r="P590" s="37" t="n">
        <v>0</v>
      </c>
      <c r="Q590" s="37" t="n">
        <v>0</v>
      </c>
      <c r="R590" s="37" t="n">
        <v>0</v>
      </c>
      <c r="S590" s="1" t="n">
        <v>0</v>
      </c>
      <c r="T590" s="37" t="n">
        <f aca="false">1750+10000</f>
        <v>11750</v>
      </c>
      <c r="U590" s="35" t="n">
        <v>0</v>
      </c>
      <c r="V590" s="35" t="n">
        <v>0</v>
      </c>
    </row>
    <row r="591" customFormat="false" ht="12.75" hidden="false" customHeight="false" outlineLevel="0" collapsed="false">
      <c r="A591" s="1" t="n">
        <v>9615</v>
      </c>
      <c r="B591" s="1" t="s">
        <v>612</v>
      </c>
      <c r="C591" s="1" t="n">
        <v>4025.15</v>
      </c>
      <c r="D591" s="1" t="n">
        <v>256736</v>
      </c>
      <c r="E591" s="1" t="n">
        <v>260706.4</v>
      </c>
      <c r="F591" s="6" t="n">
        <v>0</v>
      </c>
      <c r="G591" s="6" t="n">
        <v>19126</v>
      </c>
      <c r="H591" s="6" t="n">
        <v>19126</v>
      </c>
      <c r="I591" s="6" t="n">
        <v>0</v>
      </c>
      <c r="J591" s="6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37" t="n">
        <v>0</v>
      </c>
      <c r="P591" s="37" t="n">
        <v>0</v>
      </c>
      <c r="Q591" s="37" t="n">
        <v>0</v>
      </c>
      <c r="R591" s="37" t="n">
        <v>0</v>
      </c>
      <c r="S591" s="1" t="n">
        <v>0</v>
      </c>
      <c r="T591" s="1" t="n">
        <v>0</v>
      </c>
      <c r="U591" s="35" t="n">
        <v>0</v>
      </c>
      <c r="V591" s="35" t="n">
        <v>0</v>
      </c>
    </row>
    <row r="592" customFormat="false" ht="12.75" hidden="false" customHeight="false" outlineLevel="0" collapsed="false">
      <c r="A592" s="1" t="n">
        <v>9644</v>
      </c>
      <c r="B592" s="1" t="s">
        <v>613</v>
      </c>
      <c r="C592" s="1" t="n">
        <v>222.78</v>
      </c>
      <c r="D592" s="1" t="n">
        <v>18723</v>
      </c>
      <c r="E592" s="1" t="n">
        <v>19012.54</v>
      </c>
      <c r="F592" s="6" t="n">
        <v>0</v>
      </c>
      <c r="G592" s="6" t="n">
        <v>30242</v>
      </c>
      <c r="H592" s="6" t="n">
        <v>30242</v>
      </c>
      <c r="I592" s="6" t="n">
        <v>0</v>
      </c>
      <c r="J592" s="6" t="n">
        <v>0</v>
      </c>
      <c r="K592" s="1" t="n">
        <v>0</v>
      </c>
      <c r="L592" s="1" t="n">
        <v>0</v>
      </c>
      <c r="M592" s="1" t="n">
        <v>0</v>
      </c>
      <c r="N592" s="1" t="n">
        <v>2925</v>
      </c>
      <c r="O592" s="37" t="n">
        <v>0</v>
      </c>
      <c r="P592" s="37" t="n">
        <v>0</v>
      </c>
      <c r="Q592" s="37" t="n">
        <v>0</v>
      </c>
      <c r="R592" s="37" t="n">
        <v>0</v>
      </c>
      <c r="S592" s="1" t="n">
        <v>0</v>
      </c>
      <c r="T592" s="1" t="n">
        <v>0</v>
      </c>
      <c r="U592" s="35" t="n">
        <v>0</v>
      </c>
      <c r="V592" s="35" t="n">
        <v>0</v>
      </c>
    </row>
    <row r="593" customFormat="false" ht="12.75" hidden="false" customHeight="false" outlineLevel="0" collapsed="false">
      <c r="A593" s="1" t="n">
        <v>9646</v>
      </c>
      <c r="B593" s="1" t="s">
        <v>614</v>
      </c>
      <c r="C593" s="1" t="n">
        <v>1005.55</v>
      </c>
      <c r="D593" s="1" t="n">
        <v>65597</v>
      </c>
      <c r="E593" s="1" t="n">
        <v>66611.44</v>
      </c>
      <c r="F593" s="6" t="n">
        <v>0</v>
      </c>
      <c r="G593" s="6" t="n">
        <v>0</v>
      </c>
      <c r="H593" s="6" t="n">
        <v>0</v>
      </c>
      <c r="I593" s="6" t="n">
        <v>0</v>
      </c>
      <c r="J593" s="6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1" t="n">
        <v>0</v>
      </c>
      <c r="T593" s="1" t="n">
        <v>0</v>
      </c>
      <c r="U593" s="35" t="n">
        <v>0</v>
      </c>
      <c r="V593" s="35" t="n">
        <v>0</v>
      </c>
    </row>
    <row r="594" customFormat="false" ht="12.75" hidden="false" customHeight="false" outlineLevel="0" collapsed="false">
      <c r="A594" s="1" t="n">
        <v>9648</v>
      </c>
      <c r="B594" s="1" t="s">
        <v>615</v>
      </c>
      <c r="C594" s="1" t="n">
        <v>768</v>
      </c>
      <c r="D594" s="1" t="n">
        <v>63290</v>
      </c>
      <c r="E594" s="1" t="n">
        <v>64268.77</v>
      </c>
      <c r="F594" s="6" t="n">
        <v>0</v>
      </c>
      <c r="G594" s="6" t="n">
        <v>50665</v>
      </c>
      <c r="H594" s="6" t="n">
        <v>50665</v>
      </c>
      <c r="I594" s="6" t="n">
        <v>0</v>
      </c>
      <c r="J594" s="6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1" t="n">
        <v>0</v>
      </c>
      <c r="T594" s="1" t="n">
        <v>0</v>
      </c>
      <c r="U594" s="35" t="n">
        <v>0</v>
      </c>
      <c r="V594" s="35" t="n">
        <v>0</v>
      </c>
    </row>
    <row r="595" customFormat="false" ht="12.75" hidden="false" customHeight="false" outlineLevel="0" collapsed="false">
      <c r="A595" s="1" t="n">
        <v>9652</v>
      </c>
      <c r="B595" s="1" t="s">
        <v>616</v>
      </c>
      <c r="C595" s="1" t="n">
        <v>718.63</v>
      </c>
      <c r="D595" s="1" t="n">
        <v>55551</v>
      </c>
      <c r="E595" s="1" t="n">
        <v>56410.08</v>
      </c>
      <c r="F595" s="6" t="n">
        <v>0</v>
      </c>
      <c r="G595" s="6" t="n">
        <v>39164</v>
      </c>
      <c r="H595" s="6" t="n">
        <v>39164</v>
      </c>
      <c r="I595" s="6" t="n">
        <v>0</v>
      </c>
      <c r="J595" s="6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1" t="n">
        <v>0</v>
      </c>
      <c r="T595" s="37" t="n">
        <f aca="false">5000</f>
        <v>5000</v>
      </c>
      <c r="U595" s="35" t="n">
        <v>0</v>
      </c>
      <c r="V595" s="35" t="n">
        <v>0</v>
      </c>
    </row>
    <row r="596" customFormat="false" ht="12.75" hidden="false" customHeight="false" outlineLevel="0" collapsed="false">
      <c r="A596" s="1" t="n">
        <v>9656</v>
      </c>
      <c r="B596" s="1" t="s">
        <v>617</v>
      </c>
      <c r="C596" s="1" t="n">
        <v>91.94</v>
      </c>
      <c r="D596" s="1" t="n">
        <v>7292</v>
      </c>
      <c r="E596" s="1" t="n">
        <v>7404.77</v>
      </c>
      <c r="F596" s="6" t="n">
        <v>0</v>
      </c>
      <c r="G596" s="6" t="n">
        <v>17629</v>
      </c>
      <c r="H596" s="6" t="n">
        <v>17629</v>
      </c>
      <c r="I596" s="6" t="n">
        <v>0</v>
      </c>
      <c r="J596" s="6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37" t="n">
        <v>0</v>
      </c>
      <c r="P596" s="37" t="n">
        <v>0</v>
      </c>
      <c r="Q596" s="37" t="n">
        <v>0</v>
      </c>
      <c r="R596" s="37" t="n">
        <v>0</v>
      </c>
      <c r="S596" s="1" t="n">
        <v>0</v>
      </c>
      <c r="T596" s="1" t="n">
        <v>0</v>
      </c>
      <c r="U596" s="35" t="n">
        <v>0</v>
      </c>
      <c r="V596" s="35" t="n">
        <v>0</v>
      </c>
    </row>
    <row r="597" customFormat="false" ht="12.75" hidden="false" customHeight="false" outlineLevel="0" collapsed="false">
      <c r="A597" s="1" t="n">
        <v>9658</v>
      </c>
      <c r="B597" s="1" t="s">
        <v>618</v>
      </c>
      <c r="C597" s="1" t="n">
        <v>660.87</v>
      </c>
      <c r="D597" s="1" t="n">
        <v>48892</v>
      </c>
      <c r="E597" s="1" t="n">
        <v>49648.11</v>
      </c>
      <c r="F597" s="6" t="n">
        <v>0</v>
      </c>
      <c r="G597" s="6" t="n">
        <v>50943</v>
      </c>
      <c r="H597" s="6" t="n">
        <v>50943</v>
      </c>
      <c r="I597" s="6" t="n">
        <v>0</v>
      </c>
      <c r="J597" s="6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37" t="n">
        <v>0</v>
      </c>
      <c r="P597" s="37" t="n">
        <v>0</v>
      </c>
      <c r="Q597" s="37" t="n">
        <v>0</v>
      </c>
      <c r="R597" s="37" t="n">
        <v>0</v>
      </c>
      <c r="S597" s="1" t="n">
        <v>0</v>
      </c>
      <c r="T597" s="1" t="n">
        <v>0</v>
      </c>
      <c r="U597" s="35" t="n">
        <v>0</v>
      </c>
      <c r="V597" s="35" t="n">
        <v>0</v>
      </c>
    </row>
    <row r="598" customFormat="false" ht="12.75" hidden="false" customHeight="false" outlineLevel="0" collapsed="false">
      <c r="A598" s="1" t="n">
        <v>9662</v>
      </c>
      <c r="B598" s="1" t="s">
        <v>619</v>
      </c>
      <c r="C598" s="1" t="n">
        <v>917.25</v>
      </c>
      <c r="D598" s="1" t="n">
        <v>76200</v>
      </c>
      <c r="E598" s="1" t="n">
        <v>77378.42</v>
      </c>
      <c r="F598" s="6" t="n">
        <v>0</v>
      </c>
      <c r="G598" s="6" t="n">
        <v>30616</v>
      </c>
      <c r="H598" s="6" t="n">
        <v>30616</v>
      </c>
      <c r="I598" s="6" t="n">
        <v>0</v>
      </c>
      <c r="J598" s="6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37" t="n">
        <v>0</v>
      </c>
      <c r="P598" s="37" t="n">
        <v>0</v>
      </c>
      <c r="Q598" s="37" t="n">
        <v>0</v>
      </c>
      <c r="R598" s="37" t="n">
        <v>0</v>
      </c>
      <c r="S598" s="1" t="n">
        <v>0</v>
      </c>
      <c r="T598" s="1" t="n">
        <v>0</v>
      </c>
      <c r="U598" s="35" t="n">
        <v>0</v>
      </c>
      <c r="V598" s="35" t="n">
        <v>0</v>
      </c>
    </row>
    <row r="599" customFormat="false" ht="12.75" hidden="false" customHeight="false" outlineLevel="0" collapsed="false">
      <c r="A599" s="1" t="n">
        <v>9664</v>
      </c>
      <c r="B599" s="1" t="s">
        <v>620</v>
      </c>
      <c r="C599" s="1" t="n">
        <v>2362.89</v>
      </c>
      <c r="D599" s="1" t="n">
        <v>189186</v>
      </c>
      <c r="E599" s="1" t="n">
        <v>192111.75</v>
      </c>
      <c r="F599" s="6" t="n">
        <v>0</v>
      </c>
      <c r="G599" s="6" t="n">
        <v>10870</v>
      </c>
      <c r="H599" s="6" t="n">
        <v>10870</v>
      </c>
      <c r="I599" s="6" t="n">
        <v>0</v>
      </c>
      <c r="J599" s="6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37" t="n">
        <v>0</v>
      </c>
      <c r="P599" s="37" t="n">
        <v>0</v>
      </c>
      <c r="Q599" s="37" t="n">
        <v>0</v>
      </c>
      <c r="R599" s="37" t="n">
        <v>0</v>
      </c>
      <c r="S599" s="1" t="n">
        <v>0</v>
      </c>
      <c r="T599" s="1" t="n">
        <v>0</v>
      </c>
      <c r="U599" s="35" t="n">
        <v>0</v>
      </c>
      <c r="V599" s="35" t="n">
        <v>0</v>
      </c>
    </row>
    <row r="600" customFormat="false" ht="12.75" hidden="false" customHeight="false" outlineLevel="0" collapsed="false">
      <c r="A600" s="1" t="n">
        <v>9666</v>
      </c>
      <c r="B600" s="1" t="s">
        <v>621</v>
      </c>
      <c r="C600" s="1" t="n">
        <v>247.96</v>
      </c>
      <c r="D600" s="1" t="n">
        <v>19057</v>
      </c>
      <c r="E600" s="1" t="n">
        <v>19351.71</v>
      </c>
      <c r="F600" s="6" t="n">
        <v>0</v>
      </c>
      <c r="G600" s="6" t="n">
        <v>38974</v>
      </c>
      <c r="H600" s="6" t="n">
        <v>38974</v>
      </c>
      <c r="I600" s="6" t="n">
        <v>0</v>
      </c>
      <c r="J600" s="6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37" t="n">
        <v>0</v>
      </c>
      <c r="P600" s="37" t="n">
        <v>0</v>
      </c>
      <c r="Q600" s="37" t="n">
        <v>0</v>
      </c>
      <c r="R600" s="37" t="n">
        <v>0</v>
      </c>
      <c r="S600" s="1" t="n">
        <v>0</v>
      </c>
      <c r="T600" s="1" t="n">
        <v>0</v>
      </c>
      <c r="U600" s="35" t="n">
        <v>0</v>
      </c>
      <c r="V600" s="35" t="n">
        <v>0</v>
      </c>
    </row>
    <row r="601" customFormat="false" ht="12.75" hidden="false" customHeight="false" outlineLevel="0" collapsed="false">
      <c r="A601" s="1" t="n">
        <v>9668</v>
      </c>
      <c r="B601" s="1" t="s">
        <v>622</v>
      </c>
      <c r="C601" s="1" t="n">
        <v>283.45</v>
      </c>
      <c r="D601" s="1" t="n">
        <v>25952</v>
      </c>
      <c r="E601" s="1" t="n">
        <v>26353.34</v>
      </c>
      <c r="F601" s="6" t="n">
        <v>0</v>
      </c>
      <c r="G601" s="6" t="n">
        <v>0</v>
      </c>
      <c r="H601" s="6" t="n">
        <v>0</v>
      </c>
      <c r="I601" s="6" t="n">
        <v>0</v>
      </c>
      <c r="J601" s="6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1" t="n">
        <v>0</v>
      </c>
      <c r="T601" s="1" t="n">
        <v>0</v>
      </c>
      <c r="U601" s="35" t="n">
        <v>0</v>
      </c>
      <c r="V601" s="35" t="n">
        <v>0</v>
      </c>
    </row>
    <row r="602" customFormat="false" ht="12.75" hidden="false" customHeight="false" outlineLevel="0" collapsed="false">
      <c r="A602" s="1" t="n">
        <v>9670</v>
      </c>
      <c r="B602" s="1" t="s">
        <v>623</v>
      </c>
      <c r="C602" s="1" t="n">
        <v>451.41</v>
      </c>
      <c r="D602" s="1" t="n">
        <v>38866</v>
      </c>
      <c r="E602" s="1" t="n">
        <v>39467.06</v>
      </c>
      <c r="F602" s="6" t="n">
        <v>0</v>
      </c>
      <c r="G602" s="6" t="n">
        <v>39868</v>
      </c>
      <c r="H602" s="6" t="n">
        <v>39868</v>
      </c>
      <c r="I602" s="6" t="n">
        <v>0</v>
      </c>
      <c r="J602" s="6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1" t="n">
        <v>0</v>
      </c>
      <c r="T602" s="37" t="n">
        <f aca="false">4500</f>
        <v>4500</v>
      </c>
      <c r="U602" s="35" t="n">
        <v>0</v>
      </c>
      <c r="V602" s="35" t="n">
        <v>0</v>
      </c>
    </row>
    <row r="603" customFormat="false" ht="12.75" hidden="false" customHeight="false" outlineLevel="0" collapsed="false">
      <c r="A603" s="1" t="n">
        <v>9672</v>
      </c>
      <c r="B603" s="1" t="s">
        <v>624</v>
      </c>
      <c r="C603" s="1" t="n">
        <v>1181.11</v>
      </c>
      <c r="D603" s="1" t="n">
        <v>98326</v>
      </c>
      <c r="E603" s="1" t="n">
        <v>99846.6</v>
      </c>
      <c r="F603" s="6" t="n">
        <v>0</v>
      </c>
      <c r="G603" s="6" t="n">
        <v>19519</v>
      </c>
      <c r="H603" s="6" t="n">
        <v>19519</v>
      </c>
      <c r="I603" s="6" t="n">
        <v>0</v>
      </c>
      <c r="J603" s="6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37" t="n">
        <v>0</v>
      </c>
      <c r="P603" s="37" t="n">
        <v>0</v>
      </c>
      <c r="Q603" s="37" t="n">
        <v>0</v>
      </c>
      <c r="R603" s="37" t="n">
        <v>0</v>
      </c>
      <c r="S603" s="37" t="n">
        <f aca="false">8000</f>
        <v>8000</v>
      </c>
      <c r="T603" s="37" t="n">
        <f aca="false">7000</f>
        <v>7000</v>
      </c>
      <c r="U603" s="35" t="n">
        <v>0</v>
      </c>
      <c r="V603" s="35" t="n">
        <v>0</v>
      </c>
    </row>
    <row r="604" customFormat="false" ht="12.75" hidden="false" customHeight="false" outlineLevel="0" collapsed="false">
      <c r="A604" s="1" t="n">
        <v>9676</v>
      </c>
      <c r="B604" s="1" t="s">
        <v>625</v>
      </c>
      <c r="C604" s="1" t="n">
        <v>161.73</v>
      </c>
      <c r="D604" s="1" t="n">
        <v>12856</v>
      </c>
      <c r="E604" s="1" t="n">
        <v>13054.81</v>
      </c>
      <c r="F604" s="6" t="n">
        <v>0</v>
      </c>
      <c r="G604" s="6" t="n">
        <v>21390</v>
      </c>
      <c r="H604" s="6" t="n">
        <v>21390</v>
      </c>
      <c r="I604" s="6" t="n">
        <v>0</v>
      </c>
      <c r="J604" s="6" t="n">
        <v>0</v>
      </c>
      <c r="K604" s="1" t="n">
        <v>0</v>
      </c>
      <c r="L604" s="1" t="n">
        <v>0</v>
      </c>
      <c r="M604" s="1" t="n">
        <v>0</v>
      </c>
      <c r="N604" s="1" t="n">
        <v>1750</v>
      </c>
      <c r="O604" s="37" t="n">
        <v>0</v>
      </c>
      <c r="P604" s="37" t="n">
        <v>0</v>
      </c>
      <c r="Q604" s="37" t="n">
        <v>0</v>
      </c>
      <c r="R604" s="37" t="n">
        <v>0</v>
      </c>
      <c r="S604" s="1" t="n">
        <v>0</v>
      </c>
      <c r="T604" s="1" t="n">
        <v>0</v>
      </c>
      <c r="U604" s="35" t="n">
        <v>0</v>
      </c>
      <c r="V604" s="35" t="n">
        <v>0</v>
      </c>
    </row>
    <row r="605" customFormat="false" ht="12.75" hidden="false" customHeight="false" outlineLevel="0" collapsed="false">
      <c r="A605" s="1" t="n">
        <v>9678</v>
      </c>
      <c r="B605" s="1" t="s">
        <v>626</v>
      </c>
      <c r="C605" s="1" t="n">
        <v>876.78</v>
      </c>
      <c r="D605" s="1" t="n">
        <v>69179</v>
      </c>
      <c r="E605" s="1" t="n">
        <v>70248.84</v>
      </c>
      <c r="F605" s="6" t="n">
        <v>0</v>
      </c>
      <c r="G605" s="6" t="n">
        <v>50948</v>
      </c>
      <c r="H605" s="6" t="n">
        <v>50948</v>
      </c>
      <c r="I605" s="6" t="n">
        <v>0</v>
      </c>
      <c r="J605" s="6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37" t="n">
        <v>0</v>
      </c>
      <c r="P605" s="37" t="n">
        <v>0</v>
      </c>
      <c r="Q605" s="37" t="n">
        <v>0</v>
      </c>
      <c r="R605" s="37" t="n">
        <v>0</v>
      </c>
      <c r="S605" s="1" t="n">
        <v>0</v>
      </c>
      <c r="T605" s="1" t="n">
        <v>0</v>
      </c>
      <c r="U605" s="35" t="n">
        <v>0</v>
      </c>
      <c r="V605" s="35" t="n">
        <v>0</v>
      </c>
    </row>
    <row r="606" customFormat="false" ht="12.75" hidden="false" customHeight="false" outlineLevel="0" collapsed="false">
      <c r="A606" s="1" t="n">
        <v>9682</v>
      </c>
      <c r="B606" s="1" t="s">
        <v>627</v>
      </c>
      <c r="C606" s="1" t="n">
        <v>219.47</v>
      </c>
      <c r="D606" s="1" t="n">
        <v>16312</v>
      </c>
      <c r="E606" s="1" t="n">
        <v>16564.26</v>
      </c>
      <c r="F606" s="6" t="n">
        <v>0</v>
      </c>
      <c r="G606" s="6" t="n">
        <v>25327</v>
      </c>
      <c r="H606" s="6" t="n">
        <v>25327</v>
      </c>
      <c r="I606" s="6" t="n">
        <v>0</v>
      </c>
      <c r="J606" s="6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1" t="n">
        <v>0</v>
      </c>
      <c r="T606" s="1" t="n">
        <v>0</v>
      </c>
      <c r="U606" s="35" t="n">
        <v>0</v>
      </c>
      <c r="V606" s="35" t="n">
        <v>0</v>
      </c>
    </row>
    <row r="607" customFormat="false" ht="12.75" hidden="false" customHeight="false" outlineLevel="0" collapsed="false">
      <c r="A607" s="1" t="n">
        <v>9684</v>
      </c>
      <c r="B607" s="1" t="s">
        <v>628</v>
      </c>
      <c r="C607" s="1" t="n">
        <v>508.14</v>
      </c>
      <c r="D607" s="1" t="n">
        <v>38241</v>
      </c>
      <c r="E607" s="1" t="n">
        <v>38832.4</v>
      </c>
      <c r="F607" s="6" t="n">
        <v>0</v>
      </c>
      <c r="G607" s="6" t="n">
        <v>24210</v>
      </c>
      <c r="H607" s="6" t="n">
        <v>24210</v>
      </c>
      <c r="I607" s="6" t="n">
        <v>0</v>
      </c>
      <c r="J607" s="6" t="n">
        <v>0</v>
      </c>
      <c r="K607" s="1" t="n">
        <v>0</v>
      </c>
      <c r="L607" s="1" t="n">
        <v>0</v>
      </c>
      <c r="M607" s="1" t="n">
        <v>0</v>
      </c>
      <c r="N607" s="1" t="n">
        <v>1750</v>
      </c>
      <c r="O607" s="37" t="n">
        <v>0</v>
      </c>
      <c r="P607" s="37" t="n">
        <v>0</v>
      </c>
      <c r="Q607" s="37" t="n">
        <v>0</v>
      </c>
      <c r="R607" s="37" t="n">
        <v>0</v>
      </c>
      <c r="S607" s="1" t="n">
        <v>0</v>
      </c>
      <c r="T607" s="1" t="n">
        <v>0</v>
      </c>
      <c r="U607" s="35" t="n">
        <v>0</v>
      </c>
      <c r="V607" s="35" t="n">
        <v>0</v>
      </c>
    </row>
    <row r="608" customFormat="false" ht="12.75" hidden="false" customHeight="false" outlineLevel="0" collapsed="false">
      <c r="A608" s="1" t="n">
        <v>9688</v>
      </c>
      <c r="B608" s="1" t="s">
        <v>629</v>
      </c>
      <c r="C608" s="1" t="n">
        <v>626.24</v>
      </c>
      <c r="D608" s="1" t="n">
        <v>45249</v>
      </c>
      <c r="E608" s="1" t="n">
        <v>45948.77</v>
      </c>
      <c r="F608" s="6" t="n">
        <v>0</v>
      </c>
      <c r="G608" s="6" t="n">
        <v>43034</v>
      </c>
      <c r="H608" s="6" t="n">
        <v>43034</v>
      </c>
      <c r="I608" s="6" t="n">
        <v>0</v>
      </c>
      <c r="J608" s="6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37" t="n">
        <v>0</v>
      </c>
      <c r="P608" s="37" t="n">
        <v>0</v>
      </c>
      <c r="Q608" s="37" t="n">
        <v>0</v>
      </c>
      <c r="R608" s="37" t="n">
        <v>0</v>
      </c>
      <c r="S608" s="1" t="n">
        <v>0</v>
      </c>
      <c r="T608" s="1" t="n">
        <v>0</v>
      </c>
      <c r="U608" s="35" t="n">
        <v>0</v>
      </c>
      <c r="V608" s="35" t="n">
        <v>0</v>
      </c>
    </row>
    <row r="609" customFormat="false" ht="12.75" hidden="false" customHeight="false" outlineLevel="0" collapsed="false">
      <c r="A609" s="1" t="n">
        <v>9690</v>
      </c>
      <c r="B609" s="1" t="s">
        <v>630</v>
      </c>
      <c r="C609" s="1" t="n">
        <v>3559.7</v>
      </c>
      <c r="D609" s="1" t="n">
        <v>278875</v>
      </c>
      <c r="E609" s="1" t="n">
        <v>283187.77</v>
      </c>
      <c r="F609" s="6" t="n">
        <v>0</v>
      </c>
      <c r="G609" s="6" t="n">
        <v>0</v>
      </c>
      <c r="H609" s="6" t="n">
        <v>0</v>
      </c>
      <c r="I609" s="6" t="n">
        <v>0</v>
      </c>
      <c r="J609" s="6" t="n">
        <v>0</v>
      </c>
      <c r="K609" s="1" t="n">
        <v>0</v>
      </c>
      <c r="L609" s="1" t="n">
        <v>0</v>
      </c>
      <c r="M609" s="1" t="n">
        <v>15000</v>
      </c>
      <c r="N609" s="1" t="n">
        <v>0</v>
      </c>
      <c r="O609" s="37" t="n">
        <v>0</v>
      </c>
      <c r="P609" s="37" t="n">
        <v>0</v>
      </c>
      <c r="Q609" s="37" t="n">
        <v>0</v>
      </c>
      <c r="R609" s="37" t="n">
        <v>0</v>
      </c>
      <c r="S609" s="1" t="n">
        <v>0</v>
      </c>
      <c r="T609" s="1" t="n">
        <v>0</v>
      </c>
      <c r="U609" s="35" t="n">
        <v>0</v>
      </c>
      <c r="V609" s="35" t="n">
        <v>0</v>
      </c>
    </row>
    <row r="610" customFormat="false" ht="12.75" hidden="false" customHeight="false" outlineLevel="0" collapsed="false">
      <c r="A610" s="1" t="n">
        <v>9692</v>
      </c>
      <c r="B610" s="1" t="s">
        <v>631</v>
      </c>
      <c r="C610" s="1" t="n">
        <v>106.72</v>
      </c>
      <c r="D610" s="1" t="n">
        <v>8420</v>
      </c>
      <c r="E610" s="1" t="n">
        <v>8550.22</v>
      </c>
      <c r="F610" s="6" t="n">
        <v>0</v>
      </c>
      <c r="G610" s="6" t="n">
        <v>33299</v>
      </c>
      <c r="H610" s="6" t="n">
        <v>33299</v>
      </c>
      <c r="I610" s="6" t="n">
        <v>0</v>
      </c>
      <c r="J610" s="6" t="n">
        <v>0</v>
      </c>
      <c r="K610" s="1" t="n">
        <v>0</v>
      </c>
      <c r="L610" s="1" t="n">
        <v>0</v>
      </c>
      <c r="M610" s="1" t="n">
        <v>0</v>
      </c>
      <c r="N610" s="1" t="n">
        <v>1750</v>
      </c>
      <c r="O610" s="37" t="n">
        <v>0</v>
      </c>
      <c r="P610" s="37" t="n">
        <v>0</v>
      </c>
      <c r="Q610" s="37" t="n">
        <v>0</v>
      </c>
      <c r="R610" s="37" t="n">
        <v>0</v>
      </c>
      <c r="S610" s="1" t="n">
        <v>0</v>
      </c>
      <c r="T610" s="1" t="n">
        <v>0</v>
      </c>
      <c r="U610" s="35" t="n">
        <v>0</v>
      </c>
      <c r="V610" s="35" t="n">
        <v>0</v>
      </c>
    </row>
    <row r="611" customFormat="false" ht="12.75" hidden="false" customHeight="false" outlineLevel="0" collapsed="false">
      <c r="A611" s="1" t="n">
        <v>9694</v>
      </c>
      <c r="B611" s="1" t="s">
        <v>632</v>
      </c>
      <c r="C611" s="1" t="n">
        <v>315.33</v>
      </c>
      <c r="D611" s="1" t="n">
        <v>22183</v>
      </c>
      <c r="E611" s="1" t="n">
        <v>22526.06</v>
      </c>
      <c r="F611" s="6" t="n">
        <v>0</v>
      </c>
      <c r="G611" s="6" t="n">
        <v>31151</v>
      </c>
      <c r="H611" s="6" t="n">
        <v>31151</v>
      </c>
      <c r="I611" s="6" t="n">
        <v>0</v>
      </c>
      <c r="J611" s="6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37" t="n">
        <v>0</v>
      </c>
      <c r="P611" s="37" t="n">
        <v>0</v>
      </c>
      <c r="Q611" s="37" t="n">
        <v>0</v>
      </c>
      <c r="R611" s="37" t="n">
        <v>0</v>
      </c>
      <c r="S611" s="1" t="n">
        <v>0</v>
      </c>
      <c r="T611" s="1" t="n">
        <v>0</v>
      </c>
      <c r="U611" s="35" t="n">
        <v>0</v>
      </c>
      <c r="V611" s="35" t="n">
        <v>0</v>
      </c>
    </row>
    <row r="612" customFormat="false" ht="12.75" hidden="false" customHeight="false" outlineLevel="0" collapsed="false">
      <c r="A612" s="1" t="n">
        <v>9696</v>
      </c>
      <c r="B612" s="1" t="s">
        <v>633</v>
      </c>
      <c r="C612" s="1" t="n">
        <v>542.11</v>
      </c>
      <c r="D612" s="1" t="n">
        <v>35504</v>
      </c>
      <c r="E612" s="1" t="n">
        <v>36053.06</v>
      </c>
      <c r="F612" s="6" t="n">
        <v>7.96</v>
      </c>
      <c r="G612" s="6" t="n">
        <v>32917</v>
      </c>
      <c r="H612" s="6" t="n">
        <v>32917</v>
      </c>
      <c r="I612" s="6" t="n">
        <v>0</v>
      </c>
      <c r="J612" s="6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1" t="n">
        <v>0</v>
      </c>
      <c r="T612" s="1" t="n">
        <v>0</v>
      </c>
      <c r="U612" s="35" t="n">
        <v>0</v>
      </c>
      <c r="V612" s="35" t="n">
        <v>0</v>
      </c>
    </row>
    <row r="613" s="35" customFormat="true" ht="18" hidden="false" customHeight="true" outlineLevel="0" collapsed="false">
      <c r="B613" s="35" t="s">
        <v>634</v>
      </c>
      <c r="C613" s="35" t="n">
        <f aca="false">SUM(C588:C612)</f>
        <v>66660.04</v>
      </c>
      <c r="D613" s="35" t="n">
        <f aca="false">SUM(D588:D612)</f>
        <v>4843324</v>
      </c>
      <c r="E613" s="35" t="n">
        <f aca="false">SUM(E588:E612)</f>
        <v>4918225.43</v>
      </c>
      <c r="F613" s="35" t="n">
        <f aca="false">SUM(F588:F612)</f>
        <v>59.31</v>
      </c>
      <c r="G613" s="35" t="n">
        <f aca="false">SUM(G588:G612)</f>
        <v>1422412</v>
      </c>
      <c r="H613" s="35" t="n">
        <f aca="false">SUM(H588:H612)</f>
        <v>1422412</v>
      </c>
      <c r="I613" s="35" t="n">
        <f aca="false">SUM(I588:I612)</f>
        <v>379802</v>
      </c>
      <c r="J613" s="35" t="n">
        <f aca="false">SUM(J588:J612)</f>
        <v>379802</v>
      </c>
      <c r="K613" s="35" t="n">
        <f aca="false">SUM(K588:K612)</f>
        <v>0</v>
      </c>
      <c r="L613" s="35" t="n">
        <f aca="false">SUM(L588:L612)</f>
        <v>0</v>
      </c>
      <c r="M613" s="35" t="n">
        <f aca="false">SUM(M588:M612)</f>
        <v>15000</v>
      </c>
      <c r="N613" s="35" t="n">
        <f aca="false">SUM(N588:N612)</f>
        <v>11675</v>
      </c>
      <c r="O613" s="35" t="n">
        <f aca="false">SUM(O588:O612)</f>
        <v>2881587</v>
      </c>
      <c r="P613" s="35" t="n">
        <f aca="false">SUM(P588:P612)</f>
        <v>1098106</v>
      </c>
      <c r="Q613" s="35" t="n">
        <f aca="false">SUM(Q588:Q612)</f>
        <v>48282</v>
      </c>
      <c r="R613" s="35" t="n">
        <f aca="false">SUM(R588:R612)</f>
        <v>10773</v>
      </c>
      <c r="S613" s="35" t="n">
        <f aca="false">SUM(S588:S612)</f>
        <v>8000</v>
      </c>
      <c r="T613" s="35" t="n">
        <f aca="false">SUM(T588:T612)</f>
        <v>494250</v>
      </c>
      <c r="U613" s="35" t="n">
        <f aca="false">SUM(U588:U612)</f>
        <v>0</v>
      </c>
      <c r="V613" s="35" t="n">
        <v>0</v>
      </c>
    </row>
    <row r="614" s="35" customFormat="true" ht="18" hidden="false" customHeight="true" outlineLevel="0" collapsed="false">
      <c r="B614" s="35" t="s">
        <v>635</v>
      </c>
      <c r="C614" s="1" t="n">
        <v>0</v>
      </c>
      <c r="D614" s="1" t="n">
        <v>0</v>
      </c>
      <c r="E614" s="1" t="n">
        <v>0</v>
      </c>
      <c r="F614" s="6" t="n">
        <v>0</v>
      </c>
      <c r="G614" s="6" t="n">
        <v>0</v>
      </c>
      <c r="H614" s="6" t="n">
        <v>0</v>
      </c>
      <c r="I614" s="6" t="n">
        <v>0</v>
      </c>
      <c r="J614" s="6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37" t="n">
        <v>0</v>
      </c>
      <c r="P614" s="37" t="n">
        <v>0</v>
      </c>
      <c r="Q614" s="37" t="n">
        <v>0</v>
      </c>
      <c r="R614" s="37" t="n">
        <v>0</v>
      </c>
      <c r="S614" s="1" t="n">
        <v>0</v>
      </c>
      <c r="T614" s="1" t="n">
        <v>0</v>
      </c>
      <c r="U614" s="35" t="n">
        <v>0</v>
      </c>
      <c r="V614" s="35" t="n">
        <v>0</v>
      </c>
    </row>
    <row r="615" customFormat="false" ht="12.75" hidden="false" customHeight="false" outlineLevel="0" collapsed="false">
      <c r="A615" s="1" t="n">
        <v>9800</v>
      </c>
      <c r="B615" s="1" t="s">
        <v>636</v>
      </c>
      <c r="C615" s="1" t="n">
        <v>0</v>
      </c>
      <c r="D615" s="1" t="n">
        <v>0</v>
      </c>
      <c r="E615" s="1" t="n">
        <v>0</v>
      </c>
      <c r="F615" s="6" t="n">
        <v>0</v>
      </c>
      <c r="G615" s="6" t="n">
        <v>172310</v>
      </c>
      <c r="H615" s="6" t="n">
        <v>172310</v>
      </c>
      <c r="I615" s="6" t="n">
        <v>0</v>
      </c>
      <c r="J615" s="6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37" t="n">
        <v>645280</v>
      </c>
      <c r="P615" s="37" t="n">
        <v>240458</v>
      </c>
      <c r="Q615" s="37" t="n">
        <v>14418</v>
      </c>
      <c r="R615" s="37" t="n">
        <v>5387</v>
      </c>
      <c r="S615" s="1" t="n">
        <v>0</v>
      </c>
      <c r="T615" s="1" t="n">
        <v>0</v>
      </c>
      <c r="U615" s="35" t="n">
        <v>0</v>
      </c>
      <c r="V615" s="35" t="n">
        <v>0</v>
      </c>
    </row>
    <row r="616" customFormat="false" ht="12.75" hidden="false" customHeight="false" outlineLevel="0" collapsed="false">
      <c r="A616" s="1" t="n">
        <v>9813</v>
      </c>
      <c r="B616" s="1" t="s">
        <v>637</v>
      </c>
      <c r="C616" s="1" t="n">
        <v>1350.4</v>
      </c>
      <c r="D616" s="1" t="n">
        <v>104677</v>
      </c>
      <c r="E616" s="1" t="n">
        <v>106295.82</v>
      </c>
      <c r="F616" s="6" t="n">
        <v>0</v>
      </c>
      <c r="G616" s="6" t="n">
        <v>2218</v>
      </c>
      <c r="H616" s="6" t="n">
        <v>2218</v>
      </c>
      <c r="I616" s="6" t="n">
        <v>0</v>
      </c>
      <c r="J616" s="6" t="n">
        <v>0</v>
      </c>
      <c r="K616" s="1" t="n">
        <v>0</v>
      </c>
      <c r="L616" s="1" t="n">
        <v>0</v>
      </c>
      <c r="M616" s="1" t="n">
        <v>15000</v>
      </c>
      <c r="N616" s="1" t="n">
        <v>0</v>
      </c>
      <c r="O616" s="37" t="n">
        <v>0</v>
      </c>
      <c r="P616" s="37" t="n">
        <v>0</v>
      </c>
      <c r="Q616" s="37" t="n">
        <v>0</v>
      </c>
      <c r="R616" s="37" t="n">
        <v>0</v>
      </c>
      <c r="S616" s="1" t="n">
        <v>0</v>
      </c>
      <c r="T616" s="37" t="n">
        <f aca="false">1500</f>
        <v>1500</v>
      </c>
      <c r="U616" s="35" t="n">
        <v>0</v>
      </c>
      <c r="V616" s="35" t="n">
        <v>0</v>
      </c>
    </row>
    <row r="617" customFormat="false" ht="12.75" hidden="false" customHeight="false" outlineLevel="0" collapsed="false">
      <c r="A617" s="1" t="n">
        <v>9844</v>
      </c>
      <c r="B617" s="1" t="s">
        <v>638</v>
      </c>
      <c r="C617" s="1" t="n">
        <v>544.86</v>
      </c>
      <c r="D617" s="1" t="n">
        <v>39045</v>
      </c>
      <c r="E617" s="1" t="n">
        <v>39648.82</v>
      </c>
      <c r="F617" s="6" t="n">
        <v>0</v>
      </c>
      <c r="G617" s="6" t="n">
        <v>0</v>
      </c>
      <c r="H617" s="6" t="n">
        <v>0</v>
      </c>
      <c r="I617" s="6" t="n">
        <v>0</v>
      </c>
      <c r="J617" s="6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1" t="n">
        <v>0</v>
      </c>
      <c r="T617" s="1" t="n">
        <v>0</v>
      </c>
      <c r="U617" s="35" t="n">
        <v>0</v>
      </c>
      <c r="V617" s="35" t="n">
        <v>0</v>
      </c>
    </row>
    <row r="618" customFormat="false" ht="12.75" hidden="false" customHeight="false" outlineLevel="0" collapsed="false">
      <c r="A618" s="1" t="n">
        <v>9850</v>
      </c>
      <c r="B618" s="1" t="s">
        <v>639</v>
      </c>
      <c r="C618" s="1" t="n">
        <v>187.52</v>
      </c>
      <c r="D618" s="1" t="n">
        <v>17120</v>
      </c>
      <c r="E618" s="1" t="n">
        <v>17384.76</v>
      </c>
      <c r="F618" s="6" t="n">
        <v>0</v>
      </c>
      <c r="G618" s="6" t="n">
        <v>1755</v>
      </c>
      <c r="H618" s="6" t="n">
        <v>1755</v>
      </c>
      <c r="I618" s="6" t="n">
        <v>0</v>
      </c>
      <c r="J618" s="6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37" t="n">
        <v>0</v>
      </c>
      <c r="P618" s="37" t="n">
        <v>0</v>
      </c>
      <c r="Q618" s="37" t="n">
        <v>0</v>
      </c>
      <c r="R618" s="37" t="n">
        <v>0</v>
      </c>
      <c r="S618" s="1" t="n">
        <v>0</v>
      </c>
      <c r="T618" s="37" t="n">
        <f aca="false">1500</f>
        <v>1500</v>
      </c>
      <c r="U618" s="35" t="n">
        <v>0</v>
      </c>
      <c r="V618" s="35" t="n">
        <v>0</v>
      </c>
    </row>
    <row r="619" customFormat="false" ht="12.75" hidden="false" customHeight="false" outlineLevel="0" collapsed="false">
      <c r="A619" s="1" t="n">
        <v>9856</v>
      </c>
      <c r="B619" s="1" t="s">
        <v>640</v>
      </c>
      <c r="C619" s="1" t="n">
        <v>767.44</v>
      </c>
      <c r="D619" s="1" t="n">
        <v>68441</v>
      </c>
      <c r="E619" s="1" t="n">
        <v>69499.44</v>
      </c>
      <c r="F619" s="6" t="n">
        <v>0</v>
      </c>
      <c r="G619" s="6" t="n">
        <v>895</v>
      </c>
      <c r="H619" s="6" t="n">
        <v>895</v>
      </c>
      <c r="I619" s="6" t="n">
        <v>0</v>
      </c>
      <c r="J619" s="6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37" t="n">
        <v>0</v>
      </c>
      <c r="P619" s="37" t="n">
        <v>0</v>
      </c>
      <c r="Q619" s="37" t="n">
        <v>0</v>
      </c>
      <c r="R619" s="37" t="n">
        <v>0</v>
      </c>
      <c r="S619" s="1" t="n">
        <v>0</v>
      </c>
      <c r="T619" s="37" t="n">
        <f aca="false">2994+2000</f>
        <v>4994</v>
      </c>
      <c r="U619" s="35" t="n">
        <v>0</v>
      </c>
      <c r="V619" s="35" t="n">
        <v>0</v>
      </c>
    </row>
    <row r="620" customFormat="false" ht="12.75" hidden="false" customHeight="false" outlineLevel="0" collapsed="false">
      <c r="A620" s="1" t="n">
        <v>9860</v>
      </c>
      <c r="B620" s="1" t="s">
        <v>641</v>
      </c>
      <c r="C620" s="1" t="n">
        <v>1020.89</v>
      </c>
      <c r="D620" s="1" t="n">
        <v>71629</v>
      </c>
      <c r="E620" s="1" t="n">
        <v>72736.74</v>
      </c>
      <c r="F620" s="6" t="n">
        <v>0</v>
      </c>
      <c r="G620" s="6" t="n">
        <v>0</v>
      </c>
      <c r="H620" s="6" t="n">
        <v>0</v>
      </c>
      <c r="I620" s="6" t="n">
        <v>0</v>
      </c>
      <c r="J620" s="6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37" t="n">
        <v>0</v>
      </c>
      <c r="P620" s="37" t="n">
        <v>0</v>
      </c>
      <c r="Q620" s="37" t="n">
        <v>0</v>
      </c>
      <c r="R620" s="37" t="n">
        <v>0</v>
      </c>
      <c r="S620" s="1" t="n">
        <v>0</v>
      </c>
      <c r="T620" s="1" t="n">
        <v>0</v>
      </c>
      <c r="U620" s="35" t="n">
        <v>0</v>
      </c>
      <c r="V620" s="35" t="n">
        <v>0</v>
      </c>
    </row>
    <row r="621" customFormat="false" ht="12.75" hidden="false" customHeight="false" outlineLevel="0" collapsed="false">
      <c r="A621" s="1" t="n">
        <v>9866</v>
      </c>
      <c r="B621" s="1" t="s">
        <v>642</v>
      </c>
      <c r="C621" s="1" t="n">
        <v>2243.53</v>
      </c>
      <c r="D621" s="1" t="n">
        <v>184150</v>
      </c>
      <c r="E621" s="1" t="n">
        <v>186997.87</v>
      </c>
      <c r="F621" s="6" t="n">
        <v>0</v>
      </c>
      <c r="G621" s="6" t="n">
        <v>0</v>
      </c>
      <c r="H621" s="6" t="n">
        <v>0</v>
      </c>
      <c r="I621" s="6" t="n">
        <v>32186</v>
      </c>
      <c r="J621" s="6" t="n">
        <v>32186</v>
      </c>
      <c r="K621" s="1" t="n">
        <v>0</v>
      </c>
      <c r="L621" s="1" t="n">
        <v>0</v>
      </c>
      <c r="M621" s="1" t="n">
        <v>0</v>
      </c>
      <c r="N621" s="1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1" t="n">
        <v>0</v>
      </c>
      <c r="T621" s="37" t="n">
        <f aca="false">5000</f>
        <v>5000</v>
      </c>
      <c r="U621" s="35" t="n">
        <v>0</v>
      </c>
      <c r="V621" s="35" t="n">
        <v>0</v>
      </c>
    </row>
    <row r="622" customFormat="false" ht="12.75" hidden="false" customHeight="false" outlineLevel="0" collapsed="false">
      <c r="A622" s="1" t="n">
        <v>9870</v>
      </c>
      <c r="B622" s="1" t="s">
        <v>643</v>
      </c>
      <c r="C622" s="1" t="n">
        <v>1854.72</v>
      </c>
      <c r="D622" s="1" t="n">
        <v>149823</v>
      </c>
      <c r="E622" s="1" t="n">
        <v>152140</v>
      </c>
      <c r="F622" s="6" t="n">
        <v>0</v>
      </c>
      <c r="G622" s="6" t="n">
        <v>6058</v>
      </c>
      <c r="H622" s="6" t="n">
        <v>6058</v>
      </c>
      <c r="I622" s="6" t="n">
        <v>0</v>
      </c>
      <c r="J622" s="6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1" t="n">
        <v>0</v>
      </c>
      <c r="T622" s="37" t="n">
        <f aca="false">8191</f>
        <v>8191</v>
      </c>
      <c r="U622" s="35" t="n">
        <v>0</v>
      </c>
      <c r="V622" s="35" t="n">
        <v>0</v>
      </c>
    </row>
    <row r="623" customFormat="false" ht="12.75" hidden="false" customHeight="false" outlineLevel="0" collapsed="false">
      <c r="A623" s="1" t="n">
        <v>9874</v>
      </c>
      <c r="B623" s="1" t="s">
        <v>644</v>
      </c>
      <c r="C623" s="1" t="n">
        <v>328.98</v>
      </c>
      <c r="D623" s="1" t="n">
        <v>23364</v>
      </c>
      <c r="E623" s="1" t="n">
        <v>23725.33</v>
      </c>
      <c r="F623" s="6" t="n">
        <v>0</v>
      </c>
      <c r="G623" s="6" t="n">
        <v>7392</v>
      </c>
      <c r="H623" s="6" t="n">
        <v>7392</v>
      </c>
      <c r="I623" s="6" t="n">
        <v>0</v>
      </c>
      <c r="J623" s="6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1" t="n">
        <v>0</v>
      </c>
      <c r="T623" s="1" t="n">
        <v>0</v>
      </c>
      <c r="U623" s="35" t="n">
        <v>0</v>
      </c>
      <c r="V623" s="35" t="n">
        <v>0</v>
      </c>
    </row>
    <row r="624" customFormat="false" ht="12.75" hidden="false" customHeight="false" outlineLevel="0" collapsed="false">
      <c r="A624" s="1" t="n">
        <v>9878</v>
      </c>
      <c r="B624" s="1" t="s">
        <v>645</v>
      </c>
      <c r="C624" s="1" t="n">
        <v>743.84</v>
      </c>
      <c r="D624" s="1" t="n">
        <v>55590</v>
      </c>
      <c r="E624" s="1" t="n">
        <v>56449.69</v>
      </c>
      <c r="F624" s="6" t="n">
        <v>0</v>
      </c>
      <c r="G624" s="6" t="n">
        <v>0</v>
      </c>
      <c r="H624" s="6" t="n">
        <v>0</v>
      </c>
      <c r="I624" s="6" t="n">
        <v>3772</v>
      </c>
      <c r="J624" s="6" t="n">
        <v>3772</v>
      </c>
      <c r="K624" s="1" t="n">
        <v>0</v>
      </c>
      <c r="L624" s="1" t="n">
        <v>0</v>
      </c>
      <c r="M624" s="1" t="n">
        <v>0</v>
      </c>
      <c r="N624" s="1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1" t="n">
        <v>0</v>
      </c>
      <c r="T624" s="37" t="n">
        <f aca="false">1500</f>
        <v>1500</v>
      </c>
      <c r="U624" s="35" t="n">
        <v>0</v>
      </c>
      <c r="V624" s="35" t="n">
        <v>0</v>
      </c>
    </row>
    <row r="625" customFormat="false" ht="12.75" hidden="false" customHeight="true" outlineLevel="0" collapsed="false">
      <c r="A625" s="1" t="n">
        <v>9884</v>
      </c>
      <c r="B625" s="1" t="s">
        <v>646</v>
      </c>
      <c r="C625" s="1" t="n">
        <v>1893.81</v>
      </c>
      <c r="D625" s="1" t="n">
        <v>183270</v>
      </c>
      <c r="E625" s="1" t="n">
        <v>186104.26</v>
      </c>
      <c r="F625" s="6" t="n">
        <v>0</v>
      </c>
      <c r="G625" s="6" t="n">
        <v>0</v>
      </c>
      <c r="H625" s="6" t="n">
        <v>0</v>
      </c>
      <c r="I625" s="6" t="n">
        <v>5041</v>
      </c>
      <c r="J625" s="6" t="n">
        <v>5041</v>
      </c>
      <c r="K625" s="1" t="n">
        <v>0</v>
      </c>
      <c r="L625" s="1" t="n">
        <v>0</v>
      </c>
      <c r="M625" s="1" t="n">
        <v>0</v>
      </c>
      <c r="N625" s="1" t="n">
        <v>0</v>
      </c>
      <c r="O625" s="37" t="n">
        <v>0</v>
      </c>
      <c r="P625" s="37" t="n">
        <v>0</v>
      </c>
      <c r="Q625" s="37" t="n">
        <v>0</v>
      </c>
      <c r="R625" s="37" t="n">
        <v>0</v>
      </c>
      <c r="S625" s="1" t="n">
        <v>0</v>
      </c>
      <c r="T625" s="37" t="n">
        <f aca="false">4900</f>
        <v>4900</v>
      </c>
      <c r="U625" s="35" t="n">
        <v>0</v>
      </c>
      <c r="V625" s="35" t="n">
        <v>0</v>
      </c>
    </row>
    <row r="626" customFormat="false" ht="12.75" hidden="false" customHeight="false" outlineLevel="0" collapsed="false">
      <c r="A626" s="1" t="n">
        <v>9890</v>
      </c>
      <c r="B626" s="1" t="s">
        <v>647</v>
      </c>
      <c r="C626" s="1" t="n">
        <v>524.09</v>
      </c>
      <c r="D626" s="1" t="n">
        <v>39210</v>
      </c>
      <c r="E626" s="1" t="n">
        <v>39816.38</v>
      </c>
      <c r="F626" s="6" t="n">
        <v>0</v>
      </c>
      <c r="G626" s="6" t="n">
        <v>0</v>
      </c>
      <c r="H626" s="6" t="n">
        <v>0</v>
      </c>
      <c r="I626" s="6" t="n">
        <v>3074</v>
      </c>
      <c r="J626" s="6" t="n">
        <v>3074</v>
      </c>
      <c r="K626" s="1" t="n">
        <v>0</v>
      </c>
      <c r="L626" s="1" t="n">
        <v>0</v>
      </c>
      <c r="M626" s="1" t="n">
        <v>0</v>
      </c>
      <c r="N626" s="1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1" t="n">
        <v>0</v>
      </c>
      <c r="T626" s="37" t="n">
        <f aca="false">1500</f>
        <v>1500</v>
      </c>
      <c r="U626" s="35" t="n">
        <v>0</v>
      </c>
      <c r="V626" s="35" t="n">
        <v>0</v>
      </c>
    </row>
    <row r="627" customFormat="false" ht="12.75" hidden="false" customHeight="false" outlineLevel="0" collapsed="false">
      <c r="A627" s="1" t="n">
        <v>9894</v>
      </c>
      <c r="B627" s="1" t="s">
        <v>648</v>
      </c>
      <c r="C627" s="1" t="n">
        <v>378.1</v>
      </c>
      <c r="D627" s="1" t="n">
        <v>29305</v>
      </c>
      <c r="E627" s="1" t="n">
        <v>29758.2</v>
      </c>
      <c r="F627" s="6" t="n">
        <v>0</v>
      </c>
      <c r="G627" s="6" t="n">
        <v>2469</v>
      </c>
      <c r="H627" s="6" t="n">
        <v>2469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37" t="n">
        <v>0</v>
      </c>
      <c r="P627" s="37" t="n">
        <v>0</v>
      </c>
      <c r="Q627" s="37" t="n">
        <v>0</v>
      </c>
      <c r="R627" s="1" t="n">
        <v>0</v>
      </c>
      <c r="S627" s="1" t="n">
        <v>0</v>
      </c>
      <c r="T627" s="1" t="n">
        <v>0</v>
      </c>
      <c r="U627" s="35" t="n">
        <v>0</v>
      </c>
      <c r="V627" s="35" t="n">
        <v>0</v>
      </c>
    </row>
    <row r="628" s="35" customFormat="true" ht="18" hidden="false" customHeight="true" outlineLevel="0" collapsed="false">
      <c r="B628" s="35" t="s">
        <v>649</v>
      </c>
      <c r="C628" s="35" t="n">
        <f aca="false">SUM(C615:C627)</f>
        <v>11838.18</v>
      </c>
      <c r="D628" s="35" t="n">
        <f aca="false">SUM(D615:D627)</f>
        <v>965624</v>
      </c>
      <c r="E628" s="35" t="n">
        <f aca="false">SUM(E615:E627)</f>
        <v>980557.31</v>
      </c>
      <c r="F628" s="35" t="n">
        <f aca="false">SUM(F615:F627)</f>
        <v>0</v>
      </c>
      <c r="G628" s="35" t="n">
        <f aca="false">SUM(G615:G627)</f>
        <v>193097</v>
      </c>
      <c r="H628" s="35" t="n">
        <f aca="false">SUM(H615:H627)</f>
        <v>193097</v>
      </c>
      <c r="I628" s="35" t="n">
        <f aca="false">SUM(I615:I627)</f>
        <v>44073</v>
      </c>
      <c r="J628" s="35" t="n">
        <f aca="false">SUM(J615:J627)</f>
        <v>44073</v>
      </c>
      <c r="K628" s="35" t="n">
        <f aca="false">SUM(K615:K627)</f>
        <v>0</v>
      </c>
      <c r="L628" s="35" t="n">
        <f aca="false">SUM(L615:L627)</f>
        <v>0</v>
      </c>
      <c r="M628" s="35" t="n">
        <f aca="false">SUM(M615:M627)</f>
        <v>15000</v>
      </c>
      <c r="N628" s="35" t="n">
        <f aca="false">SUM(N615:N627)</f>
        <v>0</v>
      </c>
      <c r="O628" s="35" t="n">
        <f aca="false">SUM(O615:O627)</f>
        <v>645280</v>
      </c>
      <c r="P628" s="35" t="n">
        <f aca="false">SUM(P615:P627)</f>
        <v>240458</v>
      </c>
      <c r="Q628" s="35" t="n">
        <f aca="false">SUM(Q615:Q627)</f>
        <v>14418</v>
      </c>
      <c r="R628" s="35" t="n">
        <f aca="false">SUM(R615:R627)</f>
        <v>5387</v>
      </c>
      <c r="S628" s="35" t="n">
        <f aca="false">SUM(S615:S627)</f>
        <v>0</v>
      </c>
      <c r="T628" s="35" t="n">
        <f aca="false">SUM(T615:T627)</f>
        <v>29085</v>
      </c>
      <c r="U628" s="35" t="n">
        <f aca="false">SUM(U615:U627)</f>
        <v>0</v>
      </c>
      <c r="V628" s="35" t="n">
        <f aca="false">SUM(V615:V627)</f>
        <v>0</v>
      </c>
    </row>
    <row r="629" s="35" customFormat="true" ht="24" hidden="false" customHeight="true" outlineLevel="0" collapsed="false">
      <c r="B629" s="35" t="s">
        <v>650</v>
      </c>
      <c r="C629" s="35" t="n">
        <f aca="false">C628+C613+C586+C562+C540+C517+C496+C469+C437+C418+C400+C373+C347+C328+C296+C274+C246+C220+C201+C184+C163+C134+C106+C86+C62+C39+C15+C14+C13+C12+C11+C10+C9</f>
        <v>1524195.33</v>
      </c>
      <c r="D629" s="35" t="n">
        <f aca="false">D628+D613+D586+D562+D540+D517+D496+D469+D437+D418+D400+D373+D347+D328+D296+D274+D246+D220+D201+D184+D163+D134+D106+D86+D62+D39+D15+D14+D13+D12+D11+D10+D9</f>
        <v>115120583</v>
      </c>
      <c r="E629" s="35" t="n">
        <f aca="false">E628+E613+E586+E562+E540+E517+E496+E469+E437+E418+E400+E373+E347+E328+E296+E274+E246+E220+E201+E184+E163+E134+E106+E86+E62+E39+E15+E14+E13+E12+E11+E10+E9</f>
        <v>116900909.94</v>
      </c>
      <c r="F629" s="35" t="n">
        <f aca="false">F628+F613+F586+F562+F540+F517+F496+F469+F437+F418+F400+F373+F347+F328+F296+F274+F246+F220+F201+F184+F163+F134+F106+F86+F62+F39+F15+F14+F13+F12+F11+F10+F9</f>
        <v>158886.89</v>
      </c>
      <c r="G629" s="35" t="n">
        <f aca="false">G628+G613+G586+G562+G540+G517+G496+G469+G437+G418+G400+G373+G347+G328+G296+G274+G246+G220+G201+G184+G163+G134+G106+G86+G62+G39+G15+G14+G13+G12+G11+G10+G9</f>
        <v>36802186</v>
      </c>
      <c r="H629" s="35" t="n">
        <f aca="false">H628+H613+H586+H562+H540+H517+H496+H469+H437+H418+H400+H373+H347+H328+H296+H274+H246+H220+H201+H184+H163+H134+H106+H86+H62+H39+H15+H14+H13+H12+H11+H10+H9</f>
        <v>36802186</v>
      </c>
      <c r="I629" s="35" t="n">
        <f aca="false">I628+I613+I586+I562+I540+I517+I496+I469+I437+I418+I400+I373+I347+I328+I296+I274+I246+I220+I201+I184+I163+I134+I106+I86+I62+I39+I15+I14+I13+I12+I11+I10+I9</f>
        <v>29649289</v>
      </c>
      <c r="J629" s="35" t="n">
        <f aca="false">J628+J613+J586+J562+J540+J517+J496+J469+J437+J418+J400+J373+J347+J328+J296+J274+J246+J220+J201+J184+J163+J134+J106+J86+J62+J39+J15+J14+J13+J12+J11+J10+J9</f>
        <v>29649289</v>
      </c>
      <c r="K629" s="35" t="n">
        <f aca="false">K628+K613+K586+K562+K540+K517+K496+K469+K437+K418+K400+K373+K347+K328+K296+K274+K246+K220+K201+K184+K163+K134+K106+K86+K62+K39+K15+K14+K13+K12+K11+K10+K9</f>
        <v>175000</v>
      </c>
      <c r="L629" s="35" t="n">
        <f aca="false">L628+L613+L586+L562+L540+L517+L496+L469+L437+L418+L400+L373+L347+L328+L296+L274+L246+L220+L201+L184+L163+L134+L106+L86+L62+L39+L15+L14+L13+L12+L11+L10+L9</f>
        <v>250000</v>
      </c>
      <c r="M629" s="35" t="n">
        <f aca="false">M628+M613+M586+M562+M540+M517+M496+M469+M437+M418+M400+M373+M347+M328+M296+M274+M246+M220+M201+M184+M163+M134+M106+M86+M62+M39+M15+M14+M13+M12+M11+M10+M9</f>
        <v>259992.44</v>
      </c>
      <c r="N629" s="35" t="n">
        <f aca="false">N628+N613+N586+N562+N540+N517+N496+N469+N437+N418+N400+N373+N347+N328+N296+N274+N246+N220+N201+N184+N163+N134+N106+N86+N62+N39+N15+N14+N13+N12+N11+N10+N9</f>
        <v>439999</v>
      </c>
      <c r="O629" s="35" t="n">
        <f aca="false">O628+O613+O586+O562+O540+O517+O496+O469+O437+O418+O400+O373+O347+O328+O296+O274+O246+O220+O201+O184+O163+O134+O106+O86+O62+O39+O15+O14+O13+O12+O11+O10+O9</f>
        <v>92989070.02</v>
      </c>
      <c r="P629" s="35" t="n">
        <f aca="false">P628+P613+P586+P562+P540+P517+P496+P469+P437+P418+P400+P373+P347+P328+P296+P274+P246+P220+P201+P184+P163+P134+P106+P86+P62+P39+P15+P14+P13+P12+P11+P10+P9</f>
        <v>21258209</v>
      </c>
      <c r="Q629" s="35" t="n">
        <f aca="false">Q628+Q613+Q586+Q562+Q540+Q517+Q496+Q469+Q437+Q418+Q400+Q373+Q347+Q328+Q296+Q274+Q246+Q220+Q201+Q184+Q163+Q134+Q106+Q86+Q62+Q39+Q15+Q14+Q13+Q12+Q11+Q10+Q9</f>
        <v>1753150</v>
      </c>
      <c r="R629" s="35" t="n">
        <f aca="false">R628+R613+R586+R562+R540+R517+R496+R469+R437+R418+R400+R373+R347+R328+R296+R274+R246+R220+R201+R184+R163+R134+R106+R86+R62+R39+R15+R14+R13+R12+R11+R10+R9</f>
        <v>355513</v>
      </c>
      <c r="S629" s="35" t="n">
        <f aca="false">S628+S613+S586+S562+S540+S517+S496+S469+S437+S418+S400+S373+S347+S328+S296+S274+S246+S220+S201+S184+S163+S134+S106+S86+S62+S39+S15+S14+S13+S12+S11+S10+S9</f>
        <v>7200548</v>
      </c>
      <c r="T629" s="35" t="n">
        <f aca="false">T628+T613+T586+T562+T540+T517+T496+T469+T437+T418+T400+T373+T347+T328+T296+T274+T246+T220+T201+T184+T163+T134+T106+T86+T62+T39+T15+T14+T13+T12+T11+T10+T9</f>
        <v>7640066</v>
      </c>
      <c r="U629" s="35" t="n">
        <f aca="false">U628+U613+U586+U562+U540+U517+U496+U469+U437+U418+U400+U373+U347+U328+U296+U274+U246+U220+U201+U184+U163+U134+U106+U86+U62+U39+U15+U14+U13+U12+U11+U10+U9</f>
        <v>64370.35</v>
      </c>
      <c r="V629" s="35" t="n">
        <v>0</v>
      </c>
    </row>
    <row r="630" s="35" customFormat="true" ht="24" hidden="false" customHeight="true" outlineLevel="0" collapsed="false">
      <c r="O630" s="39"/>
      <c r="P630" s="39"/>
      <c r="Q630" s="39"/>
      <c r="R630" s="39"/>
      <c r="S630" s="39"/>
      <c r="T630" s="39"/>
    </row>
    <row r="631" customFormat="false" ht="30.75" hidden="false" customHeight="true" outlineLevel="0" collapsed="false">
      <c r="A631" s="40"/>
      <c r="B631" s="40"/>
      <c r="C631" s="40" t="n">
        <v>0</v>
      </c>
      <c r="D631" s="40" t="n">
        <v>0</v>
      </c>
      <c r="E631" s="40" t="n">
        <v>0</v>
      </c>
      <c r="F631" s="40" t="n">
        <v>0</v>
      </c>
      <c r="G631" s="40" t="n">
        <v>0</v>
      </c>
      <c r="H631" s="40" t="n">
        <v>0</v>
      </c>
      <c r="I631" s="40" t="n">
        <v>0</v>
      </c>
      <c r="J631" s="40" t="n">
        <v>0</v>
      </c>
      <c r="K631" s="40" t="n">
        <v>0</v>
      </c>
      <c r="L631" s="1" t="n">
        <v>0</v>
      </c>
      <c r="M631" s="40" t="n">
        <v>0</v>
      </c>
      <c r="N631" s="40" t="n">
        <v>0</v>
      </c>
      <c r="O631" s="41" t="n">
        <v>0</v>
      </c>
      <c r="P631" s="41" t="n">
        <v>0</v>
      </c>
      <c r="Q631" s="41" t="n">
        <v>0</v>
      </c>
      <c r="R631" s="41" t="n">
        <v>0</v>
      </c>
      <c r="S631" s="1" t="n">
        <v>0</v>
      </c>
      <c r="T631" s="1" t="n">
        <v>0</v>
      </c>
      <c r="U631" s="40" t="n">
        <v>0</v>
      </c>
    </row>
    <row r="632" customFormat="false" ht="30.75" hidden="false" customHeight="true" outlineLevel="0" collapsed="false">
      <c r="A632" s="40"/>
      <c r="C632" s="42" t="n">
        <v>0</v>
      </c>
      <c r="D632" s="42" t="n">
        <v>0</v>
      </c>
      <c r="E632" s="42" t="n">
        <v>0</v>
      </c>
      <c r="F632" s="40" t="n">
        <v>0</v>
      </c>
      <c r="G632" s="40" t="n">
        <v>0</v>
      </c>
      <c r="H632" s="40" t="n">
        <v>0</v>
      </c>
      <c r="I632" s="40" t="n">
        <v>0</v>
      </c>
      <c r="J632" s="40" t="n">
        <v>0</v>
      </c>
      <c r="K632" s="35" t="n">
        <v>0</v>
      </c>
      <c r="L632" s="1" t="n">
        <v>0</v>
      </c>
      <c r="M632" s="35" t="n">
        <v>0</v>
      </c>
      <c r="N632" s="35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1" t="n">
        <v>0</v>
      </c>
      <c r="T632" s="1" t="n">
        <v>0</v>
      </c>
      <c r="U632" s="1" t="n">
        <v>0</v>
      </c>
    </row>
    <row r="633" customFormat="false" ht="18" hidden="false" customHeight="true" outlineLevel="0" collapsed="false">
      <c r="D633" s="42"/>
      <c r="E633" s="42"/>
      <c r="H633" s="43"/>
      <c r="I633" s="40"/>
      <c r="J633" s="40"/>
    </row>
  </sheetData>
  <mergeCells count="9">
    <mergeCell ref="A3:U3"/>
    <mergeCell ref="A5:A7"/>
    <mergeCell ref="C5:E5"/>
    <mergeCell ref="G5:J5"/>
    <mergeCell ref="K5:L6"/>
    <mergeCell ref="M5:T6"/>
    <mergeCell ref="D6:E6"/>
    <mergeCell ref="G6:H6"/>
    <mergeCell ref="I6:J6"/>
  </mergeCells>
  <printOptions headings="false" gridLines="false" gridLinesSet="true" horizontalCentered="false" verticalCentered="false"/>
  <pageMargins left="0.25" right="0.25" top="0.65" bottom="0.389583333333333" header="0.511811023622047" footer="0.236111111111111"/>
  <pageSetup paperSize="9" scale="100" fitToWidth="1" fitToHeight="0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12&amp;P</oddFooter>
  </headerFooter>
  <rowBreaks count="5" manualBreakCount="5">
    <brk id="59" man="true" max="16383" min="0"/>
    <brk id="163" man="true" max="16383" min="0"/>
    <brk id="373" man="true" max="16383" min="0"/>
    <brk id="532" man="true" max="16383" min="0"/>
    <brk id="5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43:21Z</dcterms:created>
  <dc:creator>Vineta Parfenkova</dc:creator>
  <dc:description>Vineta.Parfenkova@kase.gov.lv, 7094248</dc:description>
  <dc:language>en-US</dc:language>
  <cp:lastModifiedBy>JanisPa</cp:lastModifiedBy>
  <cp:lastPrinted>2003-07-24T08:48:03Z</cp:lastPrinted>
  <dcterms:modified xsi:type="dcterms:W3CDTF">2003-09-16T14:27:04Z</dcterms:modified>
  <cp:revision>0</cp:revision>
  <dc:subject>Pārskats</dc:subject>
  <dc:title>Latvijas Republikas 2002.gada pārskats par valsts budžeta izpildi un par pašvaldību budžetiem</dc:title>
</cp:coreProperties>
</file>