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5</definedName>
    <definedName function="false" hidden="false" localSheetId="0" name="_xlnm.Print_Titles" vbProcedure="false">Sheet1!$A:$A</definedName>
    <definedName function="false" hidden="false" localSheetId="0" name="Excel_BuiltIn__FilterDatabase" vbProcedure="false">Sheet1!$C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45.pielikums</t>
  </si>
  <si>
    <t xml:space="preserve">Pašvaldību naudas līdzekļu, to ekvivalentu un depozītu atlikums uz 2002.gada 31.decembri </t>
  </si>
  <si>
    <t xml:space="preserve">(latos)</t>
  </si>
  <si>
    <t xml:space="preserve">Pašvaldības / rajona nosaukums</t>
  </si>
  <si>
    <t xml:space="preserve">Latvijas banka - Valsts kase</t>
  </si>
  <si>
    <t xml:space="preserve">A/s "Latvijas Unibanka"</t>
  </si>
  <si>
    <t xml:space="preserve">A/s "Latvijas Krājbanka"</t>
  </si>
  <si>
    <t xml:space="preserve">A/s "Hansa-banka"</t>
  </si>
  <si>
    <t xml:space="preserve">A/s "Parekss - 
Banka"</t>
  </si>
  <si>
    <t xml:space="preserve">Saules</t>
  </si>
  <si>
    <t xml:space="preserve">AKB "Baltijas Tranzītu banka"</t>
  </si>
  <si>
    <t xml:space="preserve">VAS "Latvijas Hipotēku un Zemes banka"</t>
  </si>
  <si>
    <t xml:space="preserve">A/s "Ogres Komerc- banka"</t>
  </si>
  <si>
    <t xml:space="preserve">A/s "Aizkraukles Komerc- banka"</t>
  </si>
  <si>
    <t xml:space="preserve">A/s "Pirmā banka"</t>
  </si>
  <si>
    <t xml:space="preserve">Pārējās komerc-bankas</t>
  </si>
  <si>
    <t xml:space="preserve">Kopā komerc-bankās</t>
  </si>
  <si>
    <t xml:space="preserve">Kasē</t>
  </si>
  <si>
    <t xml:space="preserve">Kopā</t>
  </si>
  <si>
    <t xml:space="preserve">Pārējie naudas līdzekļi</t>
  </si>
  <si>
    <t xml:space="preserve">Pavisam 
31.12.2002.</t>
  </si>
  <si>
    <t xml:space="preserve">Atlikums uz 01.01.2002.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A PILSĒTĀM</t>
  </si>
  <si>
    <t xml:space="preserve">AIZKRAUKLES RAJONS</t>
  </si>
  <si>
    <t xml:space="preserve">ALŪKSNES RAJONS</t>
  </si>
  <si>
    <t xml:space="preserve">BALVU RAJONS</t>
  </si>
  <si>
    <t xml:space="preserve">BAUSKAS RAJ</t>
  </si>
  <si>
    <t xml:space="preserve">CĒSU RAJ</t>
  </si>
  <si>
    <t xml:space="preserve">DAUGAVPILS RAJ</t>
  </si>
  <si>
    <t xml:space="preserve">DOBELES RAJONS</t>
  </si>
  <si>
    <t xml:space="preserve">GULBENES RAJ</t>
  </si>
  <si>
    <t xml:space="preserve">JELGAVAS RAJ</t>
  </si>
  <si>
    <t xml:space="preserve">JĒKABPILS RAJ</t>
  </si>
  <si>
    <t xml:space="preserve">KRĀSLAVAS RAJONS</t>
  </si>
  <si>
    <t xml:space="preserve">KULDĪGAS RAJONS</t>
  </si>
  <si>
    <t xml:space="preserve">LIEPĀJAS RAJ</t>
  </si>
  <si>
    <t xml:space="preserve">LIMBAŽU RAJONS</t>
  </si>
  <si>
    <t xml:space="preserve">LUDZAS RAJONS</t>
  </si>
  <si>
    <t xml:space="preserve">MADONAS RAJONS</t>
  </si>
  <si>
    <t xml:space="preserve">OGRES RAJ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PA RAJONIEM</t>
  </si>
  <si>
    <t xml:space="preserve">KOPĀ PA REPUBLI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9.7"/>
    <col collapsed="false" customWidth="true" hidden="false" outlineLevel="0" max="3" min="3" style="2" width="11.42"/>
    <col collapsed="false" customWidth="true" hidden="false" outlineLevel="0" max="4" min="4" style="2" width="11.85"/>
    <col collapsed="false" customWidth="true" hidden="false" outlineLevel="0" max="5" min="5" style="2" width="9.7"/>
    <col collapsed="false" customWidth="true" hidden="false" outlineLevel="0" max="6" min="6" style="2" width="9.28"/>
    <col collapsed="false" customWidth="true" hidden="true" outlineLevel="0" max="7" min="7" style="2" width="6.56"/>
    <col collapsed="false" customWidth="true" hidden="false" outlineLevel="0" max="8" min="8" style="2" width="9.41"/>
    <col collapsed="false" customWidth="true" hidden="false" outlineLevel="0" max="9" min="9" style="2" width="10.99"/>
    <col collapsed="false" customWidth="true" hidden="false" outlineLevel="0" max="10" min="10" style="2" width="9.85"/>
    <col collapsed="false" customWidth="true" hidden="false" outlineLevel="0" max="11" min="11" style="2" width="11.28"/>
    <col collapsed="false" customWidth="true" hidden="false" outlineLevel="0" max="12" min="12" style="2" width="8.41"/>
    <col collapsed="false" customWidth="true" hidden="false" outlineLevel="0" max="14" min="13" style="2" width="10.85"/>
    <col collapsed="false" customWidth="true" hidden="false" outlineLevel="0" max="15" min="15" style="2" width="9.85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true" hidden="false" outlineLevel="0" max="18" min="18" style="2" width="12.7"/>
    <col collapsed="false" customWidth="true" hidden="false" outlineLevel="0" max="19" min="19" style="2" width="11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S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S3" s="5" t="s">
        <v>2</v>
      </c>
    </row>
    <row r="4" customFormat="false" ht="67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9" t="s">
        <v>17</v>
      </c>
      <c r="P4" s="10" t="s">
        <v>18</v>
      </c>
      <c r="Q4" s="7" t="s">
        <v>19</v>
      </c>
      <c r="R4" s="8" t="s">
        <v>20</v>
      </c>
      <c r="S4" s="8" t="s">
        <v>21</v>
      </c>
    </row>
    <row r="5" customFormat="false" ht="16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7.1" hidden="false" customHeight="true" outlineLevel="0" collapsed="false">
      <c r="A6" s="13" t="s">
        <v>22</v>
      </c>
      <c r="B6" s="14"/>
      <c r="C6" s="14" t="n">
        <v>117247</v>
      </c>
      <c r="D6" s="14"/>
      <c r="E6" s="14"/>
      <c r="F6" s="14" t="n">
        <v>42000</v>
      </c>
      <c r="G6" s="14"/>
      <c r="H6" s="14"/>
      <c r="I6" s="14"/>
      <c r="J6" s="14"/>
      <c r="K6" s="14"/>
      <c r="L6" s="14"/>
      <c r="M6" s="14" t="n">
        <v>13148</v>
      </c>
      <c r="N6" s="14" t="n">
        <f aca="false">SUM(B6:M6)</f>
        <v>172395</v>
      </c>
      <c r="O6" s="14"/>
      <c r="P6" s="14" t="n">
        <f aca="false">SUM(N6:O6)</f>
        <v>172395</v>
      </c>
      <c r="Q6" s="14" t="n">
        <v>0</v>
      </c>
      <c r="R6" s="14" t="n">
        <f aca="false">SUM(P6:Q6)</f>
        <v>172395</v>
      </c>
      <c r="S6" s="2" t="n">
        <f aca="false">17366053</f>
        <v>17366053</v>
      </c>
    </row>
    <row r="7" customFormat="false" ht="17.1" hidden="false" customHeight="true" outlineLevel="0" collapsed="false">
      <c r="A7" s="13" t="s">
        <v>23</v>
      </c>
      <c r="B7" s="14" t="n">
        <v>155939</v>
      </c>
      <c r="C7" s="14" t="n">
        <v>31086</v>
      </c>
      <c r="D7" s="14" t="n">
        <v>3319</v>
      </c>
      <c r="E7" s="15" t="n">
        <v>17717</v>
      </c>
      <c r="F7" s="15" t="n">
        <v>265530</v>
      </c>
      <c r="G7" s="14"/>
      <c r="H7" s="15" t="n">
        <v>36377</v>
      </c>
      <c r="I7" s="14"/>
      <c r="J7" s="14"/>
      <c r="K7" s="14"/>
      <c r="L7" s="14" t="n">
        <v>5051</v>
      </c>
      <c r="M7" s="14" t="n">
        <v>6</v>
      </c>
      <c r="N7" s="14" t="n">
        <f aca="false">SUM(B7:M7)</f>
        <v>515025</v>
      </c>
      <c r="O7" s="14" t="n">
        <v>31</v>
      </c>
      <c r="P7" s="14" t="n">
        <f aca="false">SUM(N7:O7)</f>
        <v>515056</v>
      </c>
      <c r="Q7" s="14" t="n">
        <v>1625</v>
      </c>
      <c r="R7" s="14" t="n">
        <f aca="false">SUM(P7:Q7)</f>
        <v>516681</v>
      </c>
      <c r="S7" s="2" t="n">
        <v>419234</v>
      </c>
    </row>
    <row r="8" customFormat="false" ht="17.1" hidden="false" customHeight="true" outlineLevel="0" collapsed="false">
      <c r="A8" s="13" t="s">
        <v>24</v>
      </c>
      <c r="B8" s="14" t="n">
        <v>356105</v>
      </c>
      <c r="C8" s="14" t="n">
        <v>717227</v>
      </c>
      <c r="D8" s="14"/>
      <c r="E8" s="14" t="n">
        <v>3483</v>
      </c>
      <c r="F8" s="14"/>
      <c r="G8" s="14"/>
      <c r="H8" s="14"/>
      <c r="I8" s="14" t="n">
        <v>467</v>
      </c>
      <c r="J8" s="14"/>
      <c r="K8" s="14"/>
      <c r="L8" s="14"/>
      <c r="M8" s="14"/>
      <c r="N8" s="14" t="n">
        <f aca="false">SUM(B8:M8)</f>
        <v>1077282</v>
      </c>
      <c r="O8" s="14" t="n">
        <v>123</v>
      </c>
      <c r="P8" s="14" t="n">
        <f aca="false">SUM(N8:O8)</f>
        <v>1077405</v>
      </c>
      <c r="Q8" s="14" t="n">
        <v>0</v>
      </c>
      <c r="R8" s="14" t="n">
        <f aca="false">SUM(P8:Q8)</f>
        <v>1077405</v>
      </c>
      <c r="S8" s="2" t="n">
        <v>424200</v>
      </c>
    </row>
    <row r="9" customFormat="false" ht="17.1" hidden="false" customHeight="true" outlineLevel="0" collapsed="false">
      <c r="A9" s="13" t="s">
        <v>25</v>
      </c>
      <c r="B9" s="14" t="n">
        <v>0</v>
      </c>
      <c r="C9" s="14" t="n">
        <v>198537</v>
      </c>
      <c r="D9" s="14"/>
      <c r="E9" s="14"/>
      <c r="F9" s="14" t="n">
        <v>101978</v>
      </c>
      <c r="G9" s="14"/>
      <c r="H9" s="14"/>
      <c r="I9" s="14"/>
      <c r="J9" s="14"/>
      <c r="K9" s="14"/>
      <c r="L9" s="14"/>
      <c r="M9" s="14"/>
      <c r="N9" s="14" t="n">
        <f aca="false">SUM(B9:M9)</f>
        <v>300515</v>
      </c>
      <c r="O9" s="14" t="n">
        <v>193</v>
      </c>
      <c r="P9" s="14" t="n">
        <f aca="false">SUM(N9:O9)</f>
        <v>300708</v>
      </c>
      <c r="Q9" s="14" t="n">
        <v>0</v>
      </c>
      <c r="R9" s="14" t="n">
        <f aca="false">SUM(P9:Q9)</f>
        <v>300708</v>
      </c>
      <c r="S9" s="2" t="n">
        <v>445323</v>
      </c>
    </row>
    <row r="10" customFormat="false" ht="17.1" hidden="false" customHeight="true" outlineLevel="0" collapsed="false">
      <c r="A10" s="13" t="s">
        <v>26</v>
      </c>
      <c r="B10" s="14" t="n">
        <v>53362</v>
      </c>
      <c r="C10" s="14" t="n">
        <v>1151639</v>
      </c>
      <c r="D10" s="14" t="n">
        <v>12</v>
      </c>
      <c r="E10" s="14" t="n">
        <v>1062</v>
      </c>
      <c r="F10" s="14"/>
      <c r="G10" s="14"/>
      <c r="H10" s="14"/>
      <c r="I10" s="14"/>
      <c r="J10" s="14"/>
      <c r="K10" s="14"/>
      <c r="L10" s="14"/>
      <c r="M10" s="14"/>
      <c r="N10" s="14" t="n">
        <f aca="false">SUM(B10:M10)</f>
        <v>1206075</v>
      </c>
      <c r="O10" s="14" t="n">
        <v>7</v>
      </c>
      <c r="P10" s="14" t="n">
        <f aca="false">SUM(N10:O10)</f>
        <v>1206082</v>
      </c>
      <c r="Q10" s="14" t="n">
        <v>1667</v>
      </c>
      <c r="R10" s="14" t="n">
        <f aca="false">SUM(P10:Q10)</f>
        <v>1207749</v>
      </c>
      <c r="S10" s="2" t="n">
        <v>859678</v>
      </c>
    </row>
    <row r="11" customFormat="false" ht="17.1" hidden="false" customHeight="true" outlineLevel="0" collapsed="false">
      <c r="A11" s="13" t="s">
        <v>27</v>
      </c>
      <c r="B11" s="14" t="n">
        <v>162683</v>
      </c>
      <c r="C11" s="14" t="n">
        <v>138759</v>
      </c>
      <c r="D11" s="14"/>
      <c r="E11" s="14" t="n">
        <v>3686</v>
      </c>
      <c r="F11" s="14" t="n">
        <v>3110</v>
      </c>
      <c r="G11" s="14"/>
      <c r="H11" s="14" t="n">
        <v>6790</v>
      </c>
      <c r="I11" s="14"/>
      <c r="J11" s="14"/>
      <c r="K11" s="14"/>
      <c r="L11" s="14"/>
      <c r="M11" s="14"/>
      <c r="N11" s="14" t="n">
        <f aca="false">SUM(B11:M11)</f>
        <v>315028</v>
      </c>
      <c r="O11" s="14"/>
      <c r="P11" s="14" t="n">
        <f aca="false">SUM(N11:O11)</f>
        <v>315028</v>
      </c>
      <c r="Q11" s="14" t="n">
        <v>0</v>
      </c>
      <c r="R11" s="14" t="n">
        <f aca="false">SUM(P11:Q11)</f>
        <v>315028</v>
      </c>
      <c r="S11" s="2" t="n">
        <v>103296</v>
      </c>
    </row>
    <row r="12" customFormat="false" ht="17.1" hidden="false" customHeight="true" outlineLevel="0" collapsed="false">
      <c r="A12" s="13" t="s">
        <v>28</v>
      </c>
      <c r="B12" s="14" t="n">
        <v>280880</v>
      </c>
      <c r="C12" s="14"/>
      <c r="D12" s="14" t="n">
        <v>1515840</v>
      </c>
      <c r="E12" s="14" t="n">
        <v>2668193</v>
      </c>
      <c r="F12" s="14"/>
      <c r="G12" s="14"/>
      <c r="H12" s="14"/>
      <c r="I12" s="14"/>
      <c r="J12" s="14"/>
      <c r="K12" s="14"/>
      <c r="L12" s="14" t="n">
        <v>363158</v>
      </c>
      <c r="M12" s="14"/>
      <c r="N12" s="14" t="n">
        <f aca="false">SUM(B12:M12)</f>
        <v>4828071</v>
      </c>
      <c r="O12" s="14" t="n">
        <v>469</v>
      </c>
      <c r="P12" s="14" t="n">
        <f aca="false">SUM(N12:O12)</f>
        <v>4828540</v>
      </c>
      <c r="Q12" s="14" t="n">
        <v>0</v>
      </c>
      <c r="R12" s="14" t="n">
        <f aca="false">SUM(P12:Q12)</f>
        <v>4828540</v>
      </c>
      <c r="S12" s="2" t="n">
        <v>6281966</v>
      </c>
    </row>
    <row r="13" customFormat="false" ht="17.1" hidden="false" customHeight="true" outlineLevel="0" collapsed="false">
      <c r="A13" s="13" t="s">
        <v>29</v>
      </c>
      <c r="B13" s="14" t="n">
        <f aca="false">SUM(B6:B12)</f>
        <v>1008969</v>
      </c>
      <c r="C13" s="14" t="n">
        <f aca="false">SUM(C6:C12)</f>
        <v>2354495</v>
      </c>
      <c r="D13" s="14" t="n">
        <f aca="false">SUM(D6:D12)</f>
        <v>1519171</v>
      </c>
      <c r="E13" s="14" t="n">
        <f aca="false">SUM(E6:E12)</f>
        <v>2694141</v>
      </c>
      <c r="F13" s="14" t="n">
        <f aca="false">SUM(F6:F12)</f>
        <v>412618</v>
      </c>
      <c r="G13" s="14" t="n">
        <f aca="false">SUM(G6:G12)</f>
        <v>0</v>
      </c>
      <c r="H13" s="14" t="n">
        <f aca="false">SUM(H6:H12)</f>
        <v>43167</v>
      </c>
      <c r="I13" s="14" t="n">
        <f aca="false">SUM(I6:I12)</f>
        <v>467</v>
      </c>
      <c r="J13" s="14" t="n">
        <f aca="false">SUM(J6:J12)</f>
        <v>0</v>
      </c>
      <c r="K13" s="14" t="n">
        <f aca="false">SUM(K6:K12)</f>
        <v>0</v>
      </c>
      <c r="L13" s="14" t="n">
        <f aca="false">SUM(L6:L12)</f>
        <v>368209</v>
      </c>
      <c r="M13" s="14" t="n">
        <f aca="false">SUM(M6:M12)</f>
        <v>13154</v>
      </c>
      <c r="N13" s="14" t="n">
        <f aca="false">SUM(B13:M13)</f>
        <v>8414391</v>
      </c>
      <c r="O13" s="14" t="n">
        <f aca="false">SUM(O6:O12)</f>
        <v>823</v>
      </c>
      <c r="P13" s="14" t="n">
        <f aca="false">SUM(N13:O13)</f>
        <v>8415214</v>
      </c>
      <c r="Q13" s="14" t="n">
        <f aca="false">SUM(Q6:Q12)</f>
        <v>3292</v>
      </c>
      <c r="R13" s="14" t="n">
        <f aca="false">SUM(R6:R12)</f>
        <v>8418506</v>
      </c>
      <c r="S13" s="2" t="n">
        <f aca="false">SUM(S6:S12)</f>
        <v>25899750</v>
      </c>
    </row>
    <row r="14" customFormat="false" ht="17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7.1" hidden="false" customHeight="true" outlineLevel="0" collapsed="false">
      <c r="A15" s="13" t="s">
        <v>30</v>
      </c>
      <c r="B15" s="14" t="n">
        <v>0</v>
      </c>
      <c r="C15" s="14" t="n">
        <v>161815</v>
      </c>
      <c r="D15" s="14" t="n">
        <v>3409</v>
      </c>
      <c r="E15" s="14" t="n">
        <v>1838</v>
      </c>
      <c r="F15" s="14" t="n">
        <v>0</v>
      </c>
      <c r="G15" s="14"/>
      <c r="H15" s="15" t="n">
        <v>31349</v>
      </c>
      <c r="I15" s="15" t="n">
        <v>8460</v>
      </c>
      <c r="J15" s="14" t="n">
        <v>0</v>
      </c>
      <c r="K15" s="14" t="n">
        <v>571895</v>
      </c>
      <c r="L15" s="14" t="n">
        <v>0</v>
      </c>
      <c r="M15" s="14" t="n">
        <v>0</v>
      </c>
      <c r="N15" s="14" t="n">
        <f aca="false">SUM(B15:M15)</f>
        <v>778766</v>
      </c>
      <c r="O15" s="14" t="n">
        <v>6796</v>
      </c>
      <c r="P15" s="14" t="n">
        <f aca="false">SUM(N15:O15)</f>
        <v>785562</v>
      </c>
      <c r="Q15" s="14" t="n">
        <v>0</v>
      </c>
      <c r="R15" s="14" t="n">
        <f aca="false">SUM(P15:Q15)</f>
        <v>785562</v>
      </c>
      <c r="S15" s="2" t="n">
        <v>471176</v>
      </c>
    </row>
    <row r="16" customFormat="false" ht="17.1" hidden="false" customHeight="true" outlineLevel="0" collapsed="false">
      <c r="A16" s="13" t="s">
        <v>31</v>
      </c>
      <c r="B16" s="14" t="n">
        <v>75665</v>
      </c>
      <c r="C16" s="14" t="n">
        <v>284472</v>
      </c>
      <c r="D16" s="14"/>
      <c r="E16" s="14"/>
      <c r="F16" s="14"/>
      <c r="G16" s="14"/>
      <c r="H16" s="14" t="n">
        <v>830</v>
      </c>
      <c r="I16" s="14"/>
      <c r="J16" s="14"/>
      <c r="K16" s="14"/>
      <c r="L16" s="14"/>
      <c r="M16" s="14" t="n">
        <v>1342</v>
      </c>
      <c r="N16" s="14" t="n">
        <f aca="false">SUM(B16:M16)</f>
        <v>362309</v>
      </c>
      <c r="O16" s="14" t="n">
        <v>3736</v>
      </c>
      <c r="P16" s="14" t="n">
        <f aca="false">SUM(N16:O16)</f>
        <v>366045</v>
      </c>
      <c r="Q16" s="14" t="n">
        <v>342</v>
      </c>
      <c r="R16" s="14" t="n">
        <f aca="false">SUM(P16:Q16)</f>
        <v>366387</v>
      </c>
      <c r="S16" s="2" t="n">
        <v>383055</v>
      </c>
    </row>
    <row r="17" customFormat="false" ht="17.1" hidden="false" customHeight="true" outlineLevel="0" collapsed="false">
      <c r="A17" s="13" t="s">
        <v>32</v>
      </c>
      <c r="B17" s="14" t="n">
        <v>21</v>
      </c>
      <c r="C17" s="14" t="n">
        <v>110483</v>
      </c>
      <c r="D17" s="14" t="n">
        <v>3671</v>
      </c>
      <c r="E17" s="14" t="n">
        <v>1180</v>
      </c>
      <c r="F17" s="15" t="n">
        <v>8927</v>
      </c>
      <c r="G17" s="14"/>
      <c r="H17" s="15" t="n">
        <v>153243</v>
      </c>
      <c r="I17" s="15" t="n">
        <v>2868</v>
      </c>
      <c r="J17" s="14"/>
      <c r="K17" s="14"/>
      <c r="L17" s="14"/>
      <c r="M17" s="14"/>
      <c r="N17" s="14" t="n">
        <f aca="false">SUM(B17:M17)</f>
        <v>280393</v>
      </c>
      <c r="O17" s="14" t="n">
        <v>6835</v>
      </c>
      <c r="P17" s="14" t="n">
        <f aca="false">SUM(N17:O17)</f>
        <v>287228</v>
      </c>
      <c r="Q17" s="14" t="n">
        <v>273</v>
      </c>
      <c r="R17" s="14" t="n">
        <f aca="false">SUM(P17:Q17)</f>
        <v>287501</v>
      </c>
      <c r="S17" s="2" t="n">
        <v>196552</v>
      </c>
    </row>
    <row r="18" customFormat="false" ht="17.1" hidden="false" customHeight="true" outlineLevel="0" collapsed="false">
      <c r="A18" s="13" t="s">
        <v>33</v>
      </c>
      <c r="B18" s="14" t="n">
        <v>121</v>
      </c>
      <c r="C18" s="14" t="n">
        <v>232014</v>
      </c>
      <c r="D18" s="14" t="n">
        <v>3944</v>
      </c>
      <c r="E18" s="14" t="n">
        <v>61714</v>
      </c>
      <c r="F18" s="14"/>
      <c r="G18" s="14"/>
      <c r="H18" s="14"/>
      <c r="I18" s="14" t="n">
        <v>196610</v>
      </c>
      <c r="J18" s="14"/>
      <c r="K18" s="14"/>
      <c r="L18" s="14"/>
      <c r="M18" s="14" t="n">
        <v>3200</v>
      </c>
      <c r="N18" s="14" t="n">
        <f aca="false">SUM(B18:M18)</f>
        <v>497603</v>
      </c>
      <c r="O18" s="14" t="n">
        <v>16615</v>
      </c>
      <c r="P18" s="14" t="n">
        <f aca="false">SUM(N18:O18)</f>
        <v>514218</v>
      </c>
      <c r="Q18" s="14" t="n">
        <v>0</v>
      </c>
      <c r="R18" s="14" t="n">
        <f aca="false">SUM(P18:Q18)</f>
        <v>514218</v>
      </c>
      <c r="S18" s="2" t="n">
        <v>355617</v>
      </c>
    </row>
    <row r="19" customFormat="false" ht="17.1" hidden="false" customHeight="true" outlineLevel="0" collapsed="false">
      <c r="A19" s="13" t="s">
        <v>34</v>
      </c>
      <c r="B19" s="14" t="n">
        <v>59552</v>
      </c>
      <c r="C19" s="15" t="n">
        <v>513609</v>
      </c>
      <c r="D19" s="14" t="n">
        <v>42210</v>
      </c>
      <c r="E19" s="15" t="n">
        <v>360</v>
      </c>
      <c r="F19" s="14" t="n">
        <v>129</v>
      </c>
      <c r="G19" s="14"/>
      <c r="H19" s="14"/>
      <c r="I19" s="14" t="n">
        <v>917</v>
      </c>
      <c r="J19" s="14"/>
      <c r="K19" s="14"/>
      <c r="L19" s="14" t="n">
        <v>103</v>
      </c>
      <c r="M19" s="14" t="n">
        <v>0</v>
      </c>
      <c r="N19" s="14" t="n">
        <f aca="false">SUM(B19:M19)</f>
        <v>616880</v>
      </c>
      <c r="O19" s="14" t="n">
        <v>9875</v>
      </c>
      <c r="P19" s="14" t="n">
        <f aca="false">SUM(N19:O19)</f>
        <v>626755</v>
      </c>
      <c r="Q19" s="14" t="n">
        <v>54</v>
      </c>
      <c r="R19" s="14" t="n">
        <f aca="false">SUM(P19:Q19)</f>
        <v>626809</v>
      </c>
      <c r="S19" s="2" t="n">
        <v>367916</v>
      </c>
    </row>
    <row r="20" customFormat="false" ht="17.1" hidden="false" customHeight="true" outlineLevel="0" collapsed="false">
      <c r="A20" s="13" t="s">
        <v>35</v>
      </c>
      <c r="B20" s="14" t="n">
        <v>61217</v>
      </c>
      <c r="C20" s="14" t="n">
        <v>276511</v>
      </c>
      <c r="D20" s="14" t="n">
        <v>9428</v>
      </c>
      <c r="E20" s="14"/>
      <c r="F20" s="14"/>
      <c r="G20" s="14"/>
      <c r="H20" s="14" t="n">
        <v>36183</v>
      </c>
      <c r="I20" s="14"/>
      <c r="J20" s="14"/>
      <c r="K20" s="14"/>
      <c r="L20" s="14"/>
      <c r="M20" s="14"/>
      <c r="N20" s="14" t="n">
        <f aca="false">SUM(B20:M20)</f>
        <v>383339</v>
      </c>
      <c r="O20" s="14" t="n">
        <v>181</v>
      </c>
      <c r="P20" s="14" t="n">
        <f aca="false">SUM(N20:O20)</f>
        <v>383520</v>
      </c>
      <c r="Q20" s="14" t="n">
        <v>633</v>
      </c>
      <c r="R20" s="14" t="n">
        <f aca="false">SUM(P20:Q20)</f>
        <v>384153</v>
      </c>
      <c r="S20" s="2" t="n">
        <v>218265</v>
      </c>
    </row>
    <row r="21" customFormat="false" ht="17.1" hidden="false" customHeight="true" outlineLevel="0" collapsed="false">
      <c r="A21" s="13" t="s">
        <v>36</v>
      </c>
      <c r="B21" s="14" t="n">
        <v>0</v>
      </c>
      <c r="C21" s="14" t="n">
        <v>485992</v>
      </c>
      <c r="D21" s="14" t="n">
        <v>19360</v>
      </c>
      <c r="E21" s="14" t="n">
        <v>986</v>
      </c>
      <c r="F21" s="14" t="n">
        <v>0</v>
      </c>
      <c r="G21" s="14"/>
      <c r="H21" s="14" t="n">
        <v>3411</v>
      </c>
      <c r="I21" s="14" t="n">
        <v>7896</v>
      </c>
      <c r="J21" s="14"/>
      <c r="K21" s="14"/>
      <c r="L21" s="14"/>
      <c r="M21" s="14"/>
      <c r="N21" s="14" t="n">
        <f aca="false">SUM(B21:M21)</f>
        <v>517645</v>
      </c>
      <c r="O21" s="14" t="n">
        <v>3446</v>
      </c>
      <c r="P21" s="14" t="n">
        <f aca="false">SUM(N21:O21)</f>
        <v>521091</v>
      </c>
      <c r="Q21" s="14" t="n">
        <v>8</v>
      </c>
      <c r="R21" s="14" t="n">
        <f aca="false">SUM(P21:Q21)</f>
        <v>521099</v>
      </c>
      <c r="S21" s="2" t="n">
        <v>281964</v>
      </c>
    </row>
    <row r="22" customFormat="false" ht="17.1" hidden="false" customHeight="true" outlineLevel="0" collapsed="false">
      <c r="A22" s="13" t="s">
        <v>37</v>
      </c>
      <c r="B22" s="14" t="n">
        <v>10276</v>
      </c>
      <c r="C22" s="14" t="n">
        <v>235778</v>
      </c>
      <c r="D22" s="14" t="n">
        <v>2133</v>
      </c>
      <c r="E22" s="15" t="n">
        <v>327</v>
      </c>
      <c r="F22" s="14" t="n">
        <v>0</v>
      </c>
      <c r="G22" s="14"/>
      <c r="H22" s="15" t="n">
        <v>29109</v>
      </c>
      <c r="I22" s="14"/>
      <c r="J22" s="14"/>
      <c r="K22" s="14"/>
      <c r="L22" s="14"/>
      <c r="M22" s="14"/>
      <c r="N22" s="14" t="n">
        <f aca="false">SUM(B22:M22)</f>
        <v>277623</v>
      </c>
      <c r="O22" s="14" t="n">
        <v>5618</v>
      </c>
      <c r="P22" s="14" t="n">
        <f aca="false">SUM(N22:O22)</f>
        <v>283241</v>
      </c>
      <c r="Q22" s="14" t="n">
        <v>12</v>
      </c>
      <c r="R22" s="14" t="n">
        <f aca="false">SUM(P22:Q22)</f>
        <v>283253</v>
      </c>
      <c r="S22" s="2" t="n">
        <v>212594</v>
      </c>
    </row>
    <row r="23" customFormat="false" ht="17.1" hidden="false" customHeight="true" outlineLevel="0" collapsed="false">
      <c r="A23" s="13" t="s">
        <v>38</v>
      </c>
      <c r="B23" s="14" t="n">
        <v>59651</v>
      </c>
      <c r="C23" s="14" t="n">
        <v>529492</v>
      </c>
      <c r="D23" s="14" t="n">
        <v>27220</v>
      </c>
      <c r="E23" s="14" t="n">
        <v>5</v>
      </c>
      <c r="F23" s="14"/>
      <c r="G23" s="14"/>
      <c r="H23" s="14" t="n">
        <v>1581</v>
      </c>
      <c r="I23" s="14"/>
      <c r="J23" s="14"/>
      <c r="K23" s="14"/>
      <c r="L23" s="14"/>
      <c r="M23" s="14"/>
      <c r="N23" s="14" t="n">
        <f aca="false">SUM(B23:M23)</f>
        <v>617949</v>
      </c>
      <c r="O23" s="14" t="n">
        <v>8488</v>
      </c>
      <c r="P23" s="14" t="n">
        <f aca="false">SUM(N23:O23)</f>
        <v>626437</v>
      </c>
      <c r="Q23" s="14" t="n">
        <v>0</v>
      </c>
      <c r="R23" s="14" t="n">
        <f aca="false">SUM(P23:Q23)</f>
        <v>626437</v>
      </c>
      <c r="S23" s="2" t="n">
        <v>341688</v>
      </c>
    </row>
    <row r="24" customFormat="false" ht="17.1" hidden="false" customHeight="true" outlineLevel="0" collapsed="false">
      <c r="A24" s="13" t="s">
        <v>39</v>
      </c>
      <c r="B24" s="14" t="n">
        <v>566</v>
      </c>
      <c r="C24" s="14" t="n">
        <v>488318</v>
      </c>
      <c r="D24" s="14" t="n">
        <v>2306</v>
      </c>
      <c r="E24" s="14" t="n">
        <v>2205</v>
      </c>
      <c r="F24" s="14" t="n">
        <v>0</v>
      </c>
      <c r="G24" s="14"/>
      <c r="H24" s="15" t="n">
        <v>52533</v>
      </c>
      <c r="I24" s="15" t="n">
        <v>3322</v>
      </c>
      <c r="J24" s="14"/>
      <c r="K24" s="14"/>
      <c r="L24" s="14"/>
      <c r="M24" s="14" t="n">
        <v>86</v>
      </c>
      <c r="N24" s="14" t="n">
        <f aca="false">SUM(B24:M24)</f>
        <v>549336</v>
      </c>
      <c r="O24" s="14" t="n">
        <v>7091</v>
      </c>
      <c r="P24" s="14" t="n">
        <f aca="false">SUM(N24:O24)</f>
        <v>556427</v>
      </c>
      <c r="Q24" s="14" t="n">
        <v>0</v>
      </c>
      <c r="R24" s="14" t="n">
        <f aca="false">SUM(P24:Q24)</f>
        <v>556427</v>
      </c>
      <c r="S24" s="2" t="n">
        <v>327870</v>
      </c>
    </row>
    <row r="25" customFormat="false" ht="17.1" hidden="false" customHeight="true" outlineLevel="0" collapsed="false">
      <c r="A25" s="13" t="s">
        <v>40</v>
      </c>
      <c r="B25" s="14" t="n">
        <v>57078</v>
      </c>
      <c r="C25" s="14" t="n">
        <v>172358</v>
      </c>
      <c r="D25" s="14" t="n">
        <v>100893</v>
      </c>
      <c r="E25" s="14"/>
      <c r="F25" s="14"/>
      <c r="G25" s="14"/>
      <c r="H25" s="14" t="n">
        <v>85493</v>
      </c>
      <c r="I25" s="14" t="n">
        <v>10293</v>
      </c>
      <c r="J25" s="14"/>
      <c r="K25" s="14"/>
      <c r="L25" s="14"/>
      <c r="M25" s="14"/>
      <c r="N25" s="14" t="n">
        <f aca="false">SUM(B25:M25)</f>
        <v>426115</v>
      </c>
      <c r="O25" s="14" t="n">
        <v>1258</v>
      </c>
      <c r="P25" s="14" t="n">
        <f aca="false">SUM(N25:O25)</f>
        <v>427373</v>
      </c>
      <c r="Q25" s="14" t="n">
        <v>49</v>
      </c>
      <c r="R25" s="14" t="n">
        <f aca="false">SUM(P25:Q25)</f>
        <v>427422</v>
      </c>
      <c r="S25" s="2" t="n">
        <v>271958</v>
      </c>
    </row>
    <row r="26" customFormat="false" ht="17.1" hidden="false" customHeight="true" outlineLevel="0" collapsed="false">
      <c r="A26" s="13" t="s">
        <v>41</v>
      </c>
      <c r="B26" s="14" t="n">
        <v>34835</v>
      </c>
      <c r="C26" s="14" t="n">
        <v>216969</v>
      </c>
      <c r="D26" s="14" t="n">
        <v>33449</v>
      </c>
      <c r="E26" s="14"/>
      <c r="F26" s="14"/>
      <c r="G26" s="14"/>
      <c r="H26" s="14"/>
      <c r="I26" s="14" t="n">
        <v>29</v>
      </c>
      <c r="J26" s="14"/>
      <c r="K26" s="14"/>
      <c r="L26" s="14" t="n">
        <v>4010</v>
      </c>
      <c r="M26" s="14"/>
      <c r="N26" s="14" t="n">
        <f aca="false">SUM(B26:M26)</f>
        <v>289292</v>
      </c>
      <c r="O26" s="14" t="n">
        <v>7523</v>
      </c>
      <c r="P26" s="14" t="n">
        <f aca="false">SUM(N26:O26)</f>
        <v>296815</v>
      </c>
      <c r="Q26" s="14" t="n">
        <v>10</v>
      </c>
      <c r="R26" s="14" t="n">
        <f aca="false">SUM(P26:Q26)</f>
        <v>296825</v>
      </c>
      <c r="S26" s="2" t="n">
        <v>324021</v>
      </c>
    </row>
    <row r="27" customFormat="false" ht="17.1" hidden="false" customHeight="true" outlineLevel="0" collapsed="false">
      <c r="A27" s="13" t="s">
        <v>42</v>
      </c>
      <c r="B27" s="14" t="n">
        <v>4</v>
      </c>
      <c r="C27" s="15" t="n">
        <v>268299</v>
      </c>
      <c r="D27" s="15" t="n">
        <v>14350</v>
      </c>
      <c r="E27" s="14" t="n">
        <v>19127</v>
      </c>
      <c r="F27" s="15" t="n">
        <v>4015</v>
      </c>
      <c r="G27" s="14"/>
      <c r="H27" s="15" t="n">
        <v>9129</v>
      </c>
      <c r="I27" s="15" t="n">
        <v>28990</v>
      </c>
      <c r="J27" s="14"/>
      <c r="K27" s="14"/>
      <c r="L27" s="14" t="n">
        <v>2237</v>
      </c>
      <c r="M27" s="14" t="n">
        <v>338</v>
      </c>
      <c r="N27" s="14" t="n">
        <f aca="false">SUM(B27:M27)</f>
        <v>346489</v>
      </c>
      <c r="O27" s="14" t="n">
        <v>14744</v>
      </c>
      <c r="P27" s="14" t="n">
        <f aca="false">SUM(N27:O27)</f>
        <v>361233</v>
      </c>
      <c r="Q27" s="14" t="n">
        <v>61</v>
      </c>
      <c r="R27" s="14" t="n">
        <f aca="false">SUM(P27:Q27)</f>
        <v>361294</v>
      </c>
      <c r="S27" s="2" t="n">
        <v>245617</v>
      </c>
    </row>
    <row r="28" customFormat="false" ht="17.1" hidden="false" customHeight="true" outlineLevel="0" collapsed="false">
      <c r="A28" s="13" t="s">
        <v>43</v>
      </c>
      <c r="B28" s="14" t="n">
        <v>38171</v>
      </c>
      <c r="C28" s="14" t="n">
        <v>290593</v>
      </c>
      <c r="D28" s="14" t="n">
        <v>62932</v>
      </c>
      <c r="E28" s="14"/>
      <c r="F28" s="14" t="n">
        <v>4189</v>
      </c>
      <c r="G28" s="14"/>
      <c r="H28" s="14"/>
      <c r="I28" s="14" t="n">
        <v>2484</v>
      </c>
      <c r="J28" s="14"/>
      <c r="K28" s="14"/>
      <c r="L28" s="14"/>
      <c r="M28" s="14"/>
      <c r="N28" s="14" t="n">
        <f aca="false">SUM(B28:M28)</f>
        <v>398369</v>
      </c>
      <c r="O28" s="14" t="n">
        <v>3548</v>
      </c>
      <c r="P28" s="14" t="n">
        <f aca="false">SUM(N28:O28)</f>
        <v>401917</v>
      </c>
      <c r="Q28" s="14" t="n">
        <v>37</v>
      </c>
      <c r="R28" s="14" t="n">
        <f aca="false">SUM(P28:Q28)</f>
        <v>401954</v>
      </c>
      <c r="S28" s="2" t="n">
        <v>299178</v>
      </c>
    </row>
    <row r="29" customFormat="false" ht="17.1" hidden="false" customHeight="true" outlineLevel="0" collapsed="false">
      <c r="A29" s="13" t="s">
        <v>44</v>
      </c>
      <c r="B29" s="14"/>
      <c r="C29" s="14"/>
      <c r="D29" s="14"/>
      <c r="E29" s="14" t="n">
        <v>315</v>
      </c>
      <c r="F29" s="14" t="n">
        <v>11004</v>
      </c>
      <c r="G29" s="14"/>
      <c r="H29" s="14" t="n">
        <v>328564</v>
      </c>
      <c r="I29" s="14"/>
      <c r="J29" s="14"/>
      <c r="K29" s="14"/>
      <c r="L29" s="14"/>
      <c r="M29" s="14"/>
      <c r="N29" s="14" t="n">
        <f aca="false">SUM(B29:M29)</f>
        <v>339883</v>
      </c>
      <c r="O29" s="14" t="n">
        <v>488</v>
      </c>
      <c r="P29" s="14" t="n">
        <f aca="false">SUM(N29:O29)</f>
        <v>340371</v>
      </c>
      <c r="Q29" s="14" t="n">
        <v>1310</v>
      </c>
      <c r="R29" s="14" t="n">
        <f aca="false">SUM(P29:Q29)</f>
        <v>341681</v>
      </c>
      <c r="S29" s="2" t="n">
        <v>179846</v>
      </c>
    </row>
    <row r="30" customFormat="false" ht="17.1" hidden="false" customHeight="true" outlineLevel="0" collapsed="false">
      <c r="A30" s="13" t="s">
        <v>45</v>
      </c>
      <c r="B30" s="14" t="n">
        <v>67747</v>
      </c>
      <c r="C30" s="14" t="n">
        <v>255015</v>
      </c>
      <c r="D30" s="14" t="n">
        <v>37692</v>
      </c>
      <c r="E30" s="14" t="n">
        <v>170631</v>
      </c>
      <c r="F30" s="15" t="n">
        <v>4301</v>
      </c>
      <c r="G30" s="14"/>
      <c r="H30" s="15" t="n">
        <v>93104</v>
      </c>
      <c r="I30" s="14" t="n">
        <v>26866</v>
      </c>
      <c r="J30" s="14"/>
      <c r="K30" s="14" t="n">
        <v>4818</v>
      </c>
      <c r="L30" s="14"/>
      <c r="M30" s="14"/>
      <c r="N30" s="14" t="n">
        <f aca="false">SUM(B30:M30)</f>
        <v>660174</v>
      </c>
      <c r="O30" s="14" t="n">
        <v>11608</v>
      </c>
      <c r="P30" s="14" t="n">
        <f aca="false">SUM(N30:O30)</f>
        <v>671782</v>
      </c>
      <c r="Q30" s="14" t="n">
        <v>1358</v>
      </c>
      <c r="R30" s="14" t="n">
        <f aca="false">SUM(P30:Q30)</f>
        <v>673140</v>
      </c>
      <c r="S30" s="2" t="n">
        <v>392829</v>
      </c>
    </row>
    <row r="31" customFormat="false" ht="17.1" hidden="false" customHeight="true" outlineLevel="0" collapsed="false">
      <c r="A31" s="13" t="s">
        <v>46</v>
      </c>
      <c r="B31" s="14" t="n">
        <v>365102</v>
      </c>
      <c r="C31" s="15" t="n">
        <v>390286</v>
      </c>
      <c r="D31" s="14" t="n">
        <v>27989</v>
      </c>
      <c r="E31" s="14" t="n">
        <v>436</v>
      </c>
      <c r="F31" s="14"/>
      <c r="G31" s="14"/>
      <c r="H31" s="14" t="n">
        <v>54539</v>
      </c>
      <c r="I31" s="14"/>
      <c r="J31" s="14" t="n">
        <v>420521</v>
      </c>
      <c r="K31" s="14" t="n">
        <v>11484</v>
      </c>
      <c r="L31" s="14"/>
      <c r="M31" s="14" t="n">
        <v>22763</v>
      </c>
      <c r="N31" s="14" t="n">
        <f aca="false">SUM(B31:M31)</f>
        <v>1293120</v>
      </c>
      <c r="O31" s="15" t="n">
        <v>15699</v>
      </c>
      <c r="P31" s="14" t="n">
        <f aca="false">SUM(N31:O31)</f>
        <v>1308819</v>
      </c>
      <c r="Q31" s="14" t="n">
        <v>0</v>
      </c>
      <c r="R31" s="14" t="n">
        <f aca="false">SUM(P31:Q31)</f>
        <v>1308819</v>
      </c>
      <c r="S31" s="2" t="n">
        <v>718810</v>
      </c>
    </row>
    <row r="32" customFormat="false" ht="17.1" hidden="false" customHeight="true" outlineLevel="0" collapsed="false">
      <c r="A32" s="13" t="s">
        <v>47</v>
      </c>
      <c r="B32" s="14" t="n">
        <v>45538</v>
      </c>
      <c r="C32" s="14" t="n">
        <v>154591</v>
      </c>
      <c r="D32" s="14" t="n">
        <v>3018</v>
      </c>
      <c r="E32" s="14"/>
      <c r="F32" s="14"/>
      <c r="G32" s="14"/>
      <c r="H32" s="14" t="n">
        <v>103964</v>
      </c>
      <c r="I32" s="14" t="n">
        <v>18817</v>
      </c>
      <c r="J32" s="14"/>
      <c r="K32" s="14"/>
      <c r="L32" s="14"/>
      <c r="M32" s="14"/>
      <c r="N32" s="14" t="n">
        <f aca="false">SUM(B32:M32)</f>
        <v>325928</v>
      </c>
      <c r="O32" s="14" t="n">
        <v>1911</v>
      </c>
      <c r="P32" s="14" t="n">
        <f aca="false">SUM(N32:O32)</f>
        <v>327839</v>
      </c>
      <c r="Q32" s="14" t="n">
        <v>371</v>
      </c>
      <c r="R32" s="14" t="n">
        <f aca="false">SUM(P32:Q32)</f>
        <v>328210</v>
      </c>
      <c r="S32" s="2" t="n">
        <v>243218</v>
      </c>
    </row>
    <row r="33" customFormat="false" ht="17.1" hidden="false" customHeight="true" outlineLevel="0" collapsed="false">
      <c r="A33" s="13" t="s">
        <v>48</v>
      </c>
      <c r="B33" s="14" t="n">
        <v>150156</v>
      </c>
      <c r="C33" s="14" t="n">
        <v>52629</v>
      </c>
      <c r="D33" s="14" t="n">
        <v>34741</v>
      </c>
      <c r="E33" s="14" t="n">
        <v>34207</v>
      </c>
      <c r="F33" s="15" t="n">
        <v>39879</v>
      </c>
      <c r="G33" s="14"/>
      <c r="H33" s="15" t="n">
        <v>51459</v>
      </c>
      <c r="I33" s="15" t="n">
        <v>104886</v>
      </c>
      <c r="J33" s="14"/>
      <c r="K33" s="14"/>
      <c r="L33" s="14" t="n">
        <v>3038</v>
      </c>
      <c r="M33" s="14"/>
      <c r="N33" s="14" t="n">
        <f aca="false">SUM(B33:M33)</f>
        <v>470995</v>
      </c>
      <c r="O33" s="14" t="n">
        <v>11492</v>
      </c>
      <c r="P33" s="14" t="n">
        <f aca="false">SUM(N33:O33)</f>
        <v>482487</v>
      </c>
      <c r="Q33" s="14" t="n">
        <v>4269</v>
      </c>
      <c r="R33" s="14" t="n">
        <f aca="false">SUM(P33:Q33)</f>
        <v>486756</v>
      </c>
      <c r="S33" s="2" t="n">
        <v>249214</v>
      </c>
    </row>
    <row r="34" customFormat="false" ht="17.1" hidden="false" customHeight="true" outlineLevel="0" collapsed="false">
      <c r="A34" s="13" t="s">
        <v>49</v>
      </c>
      <c r="B34" s="14" t="n">
        <v>6299</v>
      </c>
      <c r="C34" s="14" t="n">
        <v>1050150</v>
      </c>
      <c r="D34" s="14" t="n">
        <v>6486</v>
      </c>
      <c r="E34" s="14" t="n">
        <v>14406</v>
      </c>
      <c r="F34" s="14" t="n">
        <v>3616</v>
      </c>
      <c r="G34" s="14"/>
      <c r="H34" s="14" t="n">
        <v>453993</v>
      </c>
      <c r="I34" s="14" t="n">
        <v>238970</v>
      </c>
      <c r="J34" s="14"/>
      <c r="K34" s="14"/>
      <c r="L34" s="14" t="n">
        <v>72729</v>
      </c>
      <c r="M34" s="14" t="n">
        <v>1538</v>
      </c>
      <c r="N34" s="14" t="n">
        <f aca="false">SUM(B34:M34)</f>
        <v>1848187</v>
      </c>
      <c r="O34" s="14" t="n">
        <v>36550</v>
      </c>
      <c r="P34" s="14" t="n">
        <f aca="false">SUM(N34:O34)</f>
        <v>1884737</v>
      </c>
      <c r="Q34" s="14" t="n">
        <v>0</v>
      </c>
      <c r="R34" s="14" t="n">
        <f aca="false">SUM(P34:Q34)</f>
        <v>1884737</v>
      </c>
      <c r="S34" s="2" t="n">
        <v>1296301</v>
      </c>
    </row>
    <row r="35" customFormat="false" ht="17.1" hidden="false" customHeight="true" outlineLevel="0" collapsed="false">
      <c r="A35" s="13" t="s">
        <v>50</v>
      </c>
      <c r="B35" s="14" t="n">
        <v>30570</v>
      </c>
      <c r="C35" s="14" t="n">
        <v>327224</v>
      </c>
      <c r="D35" s="14"/>
      <c r="E35" s="14" t="n">
        <v>263</v>
      </c>
      <c r="F35" s="14"/>
      <c r="G35" s="14"/>
      <c r="H35" s="14" t="n">
        <v>62296</v>
      </c>
      <c r="I35" s="14"/>
      <c r="J35" s="14"/>
      <c r="K35" s="14"/>
      <c r="L35" s="14"/>
      <c r="M35" s="14"/>
      <c r="N35" s="14" t="n">
        <f aca="false">SUM(B35:M35)</f>
        <v>420353</v>
      </c>
      <c r="O35" s="14" t="n">
        <v>1383</v>
      </c>
      <c r="P35" s="14" t="n">
        <f aca="false">SUM(N35:O35)</f>
        <v>421736</v>
      </c>
      <c r="Q35" s="14" t="n">
        <v>341</v>
      </c>
      <c r="R35" s="14" t="n">
        <f aca="false">SUM(P35:Q35)</f>
        <v>422077</v>
      </c>
      <c r="S35" s="2" t="n">
        <v>381213</v>
      </c>
    </row>
    <row r="36" customFormat="false" ht="17.1" hidden="false" customHeight="true" outlineLevel="0" collapsed="false">
      <c r="A36" s="13" t="s">
        <v>51</v>
      </c>
      <c r="B36" s="14" t="n">
        <v>12276</v>
      </c>
      <c r="C36" s="14" t="n">
        <v>263017</v>
      </c>
      <c r="D36" s="14" t="n">
        <v>3093</v>
      </c>
      <c r="E36" s="14" t="n">
        <v>5022</v>
      </c>
      <c r="F36" s="14"/>
      <c r="G36" s="14"/>
      <c r="H36" s="15" t="n">
        <v>77407</v>
      </c>
      <c r="I36" s="15" t="n">
        <v>399</v>
      </c>
      <c r="J36" s="14"/>
      <c r="K36" s="14"/>
      <c r="L36" s="14"/>
      <c r="M36" s="14"/>
      <c r="N36" s="14" t="n">
        <f aca="false">SUM(B36:M36)</f>
        <v>361214</v>
      </c>
      <c r="O36" s="14" t="n">
        <v>23935</v>
      </c>
      <c r="P36" s="14" t="n">
        <f aca="false">SUM(N36:O36)</f>
        <v>385149</v>
      </c>
      <c r="Q36" s="14" t="n">
        <v>40</v>
      </c>
      <c r="R36" s="14" t="n">
        <f aca="false">SUM(P36:Q36)</f>
        <v>385189</v>
      </c>
      <c r="S36" s="2" t="n">
        <v>381577</v>
      </c>
    </row>
    <row r="37" customFormat="false" ht="17.1" hidden="false" customHeight="true" outlineLevel="0" collapsed="false">
      <c r="A37" s="13" t="s">
        <v>52</v>
      </c>
      <c r="B37" s="14" t="n">
        <v>20459</v>
      </c>
      <c r="C37" s="14" t="n">
        <v>430742</v>
      </c>
      <c r="D37" s="14" t="n">
        <v>16466</v>
      </c>
      <c r="E37" s="14" t="n">
        <v>2274</v>
      </c>
      <c r="F37" s="14"/>
      <c r="G37" s="14"/>
      <c r="H37" s="15" t="n">
        <v>148056</v>
      </c>
      <c r="I37" s="14"/>
      <c r="J37" s="14"/>
      <c r="K37" s="14"/>
      <c r="L37" s="14"/>
      <c r="M37" s="14"/>
      <c r="N37" s="14" t="n">
        <f aca="false">SUM(B37:M37)</f>
        <v>617997</v>
      </c>
      <c r="O37" s="14" t="n">
        <v>5012</v>
      </c>
      <c r="P37" s="14" t="n">
        <f aca="false">SUM(N37:O37)</f>
        <v>623009</v>
      </c>
      <c r="Q37" s="14" t="n">
        <v>0</v>
      </c>
      <c r="R37" s="14" t="n">
        <f aca="false">SUM(P37:Q37)</f>
        <v>623009</v>
      </c>
      <c r="S37" s="2" t="n">
        <v>427965</v>
      </c>
    </row>
    <row r="38" customFormat="false" ht="17.1" hidden="false" customHeight="true" outlineLevel="0" collapsed="false">
      <c r="A38" s="13" t="s">
        <v>53</v>
      </c>
      <c r="B38" s="14" t="n">
        <v>27127</v>
      </c>
      <c r="C38" s="14" t="n">
        <v>165398</v>
      </c>
      <c r="D38" s="14" t="n">
        <v>61300</v>
      </c>
      <c r="E38" s="14"/>
      <c r="F38" s="14"/>
      <c r="G38" s="14"/>
      <c r="H38" s="14"/>
      <c r="I38" s="14" t="n">
        <v>20353</v>
      </c>
      <c r="J38" s="14"/>
      <c r="K38" s="14"/>
      <c r="L38" s="14"/>
      <c r="M38" s="14"/>
      <c r="N38" s="14" t="n">
        <f aca="false">SUM(B38:M38)</f>
        <v>274178</v>
      </c>
      <c r="O38" s="14" t="n">
        <v>3475</v>
      </c>
      <c r="P38" s="14" t="n">
        <f aca="false">SUM(N38:O38)</f>
        <v>277653</v>
      </c>
      <c r="Q38" s="14" t="n">
        <v>678</v>
      </c>
      <c r="R38" s="14" t="n">
        <f aca="false">SUM(P38:Q38)</f>
        <v>278331</v>
      </c>
      <c r="S38" s="2" t="n">
        <v>200783</v>
      </c>
    </row>
    <row r="39" customFormat="false" ht="17.1" hidden="false" customHeight="true" outlineLevel="0" collapsed="false">
      <c r="A39" s="16" t="s">
        <v>54</v>
      </c>
      <c r="B39" s="15" t="n">
        <v>40432</v>
      </c>
      <c r="C39" s="14" t="n">
        <v>421668</v>
      </c>
      <c r="D39" s="14" t="n">
        <v>23980</v>
      </c>
      <c r="E39" s="14" t="n">
        <v>32492</v>
      </c>
      <c r="F39" s="14"/>
      <c r="G39" s="14"/>
      <c r="H39" s="15" t="n">
        <v>12842</v>
      </c>
      <c r="I39" s="15" t="n">
        <v>198389</v>
      </c>
      <c r="J39" s="14"/>
      <c r="K39" s="14"/>
      <c r="L39" s="14" t="n">
        <v>133813</v>
      </c>
      <c r="M39" s="14" t="n">
        <v>268</v>
      </c>
      <c r="N39" s="14" t="n">
        <f aca="false">SUM(B39:M39)</f>
        <v>863884</v>
      </c>
      <c r="O39" s="14" t="n">
        <v>3038</v>
      </c>
      <c r="P39" s="14" t="n">
        <f aca="false">SUM(N39:O39)</f>
        <v>866922</v>
      </c>
      <c r="Q39" s="14" t="n">
        <v>17</v>
      </c>
      <c r="R39" s="14" t="n">
        <f aca="false">SUM(P39:Q39)</f>
        <v>866939</v>
      </c>
      <c r="S39" s="2" t="n">
        <v>473503</v>
      </c>
    </row>
    <row r="40" customFormat="false" ht="17.1" hidden="false" customHeight="true" outlineLevel="0" collapsed="false">
      <c r="A40" s="13" t="s">
        <v>55</v>
      </c>
      <c r="B40" s="14" t="n">
        <v>12304</v>
      </c>
      <c r="C40" s="15" t="n">
        <v>31617</v>
      </c>
      <c r="D40" s="15" t="n">
        <v>2351</v>
      </c>
      <c r="E40" s="15" t="n">
        <v>201770</v>
      </c>
      <c r="F40" s="14"/>
      <c r="G40" s="14"/>
      <c r="H40" s="14"/>
      <c r="I40" s="14"/>
      <c r="J40" s="14"/>
      <c r="K40" s="14"/>
      <c r="L40" s="14"/>
      <c r="M40" s="14"/>
      <c r="N40" s="14" t="n">
        <f aca="false">SUM(B40:M40)</f>
        <v>248042</v>
      </c>
      <c r="O40" s="14" t="n">
        <v>5637</v>
      </c>
      <c r="P40" s="14" t="n">
        <f aca="false">SUM(N40:O40)</f>
        <v>253679</v>
      </c>
      <c r="Q40" s="14" t="n">
        <v>0</v>
      </c>
      <c r="R40" s="14" t="n">
        <f aca="false">SUM(P40:Q40)</f>
        <v>253679</v>
      </c>
      <c r="S40" s="2" t="n">
        <v>198751</v>
      </c>
    </row>
    <row r="41" customFormat="false" ht="17.1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17.1" hidden="false" customHeight="true" outlineLevel="0" collapsed="false">
      <c r="A42" s="13" t="s">
        <v>56</v>
      </c>
      <c r="B42" s="14" t="n">
        <f aca="false">SUM(B15:B40)</f>
        <v>1175167</v>
      </c>
      <c r="C42" s="14" t="n">
        <f aca="false">SUM(C15:C40)</f>
        <v>7809040</v>
      </c>
      <c r="D42" s="14" t="n">
        <f aca="false">SUM(D15:D40)</f>
        <v>542421</v>
      </c>
      <c r="E42" s="14" t="n">
        <f aca="false">SUM(E15:E40)</f>
        <v>549558</v>
      </c>
      <c r="F42" s="14" t="n">
        <f aca="false">SUM(F15:F40)</f>
        <v>76060</v>
      </c>
      <c r="G42" s="14" t="n">
        <f aca="false">SUM(G15:G40)</f>
        <v>0</v>
      </c>
      <c r="H42" s="14" t="n">
        <f aca="false">SUM(H15:H40)</f>
        <v>1789085</v>
      </c>
      <c r="I42" s="14" t="n">
        <f aca="false">SUM(I15:I40)</f>
        <v>870549</v>
      </c>
      <c r="J42" s="14" t="n">
        <f aca="false">SUM(J15:J40)</f>
        <v>420521</v>
      </c>
      <c r="K42" s="14" t="n">
        <f aca="false">SUM(K15:K40)</f>
        <v>588197</v>
      </c>
      <c r="L42" s="14" t="n">
        <f aca="false">SUM(L15:L40)</f>
        <v>215930</v>
      </c>
      <c r="M42" s="14" t="n">
        <f aca="false">SUM(M15:M40)</f>
        <v>29535</v>
      </c>
      <c r="N42" s="14" t="n">
        <f aca="false">SUM(B42:M42)</f>
        <v>14066063</v>
      </c>
      <c r="O42" s="14" t="n">
        <f aca="false">SUM(O15:O40)</f>
        <v>215982</v>
      </c>
      <c r="P42" s="14" t="n">
        <f aca="false">SUM(N42:O42)</f>
        <v>14282045</v>
      </c>
      <c r="Q42" s="14" t="n">
        <f aca="false">SUM(Q15:Q40)</f>
        <v>9863</v>
      </c>
      <c r="R42" s="14" t="n">
        <f aca="false">SUM(R15:R41)</f>
        <v>14291908</v>
      </c>
      <c r="S42" s="2" t="n">
        <f aca="false">SUM(S15:S40)</f>
        <v>9441481</v>
      </c>
    </row>
    <row r="43" s="21" customFormat="true" ht="17.1" hidden="false" customHeight="true" outlineLevel="0" collapsed="false">
      <c r="A43" s="17" t="s">
        <v>57</v>
      </c>
      <c r="B43" s="18" t="n">
        <f aca="false">SUM(B13,B42)</f>
        <v>2184136</v>
      </c>
      <c r="C43" s="18" t="n">
        <f aca="false">SUM(C13,C42)</f>
        <v>10163535</v>
      </c>
      <c r="D43" s="18" t="n">
        <f aca="false">SUM(D13,D42)</f>
        <v>2061592</v>
      </c>
      <c r="E43" s="18" t="n">
        <f aca="false">SUM(E13,E42)</f>
        <v>3243699</v>
      </c>
      <c r="F43" s="18" t="n">
        <f aca="false">SUM(F13,F42)</f>
        <v>488678</v>
      </c>
      <c r="G43" s="18" t="n">
        <f aca="false">SUM(G13,G42)</f>
        <v>0</v>
      </c>
      <c r="H43" s="18" t="n">
        <f aca="false">SUM(H13,H42)</f>
        <v>1832252</v>
      </c>
      <c r="I43" s="18" t="n">
        <f aca="false">SUM(I13,I42)</f>
        <v>871016</v>
      </c>
      <c r="J43" s="18" t="n">
        <f aca="false">SUM(J13,J42)</f>
        <v>420521</v>
      </c>
      <c r="K43" s="18" t="n">
        <f aca="false">SUM(K13,K42)</f>
        <v>588197</v>
      </c>
      <c r="L43" s="18" t="n">
        <f aca="false">SUM(L13,L42)</f>
        <v>584139</v>
      </c>
      <c r="M43" s="18" t="n">
        <f aca="false">SUM(M13,M42)</f>
        <v>42689</v>
      </c>
      <c r="N43" s="19" t="n">
        <f aca="false">SUM(B43:M43)</f>
        <v>22480454</v>
      </c>
      <c r="O43" s="19" t="n">
        <f aca="false">SUM(O13,O42)</f>
        <v>216805</v>
      </c>
      <c r="P43" s="18" t="n">
        <f aca="false">SUM(N43:O43)</f>
        <v>22697259</v>
      </c>
      <c r="Q43" s="19" t="n">
        <f aca="false">SUM(Q13,Q42)</f>
        <v>13155</v>
      </c>
      <c r="R43" s="18" t="n">
        <f aca="false">SUM(R13,R42)</f>
        <v>22710414</v>
      </c>
      <c r="S43" s="20" t="n">
        <f aca="false">SUM(S13,S42)</f>
        <v>35341231</v>
      </c>
    </row>
    <row r="44" customFormat="false" ht="12.75" hidden="false" customHeight="false" outlineLevel="0" collapsed="false">
      <c r="Q44" s="14"/>
    </row>
    <row r="48" s="22" customFormat="true" ht="15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</sheetData>
  <mergeCells count="1">
    <mergeCell ref="A2:S2"/>
  </mergeCells>
  <printOptions headings="false" gridLines="false" gridLinesSet="true" horizontalCentered="true" verticalCentered="false"/>
  <pageMargins left="0.25" right="0.25" top="0.984027777777778" bottom="0.520138888888889" header="0.511811023622047" footer="0.25"/>
  <pageSetup paperSize="9" scale="63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0:34:12Z</dcterms:created>
  <dc:creator>Vineta Parfenkova</dc:creator>
  <dc:description>Vineta.Parfenkova@kase.gov.lv, 7094248</dc:description>
  <dc:language>en-US</dc:language>
  <cp:lastModifiedBy>JanisPa</cp:lastModifiedBy>
  <cp:lastPrinted>2003-06-19T09:44:05Z</cp:lastPrinted>
  <dcterms:modified xsi:type="dcterms:W3CDTF">2003-09-16T14:27:05Z</dcterms:modified>
  <cp:revision>0</cp:revision>
  <dc:subject>Pārskats</dc:subject>
  <dc:title>Latvijas Republikas 2002.gada pārskats par valsts budžeta izpildi un par pašvaldību budžetiem</dc:title>
</cp:coreProperties>
</file>