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Finans" sheetId="2" state="visible" r:id="rId3"/>
    <sheet name="tikai konsolidacija" sheetId="3" state="visible" r:id="rId4"/>
  </sheets>
  <definedNames>
    <definedName function="false" hidden="false" localSheetId="0" name="_xlnm.Print_Area" vbProcedure="false">'2010'!$A$1:$Q$283</definedName>
    <definedName function="false" hidden="false" localSheetId="0" name="_xlnm.Print_Titles" vbProcedure="false">'2010'!$A:$B,'2010'!$9:$11</definedName>
    <definedName function="false" hidden="false" localSheetId="2" name="_xlnm.Print_Area" vbProcedure="false">'tikai konsolidacija'!$A$1:$Q$280</definedName>
    <definedName function="false" hidden="false" localSheetId="2" name="_xlnm.Print_Titles" vbProcedure="false">'tikai konsolidacija'!$A:$B,'tikai konsolidacija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kodi 7120+74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1</xdr:colOff>
                <xdr:row>202</xdr:row>
                <xdr:rowOff>1</xdr:rowOff>
              </xdr:from>
              <xdr:to>
                <xdr:col>9</xdr:col>
                <xdr:colOff>12</xdr:colOff>
                <xdr:row>211</xdr:row>
                <xdr:rowOff>4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IZM+SA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49</xdr:row>
                <xdr:rowOff>25</xdr:rowOff>
              </xdr:from>
              <xdr:to>
                <xdr:col>10</xdr:col>
                <xdr:colOff>7</xdr:colOff>
                <xdr:row>54</xdr:row>
                <xdr:rowOff>2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Labklājības m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50</xdr:row>
                <xdr:rowOff>13</xdr:rowOff>
              </xdr:from>
              <xdr:to>
                <xdr:col>10</xdr:col>
                <xdr:colOff>7</xdr:colOff>
                <xdr:row>53</xdr:row>
                <xdr:rowOff>8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13, 15, 19, 36, 58 min iestāžu % ieņēm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144</xdr:row>
                <xdr:rowOff>21</xdr:rowOff>
              </xdr:from>
              <xdr:to>
                <xdr:col>10</xdr:col>
                <xdr:colOff>7</xdr:colOff>
                <xdr:row>145</xdr:row>
                <xdr:rowOff>4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plus koda 7490 summa 327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6</xdr:colOff>
                <xdr:row>211</xdr:row>
                <xdr:rowOff>4</xdr:rowOff>
              </xdr:from>
              <xdr:to>
                <xdr:col>10</xdr:col>
                <xdr:colOff>7</xdr:colOff>
                <xdr:row>213</xdr:row>
                <xdr:rowOff>3</xdr:rowOff>
              </xdr:to>
            </anchor>
          </commentPr>
        </mc:Choice>
        <mc:Fallback/>
      </mc:AlternateContent>
    </comment>
    <comment ref="J26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koriģē dzēstos -259763 un koda labojums 332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4</xdr:row>
                <xdr:rowOff>11</xdr:rowOff>
              </xdr:from>
              <xdr:to>
                <xdr:col>11</xdr:col>
                <xdr:colOff>37</xdr:colOff>
                <xdr:row>268</xdr:row>
                <xdr:rowOff>18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summa bez VSAA, atvasinātaj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3</xdr:row>
                <xdr:rowOff>11</xdr:rowOff>
              </xdr:from>
              <xdr:to>
                <xdr:col>11</xdr:col>
                <xdr:colOff>35</xdr:colOff>
                <xdr:row>268</xdr:row>
                <xdr:rowOff>1</xdr:rowOff>
              </xdr:to>
            </anchor>
          </commentPr>
        </mc:Choice>
        <mc:Fallback/>
      </mc:AlternateContent>
    </comment>
    <comment ref="J27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daiga izkonsolidē dzē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5</xdr:row>
                <xdr:rowOff>11</xdr:rowOff>
              </xdr:from>
              <xdr:to>
                <xdr:col>11</xdr:col>
                <xdr:colOff>35</xdr:colOff>
                <xdr:row>268</xdr:row>
                <xdr:rowOff>33</xdr:rowOff>
              </xdr:to>
            </anchor>
          </commentPr>
        </mc:Choice>
        <mc:Fallback/>
      </mc:AlternateContent>
    </comment>
    <comment ref="P27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konsolidē VSAA, studentus pēc IZM datiem bez dzēstajiem un Sporta ped ak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3</xdr:row>
                <xdr:rowOff>11</xdr:rowOff>
              </xdr:from>
              <xdr:to>
                <xdr:col>17</xdr:col>
                <xdr:colOff>47</xdr:colOff>
                <xdr:row>268</xdr:row>
                <xdr:rowOff>1</xdr:rowOff>
              </xdr:to>
            </anchor>
          </commentPr>
        </mc:Choice>
        <mc:Fallback/>
      </mc:AlternateContent>
    </comment>
    <comment ref="P27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konsolidē VSAA,  Sporta ped akad  unA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9</xdr:row>
                <xdr:rowOff>11</xdr:rowOff>
              </xdr:from>
              <xdr:to>
                <xdr:col>17</xdr:col>
                <xdr:colOff>47</xdr:colOff>
                <xdr:row>276</xdr:row>
                <xdr:rowOff>4</xdr:rowOff>
              </xdr:to>
            </anchor>
          </commentPr>
        </mc:Choice>
        <mc:Fallback/>
      </mc:AlternateContent>
    </comment>
    <comment ref="Q23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vai tikai šie nav tie paši Labkl min lieki samaksā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79</xdr:row>
                <xdr:rowOff>23</xdr:rowOff>
              </xdr:from>
              <xdr:to>
                <xdr:col>17</xdr:col>
                <xdr:colOff>33</xdr:colOff>
                <xdr:row>280</xdr:row>
                <xdr:rowOff>-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Datu noliktavas atskaite_Vertspapīru dati- nomināls,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8</xdr:colOff>
                <xdr:row>1</xdr:row>
                <xdr:rowOff>11</xdr:rowOff>
              </xdr:from>
              <xdr:to>
                <xdr:col>4</xdr:col>
                <xdr:colOff>30</xdr:colOff>
                <xdr:row>2</xdr:row>
                <xdr:rowOff>10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kodi 7120+74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21</xdr:row>
                <xdr:rowOff>6</xdr:rowOff>
              </xdr:from>
              <xdr:to>
                <xdr:col>10</xdr:col>
                <xdr:colOff>23</xdr:colOff>
                <xdr:row>330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IZM+SAT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2</xdr:row>
                <xdr:rowOff>1</xdr:rowOff>
              </xdr:from>
              <xdr:to>
                <xdr:col>11</xdr:col>
                <xdr:colOff>37</xdr:colOff>
                <xdr:row>117</xdr:row>
                <xdr:rowOff>3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Labklājības min 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13</xdr:row>
                <xdr:rowOff>6</xdr:rowOff>
              </xdr:from>
              <xdr:to>
                <xdr:col>11</xdr:col>
                <xdr:colOff>37</xdr:colOff>
                <xdr:row>117</xdr:row>
                <xdr:rowOff>18</xdr:rowOff>
              </xdr:to>
            </anchor>
          </commentPr>
        </mc:Choice>
        <mc:Fallback/>
      </mc:AlternateContent>
    </comment>
    <comment ref="J10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13, 15, 19, 36, 58 min iestāžu % ieņēmu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9</xdr:row>
                <xdr:rowOff>10</xdr:rowOff>
              </xdr:from>
              <xdr:to>
                <xdr:col>11</xdr:col>
                <xdr:colOff>37</xdr:colOff>
                <xdr:row>270</xdr:row>
                <xdr:rowOff>10</xdr:rowOff>
              </xdr:to>
            </anchor>
          </commentPr>
        </mc:Choice>
        <mc:Fallback/>
      </mc:AlternateContent>
    </comment>
    <comment ref="J156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plus koda 7490 summa 327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30</xdr:row>
                <xdr:rowOff>11</xdr:rowOff>
              </xdr:from>
              <xdr:to>
                <xdr:col>11</xdr:col>
                <xdr:colOff>37</xdr:colOff>
                <xdr:row>334</xdr:row>
                <xdr:rowOff>8</xdr:rowOff>
              </xdr:to>
            </anchor>
          </commentPr>
        </mc:Choice>
        <mc:Fallback/>
      </mc:AlternateContent>
    </comment>
    <comment ref="J27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summa bez VSAA, atvasinātajā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82</xdr:row>
                <xdr:rowOff>12</xdr:rowOff>
              </xdr:from>
              <xdr:to>
                <xdr:col>12</xdr:col>
                <xdr:colOff>105</xdr:colOff>
                <xdr:row>387</xdr:row>
                <xdr:rowOff>1</xdr:rowOff>
              </xdr:to>
            </anchor>
          </commentPr>
        </mc:Choice>
        <mc:Fallback/>
      </mc:AlternateContent>
    </comment>
    <comment ref="J27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daiga izkonsolidē dzēst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5</xdr:colOff>
                <xdr:row>383</xdr:row>
                <xdr:rowOff>12</xdr:rowOff>
              </xdr:from>
              <xdr:to>
                <xdr:col>12</xdr:col>
                <xdr:colOff>105</xdr:colOff>
                <xdr:row>388</xdr:row>
                <xdr:rowOff>1</xdr:rowOff>
              </xdr:to>
            </anchor>
          </commentPr>
        </mc:Choice>
        <mc:Fallback/>
      </mc:AlternateContent>
    </comment>
    <comment ref="P27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 Lansmane:
</t>
        </r>
        <r>
          <rPr>
            <sz val="8"/>
            <color rgb="FF000000"/>
            <rFont val="Tahoma"/>
            <family val="2"/>
            <charset val="186"/>
          </rPr>
          <t xml:space="preserve">konsolidē VSAA, studentus pēc IZM datiem bez dzēstajiem un Sporta ped ak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91</xdr:colOff>
                <xdr:row>382</xdr:row>
                <xdr:rowOff>12</xdr:rowOff>
              </xdr:from>
              <xdr:to>
                <xdr:col>19</xdr:col>
                <xdr:colOff>14</xdr:colOff>
                <xdr:row>387</xdr:row>
                <xdr:rowOff>1</xdr:rowOff>
              </xdr:to>
            </anchor>
          </commentPr>
        </mc:Choice>
        <mc:Fallback/>
      </mc:AlternateContent>
    </comment>
    <comment ref="Q23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vai tikai šie nav tie paši Labkl min lieki samaksā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5</xdr:colOff>
                <xdr:row>401</xdr:row>
                <xdr:rowOff>8</xdr:rowOff>
              </xdr:from>
              <xdr:to>
                <xdr:col>19</xdr:col>
                <xdr:colOff>0</xdr:colOff>
                <xdr:row>40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9" uniqueCount="384">
  <si>
    <t xml:space="preserve">Smilšu ielā 1, Rīgā, LV-1919, tālrunis (+371) 67094222, fakss (+371) 67094220, e-pasts: kase@kase.gov.lv, www.kase.gov.lv</t>
  </si>
  <si>
    <t xml:space="preserve">PĀRSKATS</t>
  </si>
  <si>
    <t xml:space="preserve">Rīgā</t>
  </si>
  <si>
    <t xml:space="preserve">30.06.2011.</t>
  </si>
  <si>
    <t xml:space="preserve">Nr. 1.8-17.12.1/VBI2</t>
  </si>
  <si>
    <t xml:space="preserve">Operatīvais gada pārskats</t>
  </si>
  <si>
    <t xml:space="preserve">Valsts konsolidētā budžeta izpilde 2010. gadā (ieskaitot ziedojumus un dāvinājumus)</t>
  </si>
  <si>
    <t xml:space="preserve">(latos)</t>
  </si>
  <si>
    <t xml:space="preserve">Klasifikācijas kods</t>
  </si>
  <si>
    <t xml:space="preserve">Rādītāji</t>
  </si>
  <si>
    <r>
      <rPr>
        <sz val="10"/>
        <rFont val="Times New Roman"/>
        <family val="1"/>
        <charset val="186"/>
      </rPr>
      <t xml:space="preserve">Valsts budžeta </t>
    </r>
    <r>
      <rPr>
        <sz val="10"/>
        <color rgb="FFFF0000"/>
        <rFont val="Times New Roman"/>
        <family val="1"/>
        <charset val="186"/>
      </rPr>
      <t xml:space="preserve">plāna</t>
    </r>
    <r>
      <rPr>
        <sz val="10"/>
        <rFont val="Times New Roman"/>
        <family val="1"/>
        <charset val="186"/>
      </rPr>
      <t xml:space="preserve"> konsolidācija 2010.gadā</t>
    </r>
  </si>
  <si>
    <t xml:space="preserve">Saimnieciskā gada konsolidētais plāns</t>
  </si>
  <si>
    <t xml:space="preserve">Valsts budžeta izpilde saimnieciskajā gadā</t>
  </si>
  <si>
    <t xml:space="preserve">Pamatbudžets</t>
  </si>
  <si>
    <t xml:space="preserve">Speciālais</t>
  </si>
  <si>
    <t xml:space="preserve">Ziedojumi</t>
  </si>
  <si>
    <t xml:space="preserve">Daļēji no valsts budžeta finansētas atvasinātas publiskas personas </t>
  </si>
  <si>
    <t xml:space="preserve">Kopā 
Bruto</t>
  </si>
  <si>
    <t xml:space="preserve">Konsolidācija</t>
  </si>
  <si>
    <t xml:space="preserve">Korekcija</t>
  </si>
  <si>
    <t xml:space="preserve">KOPĀ
Neto</t>
  </si>
  <si>
    <t xml:space="preserve">I. Kopbudžeta ieņēmumi - kopā</t>
  </si>
  <si>
    <t xml:space="preserve">1.0.</t>
  </si>
  <si>
    <t xml:space="preserve">Nodokļu ieņēmumi</t>
  </si>
  <si>
    <t xml:space="preserve">1.0.0.0.</t>
  </si>
  <si>
    <t xml:space="preserve">Ienākuma nodokļi</t>
  </si>
  <si>
    <t xml:space="preserve">1.1./1.1.0.0.</t>
  </si>
  <si>
    <t xml:space="preserve">Iedzīvotāju ienākuma nodoklis</t>
  </si>
  <si>
    <t xml:space="preserve">1.2./1.2.0.0.</t>
  </si>
  <si>
    <t xml:space="preserve">Ieņēmumi no juridisko personu ienākuma nodokļa </t>
  </si>
  <si>
    <t xml:space="preserve">1.3./2.0.0.0.</t>
  </si>
  <si>
    <t xml:space="preserve">Sociālās apdrošināšanas iemaksas</t>
  </si>
  <si>
    <t xml:space="preserve">2.1.0.0.</t>
  </si>
  <si>
    <t xml:space="preserve">Brīvprātīgās sociālās apdrošināšanas iemaksas</t>
  </si>
  <si>
    <t xml:space="preserve">2.2.0.0.</t>
  </si>
  <si>
    <t xml:space="preserve">Valsts sociālās apdrošināšanas obligātās iemaksas</t>
  </si>
  <si>
    <t xml:space="preserve">x</t>
  </si>
  <si>
    <t xml:space="preserve">2.3.0.0.</t>
  </si>
  <si>
    <t xml:space="preserve">Sociālā nodokļa parādi</t>
  </si>
  <si>
    <t xml:space="preserve">2.4.0.0.</t>
  </si>
  <si>
    <t xml:space="preserve">Ieņēmumi valsts speciālajā budžetā no valsts sociālās apdrošināšanas obligāto iemaksu sadales</t>
  </si>
  <si>
    <t xml:space="preserve">1.3./22.5.0.0.</t>
  </si>
  <si>
    <t xml:space="preserve">Pārējās sociālās apdrošināšanas iemaksas</t>
  </si>
  <si>
    <t xml:space="preserve">1.4./4.0.0.0.</t>
  </si>
  <si>
    <t xml:space="preserve">Īpašuma nodokļi</t>
  </si>
  <si>
    <t xml:space="preserve">4.1.0.0.</t>
  </si>
  <si>
    <t xml:space="preserve">Nekustamā īpašuma nodoklis</t>
  </si>
  <si>
    <t xml:space="preserve">4.2.0.0.</t>
  </si>
  <si>
    <t xml:space="preserve">Īpašuma nodokļa parādi</t>
  </si>
  <si>
    <t xml:space="preserve">4.3.0.0.</t>
  </si>
  <si>
    <t xml:space="preserve">Zemes nodokļa parādi</t>
  </si>
  <si>
    <t xml:space="preserve">1.5./5.1.0.0.</t>
  </si>
  <si>
    <t xml:space="preserve">Pievienotās vērtības nodoklis</t>
  </si>
  <si>
    <t xml:space="preserve">1.6.</t>
  </si>
  <si>
    <t xml:space="preserve">Akcīzes nodoklis</t>
  </si>
  <si>
    <t xml:space="preserve">5.2.0.0.</t>
  </si>
  <si>
    <t xml:space="preserve">Iekšzemē iekasētais akcīzes nodoklis un nodokļa
 atmaksas</t>
  </si>
  <si>
    <t xml:space="preserve">5.3.0.0.</t>
  </si>
  <si>
    <t xml:space="preserve">Iekasētais akcīzes nodoklis, ievedot preces izlaišanai brīvam apgrozījumam (importējot)</t>
  </si>
  <si>
    <t xml:space="preserve">5.6.0.0.</t>
  </si>
  <si>
    <t xml:space="preserve">Iekšzemē iekasētais akcīzes nodoklis naftas
 produktiem</t>
  </si>
  <si>
    <t xml:space="preserve">1.7./6.0.0.0.</t>
  </si>
  <si>
    <t xml:space="preserve">Muitas nodoklis</t>
  </si>
  <si>
    <t xml:space="preserve">6.1.0.0.</t>
  </si>
  <si>
    <t xml:space="preserve">Ievedmuitas nodoklis un citi līdzvērtīgi maksājumi</t>
  </si>
  <si>
    <t xml:space="preserve">6.2.0.0.</t>
  </si>
  <si>
    <t xml:space="preserve">Izvedmuitas nodoklis un citi līdzvērtīgi maksājumi</t>
  </si>
  <si>
    <t xml:space="preserve">7.0.0.0.</t>
  </si>
  <si>
    <t xml:space="preserve">Nodokļu ieņēmumi, kas kompleksi
 apvieno dažādu  nodokļu ieņēmumu grupas</t>
  </si>
  <si>
    <t xml:space="preserve">1.8./5.4.0.0.</t>
  </si>
  <si>
    <t xml:space="preserve">Nodokļi atsevišķām precēm un  pakalpojumu veidiem</t>
  </si>
  <si>
    <t xml:space="preserve">1.9./5.5.0.0.</t>
  </si>
  <si>
    <t xml:space="preserve">Nodokļi un maksājumi par tiesībām lietot atsevišķas preces</t>
  </si>
  <si>
    <t xml:space="preserve">2.0.</t>
  </si>
  <si>
    <t xml:space="preserve">Nenodokļu ieņēmumi</t>
  </si>
  <si>
    <t xml:space="preserve">8.0.0.0.</t>
  </si>
  <si>
    <t xml:space="preserve">Ieņēmumi no uzņēmējdarbības un īpašuma</t>
  </si>
  <si>
    <t xml:space="preserve">8.1.0.0.</t>
  </si>
  <si>
    <t xml:space="preserve">Ieņēmumi no finanšu ieguldījumiem</t>
  </si>
  <si>
    <t xml:space="preserve">8.2.0.0.</t>
  </si>
  <si>
    <t xml:space="preserve">Ieņēmumi no Latvijas Bankas maksājuma</t>
  </si>
  <si>
    <t xml:space="preserve">8.3.0.0.</t>
  </si>
  <si>
    <t xml:space="preserve">Ieņēmumi no dividendēm (ieņēmumi no valsts (pašvaldību) kapitāla izmantošanas)</t>
  </si>
  <si>
    <t xml:space="preserve">8.4.0.0.</t>
  </si>
  <si>
    <t xml:space="preserve">Procentu ieņēmumi par aizdevumiem nacionālajā valūtā</t>
  </si>
  <si>
    <t xml:space="preserve">korekcija par studiju kredīta atmaksas pamatsummu</t>
  </si>
  <si>
    <t xml:space="preserve">korekcija par savstarpējiem maksājumiem (% ieņēmumiem)</t>
  </si>
  <si>
    <t xml:space="preserve">8.5.0.0.</t>
  </si>
  <si>
    <t xml:space="preserve">Procentu ieņēmumi par aizdevumiem ārvalstu valūtā</t>
  </si>
  <si>
    <t xml:space="preserve">8.6.0.0.</t>
  </si>
  <si>
    <t xml:space="preserve">Procentu ieņēmumi par depozītiem, kontu atlikumiem un valsts parāda vērtspapīriem</t>
  </si>
  <si>
    <t xml:space="preserve">8.7.0.0.</t>
  </si>
  <si>
    <t xml:space="preserve">Ieņēmumi un ieņēmumu zaudējumi no atvasināto finanšu instrumentu rezultāta</t>
  </si>
  <si>
    <t xml:space="preserve">8.8.0.0.</t>
  </si>
  <si>
    <t xml:space="preserve">Ieņēmumi no valstij piederošo siltumnīcefekta gāzu emisijas vienību tirdzniecības</t>
  </si>
  <si>
    <t xml:space="preserve">8.9.0.0.</t>
  </si>
  <si>
    <t xml:space="preserve">Pārējie finanšu ieņēmumi</t>
  </si>
  <si>
    <t xml:space="preserve">9.0.0.0.</t>
  </si>
  <si>
    <t xml:space="preserve">Valsts (pašvaldību) nodevas un kancelejas nodevas</t>
  </si>
  <si>
    <t xml:space="preserve">9.1.0.0.</t>
  </si>
  <si>
    <t xml:space="preserve">Valsts nodevas par valsts sniegto nodrošinājumu un juridiskajiem un citiem pakalpojumiem</t>
  </si>
  <si>
    <t xml:space="preserve">9.2.0.0.</t>
  </si>
  <si>
    <t xml:space="preserve">Valsts nodevas par speciālu atļauju (licenču) izsniegšanu un profesionālās kvalifikācijas atbilstības dokumentu reģistrāciju </t>
  </si>
  <si>
    <t xml:space="preserve">9.3.0.0.</t>
  </si>
  <si>
    <t xml:space="preserve">Speciāliem mērķiem paredzētās valst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9.9.0.0.</t>
  </si>
  <si>
    <t xml:space="preserve">Pārējās nodevas</t>
  </si>
  <si>
    <t xml:space="preserve">10.0.0.0.</t>
  </si>
  <si>
    <t xml:space="preserve">Naudas sodi un sankcijas</t>
  </si>
  <si>
    <t xml:space="preserve">10.1.0.0.</t>
  </si>
  <si>
    <t xml:space="preserve">Naudas sodi</t>
  </si>
  <si>
    <t xml:space="preserve">10.2.0.0.</t>
  </si>
  <si>
    <t xml:space="preserve">Iemaksas no pārbaudēs atklātām slēpto un samazināto
 ienākumu summām</t>
  </si>
  <si>
    <t xml:space="preserve">10.3.0.0.</t>
  </si>
  <si>
    <t xml:space="preserve">Soda sankcijas par vispārējiem nodokļu maksāšanas
 pārkāpumiem</t>
  </si>
  <si>
    <t xml:space="preserve">10.5.0.0.</t>
  </si>
  <si>
    <t xml:space="preserve">Naudas sodi par valsts budžeta līdzfinansējuma neattaisnotajiem izdevumiem</t>
  </si>
  <si>
    <t xml:space="preserve">10.6.0.0.</t>
  </si>
  <si>
    <t xml:space="preserve">Naudas sodi par Eiropas Savienības līdzfinansējuma neattaisnotajiem izdevumiem</t>
  </si>
  <si>
    <t xml:space="preserve">12.0.0.0.</t>
  </si>
  <si>
    <t xml:space="preserve">Pārējie nenodokļu ieņēmumi</t>
  </si>
  <si>
    <t xml:space="preserve">12.1.0.0.</t>
  </si>
  <si>
    <t xml:space="preserve">Ieņēmumi no valstij piekritīgās mantas realizācijas </t>
  </si>
  <si>
    <t xml:space="preserve">12.2.0.0.</t>
  </si>
  <si>
    <t xml:space="preserve">Nenodokļu ieņēmumi un ieņēmumi no zaudējumu atlīdzībām un kompensācijām</t>
  </si>
  <si>
    <t xml:space="preserve">12.3.0.0.</t>
  </si>
  <si>
    <t xml:space="preserve">Dažādi nenodokļu ieņēmumi</t>
  </si>
  <si>
    <t xml:space="preserve">korekcija par savstarpējiem maksājumiem</t>
  </si>
  <si>
    <t xml:space="preserve">13.0.0.0.</t>
  </si>
  <si>
    <t xml:space="preserve">Ieņēmumi no valsts (pašvaldības) īpašuma pārdošanas un no nodokļu pamatparāda kapitalizācijas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0.0.</t>
  </si>
  <si>
    <t xml:space="preserve">Ieņēmumi no nodokļu pamatparāda kapitalizācijas </t>
  </si>
  <si>
    <t xml:space="preserve">13.4.0.0.</t>
  </si>
  <si>
    <t xml:space="preserve">Ieņēmumi no pašvaldību kustamā īpašuma un mantas
 realizācijas</t>
  </si>
  <si>
    <t xml:space="preserve">13.5.0.0.</t>
  </si>
  <si>
    <t xml:space="preserve">Ieņēmumi no valsts un pašvaldību īpašuma iznomāšanas</t>
  </si>
  <si>
    <t xml:space="preserve">14.0.0.0.</t>
  </si>
  <si>
    <t xml:space="preserve">Ieņēmumi no valsts rezervju pārdošanas</t>
  </si>
  <si>
    <t xml:space="preserve">22.4.0.0.+
22.6.0.0.</t>
  </si>
  <si>
    <t xml:space="preserve">Pārējie un citi VSAA speciālā budžeta ieņēmumi</t>
  </si>
  <si>
    <t xml:space="preserve">22.4.0.0.</t>
  </si>
  <si>
    <t xml:space="preserve">Citi valsts sociālās apdrošināšanas speciālā budžeta ieņēmumi saskaņā ar normatīvajiem aktiem</t>
  </si>
  <si>
    <t xml:space="preserve">korekcija par ieņēmumiem LHZB kontā no akciju pārdošanas </t>
  </si>
  <si>
    <t xml:space="preserve">22.6.0.0.</t>
  </si>
  <si>
    <t xml:space="preserve">Pārējie valsts sociālās apdrošināšanas speciālā budžeta ieņēmumi</t>
  </si>
  <si>
    <t xml:space="preserve">3.0.</t>
  </si>
  <si>
    <t xml:space="preserve">Maksas pakalpojumi un citi pašu ieņēmumi</t>
  </si>
  <si>
    <t xml:space="preserve">3.0./21.3.0.0.</t>
  </si>
  <si>
    <t xml:space="preserve"> Ieņēmumi no budžeta iestāžu sniegtajiem maksas pakalpojumiem un citi pašu ieņēmumi </t>
  </si>
  <si>
    <t xml:space="preserve">3.0./21.4.0.0.</t>
  </si>
  <si>
    <t xml:space="preserve"> Pārējie 21.3.0.0.grupā neklasificētie budžeta iestāžu ieņēmumi par budžeta iestāžu sniegtajiem maksas pakalpojumiem un citi pašu ieņēmumi</t>
  </si>
  <si>
    <t xml:space="preserve">3.0./22.1.0.0.</t>
  </si>
  <si>
    <t xml:space="preserve">Valsts sociālās apdrošināšanas speciālā budžeta ieņēmumi no valūtas kursa svārstībām</t>
  </si>
  <si>
    <t xml:space="preserve">3.0./22.2.0.0.</t>
  </si>
  <si>
    <t xml:space="preserve">Valsts sociālās apdrošināšanas speciālā budžeta ieņēmumi no (uz) depozīta(-u)</t>
  </si>
  <si>
    <t xml:space="preserve">3.0./22.3.0.0.</t>
  </si>
  <si>
    <t xml:space="preserve">Procentu ieņēmumi par valsts sociālās apdrošināšanas speciālā budžeta līdzekļiem depozītā vai kontu atlikumiem</t>
  </si>
  <si>
    <t xml:space="preserve">4.0.</t>
  </si>
  <si>
    <t xml:space="preserve">Ārvalstu finanšu palīdzība</t>
  </si>
  <si>
    <t xml:space="preserve">4.1./ 20.0.0.0.</t>
  </si>
  <si>
    <t xml:space="preserve">Ārvalstu finanšu palīdzība budžetam - Ieņēmumi no Eiropas Savienības dalībvalstīm un Eiropas Savienības institūcijām un pārējām valstīm un institūcijām, kuras nav Eiropas Savienības dalībvalstis un Eiropas Savienības institūcijas</t>
  </si>
  <si>
    <t xml:space="preserve">20.1.0.0.</t>
  </si>
  <si>
    <t xml:space="preserve"> Iemaksas valsts budžetā no Eiropas Savienības pirms pievienošanās finanšu palīdzības </t>
  </si>
  <si>
    <t xml:space="preserve">20.2.0.0.</t>
  </si>
  <si>
    <t xml:space="preserve"> Iemaksas valsts budžetā no Eiropas Savienības pārejas perioda finanšu palīdzības</t>
  </si>
  <si>
    <t xml:space="preserve">20.3.0.0.</t>
  </si>
  <si>
    <t xml:space="preserve">Ieņēmumi no struktūrfondiem </t>
  </si>
  <si>
    <t xml:space="preserve">20.4.0.0.</t>
  </si>
  <si>
    <t xml:space="preserve">Ieņēmumi no Kohēzijas fonda </t>
  </si>
  <si>
    <t xml:space="preserve">20.5.0.0.</t>
  </si>
  <si>
    <t xml:space="preserve">Ieņēmumi no Eiropas Savienības Kopējās lauksaimniecības un zivsaimniecības politikas īstenošanas instrumentiem </t>
  </si>
  <si>
    <t xml:space="preserve">20.6.0.0.</t>
  </si>
  <si>
    <t xml:space="preserve">Pārējie ieņēmumi no Eiropas Savienības</t>
  </si>
  <si>
    <t xml:space="preserve">20.7.0.0.</t>
  </si>
  <si>
    <t xml:space="preserve"> Atmaksa valsts budžetā par nepamatoti vai nepareizi veiktajiem izdevumiem par Eiropas Savienības politiku instrumentu finansēto projektu īstenošanu</t>
  </si>
  <si>
    <t xml:space="preserve">20.8.0.0.</t>
  </si>
  <si>
    <t xml:space="preserve">Ieņēmumi no parējām valstīm un institūcijām, kuras nav Eiropas Savienības dalībvalstis un Eiropas Savienības institūcijas  </t>
  </si>
  <si>
    <t xml:space="preserve">4.2.</t>
  </si>
  <si>
    <t xml:space="preserve">Ārvalstu finanšu palīdzība iestādes ieņēmumos</t>
  </si>
  <si>
    <t xml:space="preserve">21.1.0.0.</t>
  </si>
  <si>
    <t xml:space="preserve">Budžeta iestādes ieņēmumi no ārvalstu finanšu palīdzības </t>
  </si>
  <si>
    <t xml:space="preserve">21.2.0.0.</t>
  </si>
  <si>
    <t xml:space="preserve">Ārvalstu finanšu palīdzības atmaksa valsts pamatbudžetā</t>
  </si>
  <si>
    <t xml:space="preserve">korekcija par pamatbudžetā neuzrādītajiem 
ieņēmumiem no atmaksām no DNAF</t>
  </si>
  <si>
    <t xml:space="preserve">5.0.</t>
  </si>
  <si>
    <t xml:space="preserve">Transferti</t>
  </si>
  <si>
    <t xml:space="preserve">18.0.0.0.</t>
  </si>
  <si>
    <t xml:space="preserve">Valsts budžeta transferti</t>
  </si>
  <si>
    <t xml:space="preserve">18.1.0.0.</t>
  </si>
  <si>
    <t xml:space="preserve">Valsts pamatbudžeta savstarpējie transferti</t>
  </si>
  <si>
    <t xml:space="preserve">korekcija par likvidētās budžeta iestādes atlikumu</t>
  </si>
  <si>
    <t xml:space="preserve">18.2.0.0.</t>
  </si>
  <si>
    <t xml:space="preserve">Uzturēšanas izdevumu transferti valsts speciālajā budžetā no valsts pamatbudžeta </t>
  </si>
  <si>
    <t xml:space="preserve">18.3.0.0.</t>
  </si>
  <si>
    <t xml:space="preserve">Valsts speciālajā budžetā saņemtie valsts pamatbudžeta kapitālo izdevumu transferti</t>
  </si>
  <si>
    <t xml:space="preserve">18.4.0.0.</t>
  </si>
  <si>
    <t xml:space="preserve">Transferta ieņēmumi valsts pamatbudžetā no valsts
 speciālā budžeta</t>
  </si>
  <si>
    <t xml:space="preserve">18.5.0.0.</t>
  </si>
  <si>
    <t xml:space="preserve">Valsts speciālā budžeta savstarpējie transferti</t>
  </si>
  <si>
    <t xml:space="preserve">18.6.0.0.</t>
  </si>
  <si>
    <t xml:space="preserve">Pašvaldību budžetā saņemtie uzturēšanas izdevumu transferti no valsts budžeta</t>
  </si>
  <si>
    <t xml:space="preserve">18.7.0.0.</t>
  </si>
  <si>
    <t xml:space="preserve">Pašvaldību budžetā saņemtie kapitālo izdevumu transferti un mērķdotācijas no valsts budžeta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9.0.0.</t>
  </si>
  <si>
    <t xml:space="preserve">Pašvaldību speciālajā budžetā saņemtie valsts budžeta
 transferti un mērķdotācijas</t>
  </si>
  <si>
    <t xml:space="preserve">19.0.0.0.</t>
  </si>
  <si>
    <t xml:space="preserve">Pašvaldību budžetu transferti</t>
  </si>
  <si>
    <t xml:space="preserve">19.1.0.0.</t>
  </si>
  <si>
    <t xml:space="preserve"> Ieņēmumi no vienas pašvaldības cita budžeta veida</t>
  </si>
  <si>
    <t xml:space="preserve">19.2.0.0.</t>
  </si>
  <si>
    <t xml:space="preserve">Ieņēmumi pašvaldību budžetā no citām pašvaldībām</t>
  </si>
  <si>
    <t xml:space="preserve">19.3.0.0.</t>
  </si>
  <si>
    <t xml:space="preserve">Ieņēmumi no rajona padomēm</t>
  </si>
  <si>
    <t xml:space="preserve">19.4.0.0.</t>
  </si>
  <si>
    <t xml:space="preserve">Pašvaldību savstarpējie kapitālo izdevumu transferti </t>
  </si>
  <si>
    <t xml:space="preserve">19.5.0.0.</t>
  </si>
  <si>
    <t xml:space="preserve">Ieņēmumi valsts pamatbudžetā no pašvaldību budžeta</t>
  </si>
  <si>
    <t xml:space="preserve">19.6.0.0.</t>
  </si>
  <si>
    <t xml:space="preserve">Ieņēmumi valsts speciālajā budžetā no pašvaldību budžeta</t>
  </si>
  <si>
    <t xml:space="preserve">6.0.</t>
  </si>
  <si>
    <t xml:space="preserve">Ziedojumi un dāvinājumi</t>
  </si>
  <si>
    <t xml:space="preserve">23.0.0.0.</t>
  </si>
  <si>
    <t xml:space="preserve">Saņemtie ziedojumi un dāvinājumi</t>
  </si>
  <si>
    <t xml:space="preserve">23.1.0.0.</t>
  </si>
  <si>
    <t xml:space="preserve"> Ziedojumu un dāvinājumu ieņēmumi no valūtas kursa svārstībām</t>
  </si>
  <si>
    <t xml:space="preserve">23.2.0.0.</t>
  </si>
  <si>
    <t xml:space="preserve">Ziedojumu un dāvinājumu ieņēmumi no (uz) depozīta(-u) </t>
  </si>
  <si>
    <t xml:space="preserve">23.3.0.0.</t>
  </si>
  <si>
    <t xml:space="preserve">Procentu ieņēmumi par ziedojumu un dāvinājumu budžeta līdzekļu  depozītā vai kontu atlikumiem</t>
  </si>
  <si>
    <t xml:space="preserve">23.4.0.0.</t>
  </si>
  <si>
    <t xml:space="preserve">Ziedojumi un dāvinājumi, kas saņemti no juridiskajām personām</t>
  </si>
  <si>
    <t xml:space="preserve">23.5.0.0.</t>
  </si>
  <si>
    <t xml:space="preserve"> Ziedojumi un dāvinājumi, kas saņemti no fiziskajām personām</t>
  </si>
  <si>
    <t xml:space="preserve">23.6.0.0.</t>
  </si>
  <si>
    <t xml:space="preserve"> Naturālā veidā saņemtie ziedojumi un dāvinājumi</t>
  </si>
  <si>
    <t xml:space="preserve">II. Kopbudžeta izdevumi atbilstoši funkcionālajām kategorijām</t>
  </si>
  <si>
    <t xml:space="preserve">01.000</t>
  </si>
  <si>
    <t xml:space="preserve">Vispārējie valdības dienesti</t>
  </si>
  <si>
    <t xml:space="preserve">korekcija par savstarpējiem maksājumiem (%)</t>
  </si>
  <si>
    <t xml:space="preserve">korekcija par privatizācijas izdevumiem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III. Kopbudžeta izdevumi atbilstoši ekonomiskajām kategorijām</t>
  </si>
  <si>
    <t xml:space="preserve">Uzturēšanas izdevumi</t>
  </si>
  <si>
    <t xml:space="preserve">1.1.</t>
  </si>
  <si>
    <t xml:space="preserve">Kārtējie izdevumi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orekcija par EKK koda labojumu</t>
  </si>
  <si>
    <t xml:space="preserve">Krājumi, materiāli, energoresursi, preces, biroja preces un inventārs, ko neuzskaita kodā 5000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1.2./4000</t>
  </si>
  <si>
    <t xml:space="preserve">Procentu izdevumi</t>
  </si>
  <si>
    <t xml:space="preserve">Procentu maksājumi ārvalstu un starptautiskajām finanšu institūcijām</t>
  </si>
  <si>
    <t xml:space="preserve">Procentu maksājumi iekšzemes kredītiestādēm</t>
  </si>
  <si>
    <t xml:space="preserve">Pārējie procentu maksājumi</t>
  </si>
  <si>
    <t xml:space="preserve">1.3.</t>
  </si>
  <si>
    <t xml:space="preserve">Subsīdijas un dotācijas un sociālie pabalsti</t>
  </si>
  <si>
    <t xml:space="preserve">1.3./3000</t>
  </si>
  <si>
    <t xml:space="preserve">Subsīdijas un dotācijas </t>
  </si>
  <si>
    <t xml:space="preserve">Subsīdijas lauksaimniecības ražošanai</t>
  </si>
  <si>
    <t xml:space="preserve">Subsīdijas un dotācijas komersantiem, biedrībām un nodibinājumiem, izņemot lauksaimniecības ražošanu</t>
  </si>
  <si>
    <t xml:space="preserve">Subsīdijas komersantiem sabiedriskā transporta pakalpojumu nodrošināšanai (par pasažieru regulārajiem pārvadājumiem)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Īpašajās programmās plānotās un ar Ministru kabineta rīkojumu sadalāmās apropriācijas</t>
  </si>
  <si>
    <t xml:space="preserve">1.3./6000</t>
  </si>
  <si>
    <t xml:space="preserve">Sociālie pabalsti</t>
  </si>
  <si>
    <t xml:space="preserve">Pensijas un sociālie pabalsti naudā</t>
  </si>
  <si>
    <t xml:space="preserve">Sociālie pabalsti natūrā</t>
  </si>
  <si>
    <t xml:space="preserve">Pārējie klasifikācijā neminētie maksājumi iedzīvotājiem natūrā un kompensācijas</t>
  </si>
  <si>
    <t xml:space="preserve">Kompensācijas, kuras Latvijas valsts izmaksā personām, pamatojoties uz Eiropas Kopienu Tiesas lēmumu</t>
  </si>
  <si>
    <t xml:space="preserve">1.4.</t>
  </si>
  <si>
    <t xml:space="preserve">Kārtējie maksājumi Eiropas Kopienas budžetā un starptautiskā sadarbība</t>
  </si>
  <si>
    <t xml:space="preserve">1.4./7600</t>
  </si>
  <si>
    <t xml:space="preserve">Kārtējie maksājumi Eiropas Kopienas budžetā</t>
  </si>
  <si>
    <t xml:space="preserve">1.4./7700</t>
  </si>
  <si>
    <t xml:space="preserve">Starptautiskā sadarbība</t>
  </si>
  <si>
    <t xml:space="preserve">1.5./7000</t>
  </si>
  <si>
    <t xml:space="preserve">Uzturēšanās izdevumu transferti</t>
  </si>
  <si>
    <t xml:space="preserve">Valsts budžeta uzturēšanās izdevumu transferti</t>
  </si>
  <si>
    <t xml:space="preserve">Pašvaldību budžetu uzturēšanās izdevumu transferti</t>
  </si>
  <si>
    <t xml:space="preserve">Valsts budžeta mērķdotācijas uzturēšanās izdevumiem pašvaldībām</t>
  </si>
  <si>
    <t xml:space="preserve">Valsts budžeta dotācijas un citi transferti pašvaldībām un no valsts budžeta daļēji finansētajām atvasinātajām publiskajām personām (izņemot pašvaldības)</t>
  </si>
  <si>
    <t xml:space="preserve">Uzturēšanās izdevumu atmaksa valsts budžetam</t>
  </si>
  <si>
    <t xml:space="preserve">Kapitālie izdevumi </t>
  </si>
  <si>
    <t xml:space="preserve">2.1./5000</t>
  </si>
  <si>
    <t xml:space="preserve">Pamatkapitāla veidošana</t>
  </si>
  <si>
    <t xml:space="preserve">Nemateriālie ieguldījumi</t>
  </si>
  <si>
    <t xml:space="preserve">Pamatlīdzekļi</t>
  </si>
  <si>
    <t xml:space="preserve">2.2./9000</t>
  </si>
  <si>
    <t xml:space="preserve">Kapitālo izdevumu transferti, mērkdotācijas</t>
  </si>
  <si>
    <t xml:space="preserve">Valsts budžeta kapitālo izdevumu transferti</t>
  </si>
  <si>
    <t xml:space="preserve">Pašvaldības budžeta transferti kapitālajiem izdevumiem starp dažādiem budžeta veidiem</t>
  </si>
  <si>
    <t xml:space="preserve">Pašvaldību budžetu transferti kapitālajiem izdevumiem no pamatbudžeta uz pamatbudžetu</t>
  </si>
  <si>
    <t xml:space="preserve">Pašvaldību budžetu transferti kapitālajiem izdevumiem no speciālā budžeta uz speciālo budžetu</t>
  </si>
  <si>
    <t xml:space="preserve">Valsts budžeta mērķdotācija kapitālajiem izdevumiem pašvaldībām</t>
  </si>
  <si>
    <t xml:space="preserve">Pārējie izdevumi, kas veidojas pēc uzkrāšanas principa un nav klasificēti iepriekš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t xml:space="preserve">8100</t>
  </si>
  <si>
    <t xml:space="preserve">Zaudējumi no valūtas kursa svārstībām attiecībā uz ārvalstu finanšu palīdzības līdzekļiem</t>
  </si>
  <si>
    <t xml:space="preserve">8200</t>
  </si>
  <si>
    <t xml:space="preserve">Zaudējumi no valūtas kursa svārstībām attiecībā uz budžeta iestāžu sniegtajiem maksas pakalpojumiem un citiem pašu ieņēmumu līdzekļiem</t>
  </si>
  <si>
    <t xml:space="preserve">8300</t>
  </si>
  <si>
    <t xml:space="preserve">Zaudējumi no valūtas kursa svārstībām attiecībā uz speciālā budžeta ieņēmumiem</t>
  </si>
  <si>
    <t xml:space="preserve">8400</t>
  </si>
  <si>
    <t xml:space="preserve">Zaudējumi no valūtas kursa svārstībām attiecībā uz ziedojumu un dāvinājumu līdzekļiem</t>
  </si>
  <si>
    <t xml:space="preserve">8500</t>
  </si>
  <si>
    <t xml:space="preserve">Zaudējumi no valūtas kursa svārstībām attiecībā uz kodos 8100 un 8200 neuzskaitītajiem pamatbudžeta līdzekļiem</t>
  </si>
  <si>
    <t xml:space="preserve">8600</t>
  </si>
  <si>
    <t xml:space="preserve">Izdevumi no šaubīgo debitoru parādu norakstīšanas</t>
  </si>
  <si>
    <t xml:space="preserve">8900</t>
  </si>
  <si>
    <t xml:space="preserve">Pārējie iepriekš neuzskaitītie izdevumi, kas veidojas pēc uzkrāšanas principa un nav uzskaitīti kodos 8100, 8200, 8300, 8400, 8500 un 8600</t>
  </si>
  <si>
    <t xml:space="preserve">Finansiālā bilance atbilstoši funkcionālajām kategorijām</t>
  </si>
  <si>
    <t xml:space="preserve">Finansiālā bilance</t>
  </si>
  <si>
    <t xml:space="preserve">IV.Finansēšana</t>
  </si>
  <si>
    <t xml:space="preserve">F20010000</t>
  </si>
  <si>
    <t xml:space="preserve">Naudas līdzekļi un noguldījumi *</t>
  </si>
  <si>
    <t xml:space="preserve">korekcija par naudas līdzekļiem</t>
  </si>
  <si>
    <t xml:space="preserve">F30010000</t>
  </si>
  <si>
    <t xml:space="preserve">Iegādātie parāda vērtspapīri, izņemot atvasinātos finanšu instrumentus</t>
  </si>
  <si>
    <t xml:space="preserve">F30020000</t>
  </si>
  <si>
    <t xml:space="preserve">Emitētie parāda vērtspapīri</t>
  </si>
  <si>
    <t xml:space="preserve">F40020000</t>
  </si>
  <si>
    <t xml:space="preserve">Aizņēmumi</t>
  </si>
  <si>
    <t xml:space="preserve">korekcija par aizņēmumiem no valsts budžeta</t>
  </si>
  <si>
    <t xml:space="preserve">F40010000</t>
  </si>
  <si>
    <t xml:space="preserve">Aizdevumi</t>
  </si>
  <si>
    <t xml:space="preserve">korekcija par aizdevumiem no valsts budžeta</t>
  </si>
  <si>
    <t xml:space="preserve">F50010000</t>
  </si>
  <si>
    <t xml:space="preserve">Akcijas un cita līdzdalība komersantu pašu kapitālā, neskaitot kopieguldījuma fondu akcijas</t>
  </si>
  <si>
    <t xml:space="preserve">F56010000</t>
  </si>
  <si>
    <t xml:space="preserve">Kopieguldījumu fondu akcijas</t>
  </si>
  <si>
    <t xml:space="preserve">*ailē "Valsts budžeta izpilde saimnieciskajā gadā/ Pamatbudžets" uzrādīti kopējie budžeta finansēšanas līdzekļi</t>
  </si>
  <si>
    <t xml:space="preserve">Pārvaldnieka vietā-
pārvaldnieka vietniece</t>
  </si>
  <si>
    <t xml:space="preserve">G.Medne</t>
  </si>
  <si>
    <t xml:space="preserve">Lansmane, 67094239</t>
  </si>
  <si>
    <t xml:space="preserve">Finansēšana pamatbudžetam </t>
  </si>
  <si>
    <t xml:space="preserve">Finansēšanas kategorija</t>
  </si>
  <si>
    <t xml:space="preserve">Pārskats vai </t>
  </si>
  <si>
    <t xml:space="preserve">Darījums</t>
  </si>
  <si>
    <t xml:space="preserve">Atskaite no DN- 
Vērtspapīru dati - nomināls, emisijas vērt. - ZACF_Z_CF_VERTSP_EM_DZES</t>
  </si>
  <si>
    <t xml:space="preserve">ministriju aizņēmumi (bez VSAA un atvasin publ person)</t>
  </si>
  <si>
    <t xml:space="preserve">2.sējums_13.pielikums</t>
  </si>
  <si>
    <t xml:space="preserve">VK aizņēmumi_ārējais parāds</t>
  </si>
  <si>
    <t xml:space="preserve">2.sējums_19.1.pielikums</t>
  </si>
  <si>
    <t xml:space="preserve">VK aizņēmumi_iekšējais parāds</t>
  </si>
  <si>
    <t xml:space="preserve">2.sējums_19.2.pielikums</t>
  </si>
  <si>
    <t xml:space="preserve">Nr. 1.8-17.12.1/2</t>
  </si>
  <si>
    <t xml:space="preserve">Nodokļu ieņēmumi, kas kompleksi apvieno dažādu 
nodokļu ieņēmumu grupas</t>
  </si>
  <si>
    <t xml:space="preserve">Pārvaldnieks</t>
  </si>
  <si>
    <t xml:space="preserve">K.Āboliņ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0\.000"/>
    <numFmt numFmtId="168" formatCode="@"/>
    <numFmt numFmtId="169" formatCode="#\ ##0"/>
  </numFmts>
  <fonts count="4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  <charset val="186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color rgb="FFFF0000"/>
      <name val="Times New Roman"/>
      <family val="1"/>
      <charset val="186"/>
    </font>
    <font>
      <sz val="10"/>
      <color rgb="FF3366FF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sz val="10"/>
      <color rgb="FF008000"/>
      <name val="Times New Roman"/>
      <family val="1"/>
      <charset val="186"/>
    </font>
    <font>
      <i val="true"/>
      <sz val="10"/>
      <color rgb="FF008000"/>
      <name val="Times New Roman"/>
      <family val="1"/>
      <charset val="186"/>
    </font>
    <font>
      <i val="true"/>
      <sz val="10"/>
      <color rgb="FF3366FF"/>
      <name val="Times New Roman"/>
      <family val="1"/>
      <charset val="186"/>
    </font>
    <font>
      <i val="true"/>
      <sz val="10"/>
      <color rgb="FFFF0000"/>
      <name val="Times New Roman"/>
      <family val="1"/>
      <charset val="186"/>
    </font>
    <font>
      <i val="true"/>
      <sz val="10"/>
      <color rgb="FFFF00FF"/>
      <name val="Times New Roman"/>
      <family val="1"/>
      <charset val="186"/>
    </font>
    <font>
      <sz val="10"/>
      <color rgb="FFFF00FF"/>
      <name val="Times New Roman"/>
      <family val="1"/>
      <charset val="186"/>
    </font>
    <font>
      <i val="true"/>
      <sz val="10"/>
      <name val="Times New Roman"/>
      <family val="1"/>
      <charset val="186"/>
    </font>
    <font>
      <i val="true"/>
      <sz val="10"/>
      <color rgb="FF0066CC"/>
      <name val="Times New Roman"/>
      <family val="1"/>
      <charset val="186"/>
    </font>
    <font>
      <sz val="10"/>
      <color rgb="FF00CCFF"/>
      <name val="Times New Roman"/>
      <family val="1"/>
      <charset val="186"/>
    </font>
    <font>
      <sz val="10"/>
      <color rgb="FF0066CC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1"/>
      <name val="Times New Roman"/>
      <family val="1"/>
      <charset val="186"/>
    </font>
  </fonts>
  <fills count="29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10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left" vertical="center" textRotation="0" wrapText="false" indent="1" shrinkToFit="false"/>
    </xf>
    <xf numFmtId="164" fontId="9" fillId="16" borderId="1" applyFont="true" applyBorder="true" applyAlignment="true" applyProtection="false">
      <alignment horizontal="left" vertical="top" textRotation="0" wrapText="false" indent="1" shrinkToFit="false"/>
    </xf>
    <xf numFmtId="164" fontId="9" fillId="9" borderId="0" applyFont="true" applyBorder="true" applyAlignment="true" applyProtection="false">
      <alignment horizontal="left" vertical="center" textRotation="0" wrapText="false" indent="1" shrinkToFit="false"/>
    </xf>
    <xf numFmtId="164" fontId="11" fillId="6" borderId="1" applyFont="true" applyBorder="true" applyAlignment="true" applyProtection="false">
      <alignment horizontal="right" vertical="center" textRotation="0" wrapText="false" indent="0" shrinkToFit="false"/>
    </xf>
    <xf numFmtId="164" fontId="11" fillId="17" borderId="1" applyFont="true" applyBorder="true" applyAlignment="true" applyProtection="false">
      <alignment horizontal="right" vertical="center" textRotation="0" wrapText="false" indent="0" shrinkToFit="false"/>
    </xf>
    <xf numFmtId="164" fontId="11" fillId="18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right" vertical="center" textRotation="0" wrapText="false" indent="0" shrinkToFit="false"/>
    </xf>
    <xf numFmtId="164" fontId="11" fillId="20" borderId="1" applyFont="true" applyBorder="true" applyAlignment="true" applyProtection="false">
      <alignment horizontal="right" vertical="center" textRotation="0" wrapText="false" indent="0" shrinkToFit="false"/>
    </xf>
    <xf numFmtId="164" fontId="11" fillId="21" borderId="1" applyFont="true" applyBorder="true" applyAlignment="true" applyProtection="false">
      <alignment horizontal="right" vertical="center" textRotation="0" wrapText="false" indent="0" shrinkToFit="false"/>
    </xf>
    <xf numFmtId="164" fontId="11" fillId="22" borderId="1" applyFont="true" applyBorder="true" applyAlignment="true" applyProtection="false">
      <alignment horizontal="right" vertical="center" textRotation="0" wrapText="false" indent="0" shrinkToFit="false"/>
    </xf>
    <xf numFmtId="164" fontId="11" fillId="23" borderId="1" applyFont="true" applyBorder="true" applyAlignment="true" applyProtection="false">
      <alignment horizontal="right" vertical="center" textRotation="0" wrapText="false" indent="0" shrinkToFit="false"/>
    </xf>
    <xf numFmtId="164" fontId="11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2" applyFont="true" applyBorder="true" applyAlignment="true" applyProtection="false">
      <alignment horizontal="left" vertical="center" textRotation="0" wrapText="false" indent="1" shrinkToFit="false"/>
    </xf>
    <xf numFmtId="164" fontId="11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3" borderId="0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0" applyFont="true" applyBorder="true" applyAlignment="true" applyProtection="false">
      <alignment horizontal="left" vertical="center" textRotation="0" wrapText="false" indent="1" shrinkToFit="false"/>
    </xf>
    <xf numFmtId="164" fontId="13" fillId="9" borderId="0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top" textRotation="0" wrapText="false" indent="1" shrinkToFit="false"/>
    </xf>
    <xf numFmtId="164" fontId="7" fillId="9" borderId="1" applyFont="true" applyBorder="true" applyAlignment="true" applyProtection="false">
      <alignment horizontal="left" vertical="center" textRotation="0" wrapText="false" indent="1" shrinkToFit="false"/>
    </xf>
    <xf numFmtId="164" fontId="7" fillId="9" borderId="1" applyFont="true" applyBorder="true" applyAlignment="true" applyProtection="false">
      <alignment horizontal="left" vertical="top" textRotation="0" wrapText="false" indent="1" shrinkToFit="false"/>
    </xf>
    <xf numFmtId="164" fontId="7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2" borderId="1" applyFont="true" applyBorder="true" applyAlignment="true" applyProtection="false">
      <alignment horizontal="left" vertical="top" textRotation="0" wrapText="false" indent="1" shrinkToFit="false"/>
    </xf>
    <xf numFmtId="164" fontId="7" fillId="8" borderId="1" applyFont="true" applyBorder="true" applyAlignment="true" applyProtection="false">
      <alignment horizontal="left" vertical="center" textRotation="0" wrapText="false" indent="1" shrinkToFit="false"/>
    </xf>
    <xf numFmtId="164" fontId="7" fillId="8" borderId="1" applyFont="true" applyBorder="true" applyAlignment="true" applyProtection="false">
      <alignment horizontal="left" vertical="top" textRotation="0" wrapText="false" indent="1" shrinkToFit="false"/>
    </xf>
    <xf numFmtId="164" fontId="7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11" borderId="1" applyFont="true" applyBorder="true" applyAlignment="true" applyProtection="false">
      <alignment horizontal="general" vertical="center" textRotation="0" wrapText="false" indent="0" shrinkToFit="false"/>
    </xf>
    <xf numFmtId="164" fontId="14" fillId="11" borderId="1" applyFont="true" applyBorder="true" applyAlignment="true" applyProtection="false">
      <alignment horizontal="general" vertical="center" textRotation="0" wrapText="false" indent="0" shrinkToFit="false"/>
    </xf>
    <xf numFmtId="164" fontId="11" fillId="11" borderId="1" applyFont="true" applyBorder="true" applyAlignment="true" applyProtection="false">
      <alignment horizontal="left" vertical="center" textRotation="0" wrapText="false" indent="1" shrinkToFit="false"/>
    </xf>
    <xf numFmtId="164" fontId="11" fillId="11" borderId="1" applyFont="true" applyBorder="true" applyAlignment="true" applyProtection="false">
      <alignment horizontal="left" vertical="top" textRotation="0" wrapText="false" indent="1" shrinkToFit="false"/>
    </xf>
    <xf numFmtId="164" fontId="11" fillId="8" borderId="1" applyFont="true" applyBorder="true" applyAlignment="true" applyProtection="false">
      <alignment horizontal="right" vertical="center" textRotation="0" wrapText="false" indent="0" shrinkToFit="false"/>
    </xf>
    <xf numFmtId="164" fontId="14" fillId="8" borderId="1" applyFont="true" applyBorder="true" applyAlignment="true" applyProtection="false">
      <alignment horizontal="right" vertical="center" textRotation="0" wrapText="false" indent="0" shrinkToFit="false"/>
    </xf>
    <xf numFmtId="164" fontId="11" fillId="9" borderId="1" applyFont="true" applyBorder="true" applyAlignment="true" applyProtection="false">
      <alignment horizontal="left" vertical="center" textRotation="0" wrapText="false" indent="1" shrinkToFit="false"/>
    </xf>
    <xf numFmtId="164" fontId="11" fillId="9" borderId="1" applyFont="true" applyBorder="true" applyAlignment="true" applyProtection="false">
      <alignment horizontal="left" vertical="top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6" fillId="8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2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7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2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2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4 2" xfId="41"/>
    <cellStyle name="Normal_2.17_Valsts_budzeta_izpilde" xfId="42"/>
    <cellStyle name="Normal_Soc-m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resData" xfId="73"/>
    <cellStyle name="SAPBEXresDataEmph" xfId="74"/>
    <cellStyle name="SAPBEXresItem" xfId="75"/>
    <cellStyle name="SAPBEXresItemX" xfId="76"/>
    <cellStyle name="SAPBEXstdData" xfId="77"/>
    <cellStyle name="SAPBEXstdDataEmph" xfId="78"/>
    <cellStyle name="SAPBEXstdItem" xfId="79"/>
    <cellStyle name="SAPBEXstdItemX" xfId="80"/>
    <cellStyle name="SAPBEXtitle" xfId="81"/>
    <cellStyle name="SAPBEXundefined" xfId="82"/>
    <cellStyle name="Sheet Title" xfId="8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6120</xdr:colOff>
      <xdr:row>0</xdr:row>
      <xdr:rowOff>143280</xdr:rowOff>
    </xdr:from>
    <xdr:to>
      <xdr:col>11</xdr:col>
      <xdr:colOff>61200</xdr:colOff>
      <xdr:row>0</xdr:row>
      <xdr:rowOff>808200</xdr:rowOff>
    </xdr:to>
    <xdr:pic>
      <xdr:nvPicPr>
        <xdr:cNvPr id="0" name="Picture 2" descr="logo-veidl-latv"/>
        <xdr:cNvPicPr/>
      </xdr:nvPicPr>
      <xdr:blipFill>
        <a:blip r:embed="rId1"/>
        <a:stretch/>
      </xdr:blipFill>
      <xdr:spPr>
        <a:xfrm>
          <a:off x="6420240" y="143280"/>
          <a:ext cx="118872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86120</xdr:colOff>
      <xdr:row>0</xdr:row>
      <xdr:rowOff>142920</xdr:rowOff>
    </xdr:from>
    <xdr:to>
      <xdr:col>11</xdr:col>
      <xdr:colOff>60840</xdr:colOff>
      <xdr:row>0</xdr:row>
      <xdr:rowOff>807840</xdr:rowOff>
    </xdr:to>
    <xdr:pic>
      <xdr:nvPicPr>
        <xdr:cNvPr id="1" name="Picture 2" descr="logo-veidl-latv"/>
        <xdr:cNvPicPr/>
      </xdr:nvPicPr>
      <xdr:blipFill>
        <a:blip r:embed="rId1"/>
        <a:stretch/>
      </xdr:blipFill>
      <xdr:spPr>
        <a:xfrm>
          <a:off x="5192640" y="142920"/>
          <a:ext cx="102708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9"/>
  <sheetViews>
    <sheetView showFormulas="false" showGridLines="true" showRowColHeaders="true" showZeros="true" rightToLeft="false" tabSelected="true" showOutlineSymbols="true" defaultGridColor="true" view="normal" topLeftCell="A97" colorId="64" zoomScale="84" zoomScaleNormal="84" zoomScalePageLayoutView="75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8.41"/>
    <col collapsed="false" customWidth="true" hidden="true" outlineLevel="0" max="3" min="3" style="3" width="15.28"/>
    <col collapsed="false" customWidth="true" hidden="true" outlineLevel="0" max="4" min="4" style="3" width="15.41"/>
    <col collapsed="false" customWidth="true" hidden="true" outlineLevel="0" max="5" min="5" style="3" width="12.7"/>
    <col collapsed="false" customWidth="true" hidden="true" outlineLevel="0" max="6" min="6" style="3" width="13.85"/>
    <col collapsed="false" customWidth="true" hidden="true" outlineLevel="0" max="7" min="7" style="3" width="13.99"/>
    <col collapsed="false" customWidth="true" hidden="true" outlineLevel="0" max="8" min="8" style="3" width="15.28"/>
    <col collapsed="false" customWidth="true" hidden="false" outlineLevel="0" max="9" min="9" style="3" width="15.85"/>
    <col collapsed="false" customWidth="true" hidden="false" outlineLevel="0" max="11" min="10" style="3" width="15.7"/>
    <col collapsed="false" customWidth="true" hidden="false" outlineLevel="0" max="12" min="12" style="3" width="13.28"/>
    <col collapsed="false" customWidth="true" hidden="false" outlineLevel="0" max="13" min="13" style="3" width="14.28"/>
    <col collapsed="false" customWidth="true" hidden="false" outlineLevel="0" max="14" min="14" style="3" width="15.7"/>
    <col collapsed="false" customWidth="true" hidden="false" outlineLevel="0" max="15" min="15" style="3" width="12.56"/>
    <col collapsed="false" customWidth="true" hidden="false" outlineLevel="0" max="16" min="16" style="2" width="14.41"/>
    <col collapsed="false" customWidth="true" hidden="false" outlineLevel="0" max="17" min="17" style="2" width="14.14"/>
    <col collapsed="false" customWidth="true" hidden="false" outlineLevel="0" max="18" min="18" style="2" width="13.99"/>
    <col collapsed="false" customWidth="true" hidden="false" outlineLevel="0" max="19" min="19" style="2" width="14.7"/>
    <col collapsed="false" customWidth="false" hidden="false" outlineLevel="0" max="20" min="20" style="2" width="9.14"/>
    <col collapsed="false" customWidth="true" hidden="false" outlineLevel="0" max="21" min="21" style="2" width="14.7"/>
    <col collapsed="false" customWidth="false" hidden="false" outlineLevel="0" max="257" min="22" style="2" width="9.14"/>
  </cols>
  <sheetData>
    <row r="1" s="4" customFormat="true" ht="80.25" hidden="false" customHeight="true" outlineLevel="0" collapsed="false">
      <c r="B1" s="5"/>
      <c r="C1" s="5"/>
      <c r="D1" s="5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8"/>
    </row>
    <row r="2" s="10" customFormat="true" ht="18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2" customFormat="true" ht="28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12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2" customFormat="true" ht="12.75" hidden="false" customHeight="true" outlineLevel="0" collapsed="false">
      <c r="A5" s="14" t="s">
        <v>3</v>
      </c>
      <c r="B5" s="14"/>
      <c r="C5" s="15"/>
      <c r="D5" s="15"/>
      <c r="F5" s="16"/>
      <c r="G5" s="16"/>
      <c r="H5" s="16"/>
      <c r="I5" s="17"/>
      <c r="Q5" s="18" t="s">
        <v>4</v>
      </c>
    </row>
    <row r="6" s="20" customFormat="true" ht="17.2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3" customFormat="true" ht="15.75" hidden="false" customHeight="fals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7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6"/>
      <c r="Q8" s="28" t="s">
        <v>7</v>
      </c>
    </row>
    <row r="9" s="34" customFormat="true" ht="12.75" hidden="false" customHeight="true" outlineLevel="0" collapsed="false">
      <c r="A9" s="29" t="s">
        <v>8</v>
      </c>
      <c r="B9" s="30" t="s">
        <v>9</v>
      </c>
      <c r="C9" s="31" t="s">
        <v>10</v>
      </c>
      <c r="D9" s="31"/>
      <c r="E9" s="31"/>
      <c r="F9" s="31"/>
      <c r="G9" s="31"/>
      <c r="H9" s="31"/>
      <c r="I9" s="32" t="s">
        <v>11</v>
      </c>
      <c r="J9" s="33" t="s">
        <v>12</v>
      </c>
      <c r="K9" s="33"/>
      <c r="L9" s="33"/>
      <c r="M9" s="33"/>
      <c r="N9" s="33"/>
      <c r="O9" s="33"/>
      <c r="P9" s="33"/>
      <c r="Q9" s="33"/>
    </row>
    <row r="10" s="34" customFormat="true" ht="123" hidden="false" customHeight="true" outlineLevel="0" collapsed="false">
      <c r="A10" s="29"/>
      <c r="B10" s="30"/>
      <c r="C10" s="35" t="s">
        <v>13</v>
      </c>
      <c r="D10" s="35" t="s">
        <v>14</v>
      </c>
      <c r="E10" s="35" t="s">
        <v>15</v>
      </c>
      <c r="F10" s="36" t="s">
        <v>16</v>
      </c>
      <c r="G10" s="36" t="s">
        <v>17</v>
      </c>
      <c r="H10" s="37" t="s">
        <v>18</v>
      </c>
      <c r="I10" s="32"/>
      <c r="J10" s="33" t="s">
        <v>13</v>
      </c>
      <c r="K10" s="33" t="s">
        <v>14</v>
      </c>
      <c r="L10" s="33" t="s">
        <v>15</v>
      </c>
      <c r="M10" s="36" t="s">
        <v>16</v>
      </c>
      <c r="N10" s="32" t="s">
        <v>17</v>
      </c>
      <c r="O10" s="38" t="s">
        <v>19</v>
      </c>
      <c r="P10" s="38" t="s">
        <v>18</v>
      </c>
      <c r="Q10" s="32" t="s">
        <v>20</v>
      </c>
    </row>
    <row r="11" s="34" customFormat="true" ht="12.75" hidden="false" customHeight="false" outlineLevel="0" collapsed="false">
      <c r="A11" s="39" t="n">
        <v>1</v>
      </c>
      <c r="B11" s="40" t="n">
        <v>2</v>
      </c>
      <c r="C11" s="41" t="n">
        <v>4</v>
      </c>
      <c r="D11" s="41" t="n">
        <v>5</v>
      </c>
      <c r="E11" s="41" t="n">
        <v>6</v>
      </c>
      <c r="F11" s="41" t="n">
        <v>7</v>
      </c>
      <c r="G11" s="41" t="n">
        <v>8</v>
      </c>
      <c r="H11" s="42" t="n">
        <v>9</v>
      </c>
      <c r="I11" s="41" t="n">
        <v>3</v>
      </c>
      <c r="J11" s="41" t="n">
        <v>4</v>
      </c>
      <c r="K11" s="41" t="n">
        <v>5</v>
      </c>
      <c r="L11" s="41" t="n">
        <v>6</v>
      </c>
      <c r="M11" s="41" t="n">
        <v>7</v>
      </c>
      <c r="N11" s="41" t="n">
        <v>8</v>
      </c>
      <c r="O11" s="41" t="n">
        <v>9</v>
      </c>
      <c r="P11" s="42" t="n">
        <v>10</v>
      </c>
      <c r="Q11" s="41" t="n">
        <v>11</v>
      </c>
    </row>
    <row r="12" s="34" customFormat="true" ht="12.75" hidden="false" customHeight="false" outlineLevel="0" collapsed="false">
      <c r="A12" s="4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s="50" customFormat="true" ht="12.75" hidden="false" customHeight="false" outlineLevel="0" collapsed="false">
      <c r="A13" s="46"/>
      <c r="B13" s="47" t="s">
        <v>21</v>
      </c>
      <c r="C13" s="48" t="n">
        <f aca="false">C14+C40+C84+C94+C110+C137</f>
        <v>2709445939</v>
      </c>
      <c r="D13" s="48" t="n">
        <f aca="false">D14+D40+D84+D94+D110+D137</f>
        <v>1188633939</v>
      </c>
      <c r="E13" s="48" t="n">
        <f aca="false">E14+E40+E84+E94+E110+E137</f>
        <v>0</v>
      </c>
      <c r="F13" s="48" t="n">
        <f aca="false">F14+F40+F84+F94+F110+F137</f>
        <v>213807615</v>
      </c>
      <c r="G13" s="48" t="n">
        <f aca="false">G14+G40+G84+G94+G110+G137</f>
        <v>4111887493</v>
      </c>
      <c r="H13" s="48" t="n">
        <f aca="false">H14+H40+H84+H94+H110+H137</f>
        <v>-235614402</v>
      </c>
      <c r="I13" s="48" t="n">
        <f aca="false">I14+I40+I84+I94+I110</f>
        <v>3876273091</v>
      </c>
      <c r="J13" s="48" t="n">
        <f aca="false">J14+J40+J84+J94+J110+J137</f>
        <v>2622746526</v>
      </c>
      <c r="K13" s="48" t="n">
        <f aca="false">K14+K40+K84+K94+K110+K137</f>
        <v>1178107533</v>
      </c>
      <c r="L13" s="48" t="n">
        <f aca="false">L14+L40+L84+L94+L110+L137</f>
        <v>3672618</v>
      </c>
      <c r="M13" s="48" t="n">
        <f aca="false">M14+M40+M84+M94+M110+M137</f>
        <v>227485748</v>
      </c>
      <c r="N13" s="48" t="n">
        <f aca="false">N14+N40+N84+N94+N110+N137</f>
        <v>4032012425</v>
      </c>
      <c r="O13" s="48" t="n">
        <f aca="false">O40+O110+O94</f>
        <v>-247505</v>
      </c>
      <c r="P13" s="48" t="n">
        <f aca="false">P14+P40+P84+P94+P110+P137</f>
        <v>-243742555</v>
      </c>
      <c r="Q13" s="48" t="n">
        <f aca="false">Q14+Q40+Q84+Q94+Q110+Q137</f>
        <v>3788022365</v>
      </c>
      <c r="R13" s="49" t="n">
        <f aca="false">J13+K13+L13+M13+O13+P13</f>
        <v>3788022365</v>
      </c>
      <c r="S13" s="49" t="n">
        <f aca="false">Q13-R13</f>
        <v>0</v>
      </c>
      <c r="U13" s="49" t="n">
        <f aca="false">C13+D13+E13+F13+H13-I13</f>
        <v>0</v>
      </c>
      <c r="V13" s="49"/>
    </row>
    <row r="14" s="55" customFormat="true" ht="12.75" hidden="false" customHeight="false" outlineLevel="0" collapsed="false">
      <c r="A14" s="51" t="s">
        <v>22</v>
      </c>
      <c r="B14" s="52" t="s">
        <v>23</v>
      </c>
      <c r="C14" s="53" t="n">
        <f aca="false">C15+C19+C25+C29+C30+C34+C38+C39</f>
        <v>1449346199</v>
      </c>
      <c r="D14" s="53" t="n">
        <f aca="false">D16+D18+D19+D25+D29+D30+D34+D38+D39</f>
        <v>1103467751</v>
      </c>
      <c r="E14" s="53" t="n">
        <f aca="false">E16+E18+E19+E25+E29+E30+E34+E38+E39</f>
        <v>0</v>
      </c>
      <c r="F14" s="53" t="n">
        <f aca="false">F16+F18+F19+F25+F29+F30+F34+F38+F39</f>
        <v>0</v>
      </c>
      <c r="G14" s="53" t="n">
        <f aca="false">G16+G18+G19+G25+G29+G30+G34+G38+G39</f>
        <v>2552813950</v>
      </c>
      <c r="H14" s="53" t="n">
        <f aca="false">H16+H18+H19+H25+H29+H30+H34+H38+H39</f>
        <v>0</v>
      </c>
      <c r="I14" s="53" t="n">
        <f aca="false">I16+I18+I19+I29+I30+I34+I38+I39</f>
        <v>2552813950</v>
      </c>
      <c r="J14" s="53" t="n">
        <f aca="false">J15+J19+J25+J29+J30+J34+J38+J39+J37</f>
        <v>1589616964</v>
      </c>
      <c r="K14" s="53" t="n">
        <f aca="false">K15+K19+K25+K29+K30+K34+K38+K39+K37</f>
        <v>1093222101</v>
      </c>
      <c r="L14" s="53" t="n">
        <f aca="false">L15+L19+L25+L29+L30+L34+L38+L39+L37</f>
        <v>0</v>
      </c>
      <c r="M14" s="53" t="n">
        <f aca="false">M15+M19+M25+M29+M30+M34+M38+M39+M37</f>
        <v>0</v>
      </c>
      <c r="N14" s="53" t="n">
        <f aca="false">N15+N19+N25+N29+N30+N34+N38+N39+N37</f>
        <v>2682839065</v>
      </c>
      <c r="O14" s="53" t="n">
        <v>0</v>
      </c>
      <c r="P14" s="53" t="n">
        <f aca="false">P16+P18+P19+P25+P29+P30+P34+P38+P39</f>
        <v>0</v>
      </c>
      <c r="Q14" s="53" t="n">
        <f aca="false">Q16+Q18+Q19+Q25+Q29+Q30+Q34+Q37+Q38+Q39</f>
        <v>2682839065</v>
      </c>
      <c r="R14" s="54" t="n">
        <f aca="false">J14+K14+L14+M14+O14+P14</f>
        <v>2682839065</v>
      </c>
      <c r="S14" s="54" t="n">
        <f aca="false">Q14-R14</f>
        <v>0</v>
      </c>
      <c r="U14" s="54" t="n">
        <f aca="false">C14+D14+E14+F14+H14-I14</f>
        <v>0</v>
      </c>
      <c r="V14" s="54"/>
    </row>
    <row r="15" s="55" customFormat="true" ht="13.5" hidden="false" customHeight="false" outlineLevel="0" collapsed="false">
      <c r="A15" s="56" t="s">
        <v>24</v>
      </c>
      <c r="B15" s="57" t="s">
        <v>25</v>
      </c>
      <c r="C15" s="58" t="n">
        <f aca="false">C16+C18</f>
        <v>241407628</v>
      </c>
      <c r="D15" s="58"/>
      <c r="E15" s="58"/>
      <c r="F15" s="58"/>
      <c r="G15" s="58" t="n">
        <f aca="false">C15+D15+E15+F15</f>
        <v>241407628</v>
      </c>
      <c r="H15" s="58"/>
      <c r="I15" s="58" t="n">
        <f aca="false">G15+H15</f>
        <v>241407628</v>
      </c>
      <c r="J15" s="58" t="n">
        <f aca="false">J16+J18</f>
        <v>267744571</v>
      </c>
      <c r="K15" s="58" t="n">
        <f aca="false">K16+K18</f>
        <v>0</v>
      </c>
      <c r="L15" s="58" t="n">
        <f aca="false">L16+L18</f>
        <v>0</v>
      </c>
      <c r="M15" s="58" t="n">
        <f aca="false">M16+M18</f>
        <v>0</v>
      </c>
      <c r="N15" s="58" t="n">
        <f aca="false">J15+K15+L15+M15</f>
        <v>267744571</v>
      </c>
      <c r="O15" s="58" t="n">
        <v>0</v>
      </c>
      <c r="P15" s="58" t="n">
        <v>0</v>
      </c>
      <c r="Q15" s="58" t="n">
        <f aca="false">N15+O15+P15</f>
        <v>267744571</v>
      </c>
      <c r="R15" s="54" t="n">
        <f aca="false">J15+K15+L15+M15+O15+P15</f>
        <v>267744571</v>
      </c>
      <c r="S15" s="54" t="n">
        <f aca="false">Q15-R15</f>
        <v>0</v>
      </c>
      <c r="U15" s="54" t="n">
        <f aca="false">C15+D15+E15+F15+H15-I15</f>
        <v>0</v>
      </c>
      <c r="V15" s="54"/>
    </row>
    <row r="16" s="55" customFormat="true" ht="12.75" hidden="false" customHeight="false" outlineLevel="0" collapsed="false">
      <c r="A16" s="59" t="s">
        <v>26</v>
      </c>
      <c r="B16" s="60" t="s">
        <v>27</v>
      </c>
      <c r="C16" s="61" t="n">
        <v>164407628</v>
      </c>
      <c r="D16" s="61"/>
      <c r="E16" s="61"/>
      <c r="F16" s="61"/>
      <c r="G16" s="61" t="n">
        <f aca="false">C16+D16+E16+F16</f>
        <v>164407628</v>
      </c>
      <c r="H16" s="61"/>
      <c r="I16" s="61" t="n">
        <f aca="false">G16+H16</f>
        <v>164407628</v>
      </c>
      <c r="J16" s="61" t="n">
        <v>155567682</v>
      </c>
      <c r="K16" s="61" t="n">
        <v>0</v>
      </c>
      <c r="L16" s="61" t="n">
        <v>0</v>
      </c>
      <c r="M16" s="61" t="n">
        <v>0</v>
      </c>
      <c r="N16" s="61" t="n">
        <f aca="false">J16+K16+L16+M16</f>
        <v>155567682</v>
      </c>
      <c r="O16" s="61" t="n">
        <v>0</v>
      </c>
      <c r="P16" s="61" t="n">
        <v>0</v>
      </c>
      <c r="Q16" s="61" t="n">
        <f aca="false">N16+O16+P16</f>
        <v>155567682</v>
      </c>
      <c r="R16" s="54" t="n">
        <f aca="false">J16+K16+L16+M16+O16+P16</f>
        <v>155567682</v>
      </c>
      <c r="S16" s="54" t="n">
        <f aca="false">Q16-R16</f>
        <v>0</v>
      </c>
      <c r="U16" s="54" t="n">
        <f aca="false">C16+D16+E16+F16+H16-I16</f>
        <v>0</v>
      </c>
      <c r="V16" s="54"/>
    </row>
    <row r="17" s="55" customFormat="true" ht="12.75" hidden="true" customHeight="false" outlineLevel="0" collapsed="false">
      <c r="A17" s="59"/>
      <c r="B17" s="60"/>
      <c r="C17" s="61"/>
      <c r="D17" s="61"/>
      <c r="E17" s="61"/>
      <c r="F17" s="61"/>
      <c r="G17" s="61" t="n">
        <f aca="false">C17+D17+E17+F17</f>
        <v>0</v>
      </c>
      <c r="H17" s="61"/>
      <c r="I17" s="61"/>
      <c r="J17" s="61"/>
      <c r="K17" s="61"/>
      <c r="L17" s="61"/>
      <c r="M17" s="61"/>
      <c r="N17" s="61" t="n">
        <f aca="false">J17+K17+L17+M17</f>
        <v>0</v>
      </c>
      <c r="O17" s="61"/>
      <c r="P17" s="61"/>
      <c r="Q17" s="61" t="n">
        <f aca="false">N17+O17+P17</f>
        <v>0</v>
      </c>
      <c r="R17" s="54" t="n">
        <f aca="false">J17+K17+L17+M17+O17+P17</f>
        <v>0</v>
      </c>
      <c r="S17" s="54" t="n">
        <f aca="false">Q17-R17</f>
        <v>0</v>
      </c>
      <c r="U17" s="54" t="n">
        <f aca="false">C17+D17+E17+F17+H17-I17</f>
        <v>0</v>
      </c>
      <c r="V17" s="54"/>
    </row>
    <row r="18" s="55" customFormat="true" ht="12.75" hidden="false" customHeight="false" outlineLevel="0" collapsed="false">
      <c r="A18" s="59" t="s">
        <v>28</v>
      </c>
      <c r="B18" s="60" t="s">
        <v>29</v>
      </c>
      <c r="C18" s="61" t="n">
        <v>77000000</v>
      </c>
      <c r="D18" s="61"/>
      <c r="E18" s="61"/>
      <c r="F18" s="61"/>
      <c r="G18" s="61" t="n">
        <f aca="false">C18+D18+E18+F18</f>
        <v>77000000</v>
      </c>
      <c r="H18" s="61"/>
      <c r="I18" s="61" t="n">
        <f aca="false">G18+H18</f>
        <v>77000000</v>
      </c>
      <c r="J18" s="61" t="n">
        <v>112176889</v>
      </c>
      <c r="K18" s="61" t="n">
        <v>0</v>
      </c>
      <c r="L18" s="61" t="n">
        <v>0</v>
      </c>
      <c r="M18" s="61" t="n">
        <v>0</v>
      </c>
      <c r="N18" s="61" t="n">
        <f aca="false">J18+K18+L18+M18</f>
        <v>112176889</v>
      </c>
      <c r="O18" s="61" t="n">
        <v>0</v>
      </c>
      <c r="P18" s="61" t="n">
        <v>0</v>
      </c>
      <c r="Q18" s="61" t="n">
        <f aca="false">N18+O18+P18</f>
        <v>112176889</v>
      </c>
      <c r="R18" s="54" t="n">
        <f aca="false">J18+K18+L18+M18+O18+P18</f>
        <v>112176889</v>
      </c>
      <c r="S18" s="54" t="n">
        <f aca="false">Q18-R18</f>
        <v>0</v>
      </c>
      <c r="U18" s="54" t="n">
        <f aca="false">C18+D18+E18+F18+H18-I18</f>
        <v>0</v>
      </c>
      <c r="V18" s="54"/>
    </row>
    <row r="19" s="34" customFormat="true" ht="13.5" hidden="false" customHeight="false" outlineLevel="0" collapsed="false">
      <c r="A19" s="62" t="s">
        <v>30</v>
      </c>
      <c r="B19" s="63" t="s">
        <v>31</v>
      </c>
      <c r="C19" s="64"/>
      <c r="D19" s="64" t="n">
        <v>1103467751</v>
      </c>
      <c r="E19" s="64"/>
      <c r="F19" s="64"/>
      <c r="G19" s="64" t="n">
        <f aca="false">C19+D19+E19+F19</f>
        <v>1103467751</v>
      </c>
      <c r="H19" s="64"/>
      <c r="I19" s="58" t="n">
        <f aca="false">G19+H19</f>
        <v>1103467751</v>
      </c>
      <c r="J19" s="64" t="n">
        <v>0</v>
      </c>
      <c r="K19" s="64" t="n">
        <f aca="false">K20+K21+K22+K23+K24</f>
        <v>1093222101</v>
      </c>
      <c r="L19" s="64" t="n">
        <v>0</v>
      </c>
      <c r="M19" s="64" t="n">
        <v>0</v>
      </c>
      <c r="N19" s="64" t="n">
        <f aca="false">J19+K19+L19+M19</f>
        <v>1093222101</v>
      </c>
      <c r="O19" s="64" t="n">
        <v>0</v>
      </c>
      <c r="P19" s="64" t="n">
        <v>0</v>
      </c>
      <c r="Q19" s="64" t="n">
        <f aca="false">N19+O19+P19</f>
        <v>1093222101</v>
      </c>
      <c r="R19" s="54" t="n">
        <f aca="false">J19+K19+L19+M19+O19+P19</f>
        <v>1093222101</v>
      </c>
      <c r="S19" s="54" t="n">
        <f aca="false">Q19-R19</f>
        <v>0</v>
      </c>
      <c r="U19" s="54" t="n">
        <f aca="false">C19+D19+E19+F19+H19-I19</f>
        <v>0</v>
      </c>
      <c r="V19" s="54"/>
    </row>
    <row r="20" s="34" customFormat="true" ht="13.5" hidden="false" customHeight="false" outlineLevel="0" collapsed="false">
      <c r="A20" s="65" t="s">
        <v>32</v>
      </c>
      <c r="B20" s="66" t="s">
        <v>33</v>
      </c>
      <c r="C20" s="67"/>
      <c r="D20" s="68" t="n">
        <v>30000</v>
      </c>
      <c r="E20" s="67"/>
      <c r="F20" s="67"/>
      <c r="G20" s="67" t="n">
        <f aca="false">C20+D20+E20+F20</f>
        <v>30000</v>
      </c>
      <c r="H20" s="67"/>
      <c r="I20" s="61" t="n">
        <f aca="false">G20+H20</f>
        <v>30000</v>
      </c>
      <c r="J20" s="67" t="n">
        <v>0</v>
      </c>
      <c r="K20" s="67" t="n">
        <v>45993</v>
      </c>
      <c r="L20" s="67" t="n">
        <v>0</v>
      </c>
      <c r="M20" s="67" t="n">
        <v>0</v>
      </c>
      <c r="N20" s="67" t="n">
        <f aca="false">J20+K20+L20+M20</f>
        <v>45993</v>
      </c>
      <c r="O20" s="67" t="n">
        <v>0</v>
      </c>
      <c r="P20" s="64" t="n">
        <v>0</v>
      </c>
      <c r="Q20" s="67" t="n">
        <f aca="false">N20+O20+P20</f>
        <v>45993</v>
      </c>
      <c r="R20" s="54" t="n">
        <f aca="false">J20+K20+L20+M20+O20+P20</f>
        <v>45993</v>
      </c>
      <c r="S20" s="54" t="n">
        <f aca="false">Q20-R20</f>
        <v>0</v>
      </c>
      <c r="U20" s="54" t="n">
        <f aca="false">C20+D20+E20+F20+H20-I20</f>
        <v>0</v>
      </c>
      <c r="V20" s="54"/>
    </row>
    <row r="21" s="34" customFormat="true" ht="13.5" hidden="true" customHeight="false" outlineLevel="0" collapsed="false">
      <c r="A21" s="65" t="s">
        <v>34</v>
      </c>
      <c r="B21" s="66" t="s">
        <v>35</v>
      </c>
      <c r="C21" s="67"/>
      <c r="D21" s="67"/>
      <c r="E21" s="67"/>
      <c r="F21" s="67"/>
      <c r="G21" s="67" t="n">
        <f aca="false">C21+D21+E21+F21</f>
        <v>0</v>
      </c>
      <c r="H21" s="67"/>
      <c r="I21" s="61" t="s">
        <v>36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f aca="false">J21+K21+L21+M21</f>
        <v>0</v>
      </c>
      <c r="O21" s="67"/>
      <c r="P21" s="64" t="n">
        <v>0</v>
      </c>
      <c r="Q21" s="67" t="n">
        <f aca="false">N21+O21+P21</f>
        <v>0</v>
      </c>
      <c r="R21" s="54" t="n">
        <f aca="false">J21+K21+L21+M21+O21+P21</f>
        <v>0</v>
      </c>
      <c r="S21" s="54" t="n">
        <f aca="false">Q21-R21</f>
        <v>0</v>
      </c>
      <c r="U21" s="54" t="e">
        <f aca="false">C21+D21+E21+F21+H21-I21</f>
        <v>#VALUE!</v>
      </c>
      <c r="V21" s="54"/>
    </row>
    <row r="22" s="34" customFormat="true" ht="13.5" hidden="true" customHeight="false" outlineLevel="0" collapsed="false">
      <c r="A22" s="65" t="s">
        <v>37</v>
      </c>
      <c r="B22" s="66" t="s">
        <v>38</v>
      </c>
      <c r="C22" s="67"/>
      <c r="D22" s="67"/>
      <c r="E22" s="67"/>
      <c r="F22" s="67"/>
      <c r="G22" s="67" t="n">
        <f aca="false">C22+D22+E22+F22</f>
        <v>0</v>
      </c>
      <c r="H22" s="67"/>
      <c r="I22" s="61" t="s">
        <v>36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f aca="false">J22+K22+L22+M22</f>
        <v>0</v>
      </c>
      <c r="O22" s="67"/>
      <c r="P22" s="64" t="n">
        <v>0</v>
      </c>
      <c r="Q22" s="67" t="n">
        <f aca="false">N22+O22+P22</f>
        <v>0</v>
      </c>
      <c r="R22" s="54" t="n">
        <f aca="false">J22+K22+L22+M22+O22+P22</f>
        <v>0</v>
      </c>
      <c r="S22" s="54" t="n">
        <f aca="false">Q22-R22</f>
        <v>0</v>
      </c>
      <c r="U22" s="54" t="e">
        <f aca="false">C22+D22+E22+F22+H22-I22</f>
        <v>#VALUE!</v>
      </c>
      <c r="V22" s="54"/>
    </row>
    <row r="23" s="34" customFormat="true" ht="26.25" hidden="false" customHeight="true" outlineLevel="0" collapsed="false">
      <c r="A23" s="65" t="s">
        <v>39</v>
      </c>
      <c r="B23" s="69" t="s">
        <v>40</v>
      </c>
      <c r="C23" s="67"/>
      <c r="D23" s="68" t="n">
        <v>1103437751</v>
      </c>
      <c r="E23" s="67"/>
      <c r="F23" s="67"/>
      <c r="G23" s="67" t="n">
        <f aca="false">C23+D23+E23+F23</f>
        <v>1103437751</v>
      </c>
      <c r="H23" s="67"/>
      <c r="I23" s="61" t="n">
        <f aca="false">G23+H23</f>
        <v>1103437751</v>
      </c>
      <c r="J23" s="61" t="n">
        <v>0</v>
      </c>
      <c r="K23" s="61" t="n">
        <v>1157491833</v>
      </c>
      <c r="L23" s="61" t="n">
        <v>0</v>
      </c>
      <c r="M23" s="61" t="n">
        <v>0</v>
      </c>
      <c r="N23" s="61" t="n">
        <f aca="false">J23+K23+L23+M23</f>
        <v>1157491833</v>
      </c>
      <c r="O23" s="61" t="n">
        <v>0</v>
      </c>
      <c r="P23" s="64" t="n">
        <v>0</v>
      </c>
      <c r="Q23" s="61" t="n">
        <f aca="false">N23+O23+P23</f>
        <v>1157491833</v>
      </c>
      <c r="R23" s="54" t="n">
        <f aca="false">J23+K23+L23+M23+O23+P23</f>
        <v>1157491833</v>
      </c>
      <c r="S23" s="54" t="n">
        <f aca="false">Q23-R23</f>
        <v>0</v>
      </c>
      <c r="U23" s="54" t="n">
        <f aca="false">C23+D23+E23+F23+H23-I23</f>
        <v>0</v>
      </c>
      <c r="V23" s="54"/>
    </row>
    <row r="24" s="34" customFormat="true" ht="13.5" hidden="false" customHeight="false" outlineLevel="0" collapsed="false">
      <c r="A24" s="59" t="s">
        <v>41</v>
      </c>
      <c r="B24" s="70" t="s">
        <v>42</v>
      </c>
      <c r="C24" s="71"/>
      <c r="D24" s="71"/>
      <c r="E24" s="71"/>
      <c r="F24" s="71"/>
      <c r="G24" s="58" t="n">
        <f aca="false">C24+D24+E24+F24</f>
        <v>0</v>
      </c>
      <c r="H24" s="71"/>
      <c r="I24" s="61" t="s">
        <v>36</v>
      </c>
      <c r="J24" s="53" t="n">
        <v>0</v>
      </c>
      <c r="K24" s="61" t="n">
        <v>-64315725</v>
      </c>
      <c r="L24" s="53" t="n">
        <v>0</v>
      </c>
      <c r="M24" s="53" t="n">
        <v>0</v>
      </c>
      <c r="N24" s="53" t="n">
        <f aca="false">J24+K24+L24+M24</f>
        <v>-64315725</v>
      </c>
      <c r="O24" s="53" t="n">
        <v>0</v>
      </c>
      <c r="P24" s="64" t="n">
        <v>0</v>
      </c>
      <c r="Q24" s="53" t="n">
        <f aca="false">N24+O24+P24</f>
        <v>-64315725</v>
      </c>
      <c r="R24" s="54" t="n">
        <f aca="false">J24+K24+L24+M24+O24+P24</f>
        <v>-64315725</v>
      </c>
      <c r="S24" s="54" t="n">
        <f aca="false">Q24-R24</f>
        <v>0</v>
      </c>
      <c r="U24" s="54" t="e">
        <f aca="false">C24+D24+E24+F24+H24-I24</f>
        <v>#VALUE!</v>
      </c>
      <c r="V24" s="54"/>
    </row>
    <row r="25" s="34" customFormat="true" ht="13.5" hidden="false" customHeight="false" outlineLevel="0" collapsed="false">
      <c r="A25" s="62" t="s">
        <v>43</v>
      </c>
      <c r="B25" s="63" t="s">
        <v>44</v>
      </c>
      <c r="C25" s="64"/>
      <c r="D25" s="64"/>
      <c r="E25" s="64"/>
      <c r="F25" s="64"/>
      <c r="G25" s="64" t="n">
        <f aca="false">C25+D25+E25</f>
        <v>0</v>
      </c>
      <c r="H25" s="64"/>
      <c r="I25" s="58" t="s">
        <v>36</v>
      </c>
      <c r="J25" s="58" t="n">
        <f aca="false">J26+J27+J28</f>
        <v>22036</v>
      </c>
      <c r="K25" s="58" t="n">
        <f aca="false">K26+K27+K28</f>
        <v>0</v>
      </c>
      <c r="L25" s="58" t="n">
        <f aca="false">L26+L27+L28</f>
        <v>0</v>
      </c>
      <c r="M25" s="58" t="n">
        <v>0</v>
      </c>
      <c r="N25" s="58" t="n">
        <f aca="false">J25+K25+L25+M25</f>
        <v>22036</v>
      </c>
      <c r="O25" s="58" t="n">
        <v>0</v>
      </c>
      <c r="P25" s="64" t="n">
        <v>0</v>
      </c>
      <c r="Q25" s="58" t="n">
        <f aca="false">N25+O25+P25</f>
        <v>22036</v>
      </c>
      <c r="R25" s="54" t="n">
        <f aca="false">J25+K25+L25+M25+O25+P25</f>
        <v>22036</v>
      </c>
      <c r="S25" s="54" t="n">
        <f aca="false">Q25-R25</f>
        <v>0</v>
      </c>
      <c r="U25" s="54" t="e">
        <f aca="false">C25+D25+E25+F25+H25-I25</f>
        <v>#VALUE!</v>
      </c>
      <c r="V25" s="54"/>
    </row>
    <row r="26" s="34" customFormat="true" ht="13.5" hidden="true" customHeight="false" outlineLevel="0" collapsed="false">
      <c r="A26" s="65" t="s">
        <v>45</v>
      </c>
      <c r="B26" s="66" t="s">
        <v>46</v>
      </c>
      <c r="C26" s="67"/>
      <c r="D26" s="67"/>
      <c r="E26" s="67"/>
      <c r="F26" s="67"/>
      <c r="G26" s="67" t="n">
        <f aca="false">C26+D26+E26</f>
        <v>0</v>
      </c>
      <c r="H26" s="67"/>
      <c r="I26" s="61" t="s">
        <v>36</v>
      </c>
      <c r="J26" s="61" t="n">
        <v>0</v>
      </c>
      <c r="K26" s="61"/>
      <c r="L26" s="61"/>
      <c r="M26" s="61"/>
      <c r="N26" s="61" t="n">
        <f aca="false">J26+K26+L26+M26</f>
        <v>0</v>
      </c>
      <c r="O26" s="61"/>
      <c r="P26" s="64" t="n">
        <v>0</v>
      </c>
      <c r="Q26" s="61" t="n">
        <f aca="false">N26+O26+P26</f>
        <v>0</v>
      </c>
      <c r="R26" s="54" t="n">
        <f aca="false">J26+K26+L26+M26+O26+P26</f>
        <v>0</v>
      </c>
      <c r="S26" s="54" t="n">
        <f aca="false">Q26-R26</f>
        <v>0</v>
      </c>
      <c r="U26" s="54" t="e">
        <f aca="false">C26+D26+E26+F26+H26-I26</f>
        <v>#VALUE!</v>
      </c>
      <c r="V26" s="54"/>
    </row>
    <row r="27" s="34" customFormat="true" ht="13.5" hidden="false" customHeight="false" outlineLevel="0" collapsed="false">
      <c r="A27" s="65" t="s">
        <v>47</v>
      </c>
      <c r="B27" s="66" t="s">
        <v>48</v>
      </c>
      <c r="C27" s="67"/>
      <c r="D27" s="67"/>
      <c r="E27" s="67"/>
      <c r="F27" s="67"/>
      <c r="G27" s="67" t="n">
        <f aca="false">C27+D27+E27</f>
        <v>0</v>
      </c>
      <c r="H27" s="67"/>
      <c r="I27" s="61" t="s">
        <v>36</v>
      </c>
      <c r="J27" s="61" t="n">
        <v>22036</v>
      </c>
      <c r="K27" s="61" t="n">
        <v>0</v>
      </c>
      <c r="L27" s="61" t="n">
        <v>0</v>
      </c>
      <c r="M27" s="61" t="n">
        <v>0</v>
      </c>
      <c r="N27" s="61" t="n">
        <f aca="false">J27+K27+L27+M27</f>
        <v>22036</v>
      </c>
      <c r="O27" s="61" t="n">
        <v>0</v>
      </c>
      <c r="P27" s="64" t="n">
        <v>0</v>
      </c>
      <c r="Q27" s="61" t="n">
        <f aca="false">N27+O27+P27</f>
        <v>22036</v>
      </c>
      <c r="R27" s="54" t="n">
        <f aca="false">J27+K27+L27+M27+O27+P27</f>
        <v>22036</v>
      </c>
      <c r="S27" s="54" t="n">
        <f aca="false">Q27-R27</f>
        <v>0</v>
      </c>
      <c r="U27" s="54" t="e">
        <f aca="false">C27+D27+E27+F27+H27-I27</f>
        <v>#VALUE!</v>
      </c>
      <c r="V27" s="54"/>
    </row>
    <row r="28" s="34" customFormat="true" ht="13.5" hidden="true" customHeight="false" outlineLevel="0" collapsed="false">
      <c r="A28" s="65" t="s">
        <v>49</v>
      </c>
      <c r="B28" s="66" t="s">
        <v>50</v>
      </c>
      <c r="C28" s="67"/>
      <c r="D28" s="67"/>
      <c r="E28" s="67"/>
      <c r="F28" s="67"/>
      <c r="G28" s="67" t="n">
        <f aca="false">C28+D28+E28</f>
        <v>0</v>
      </c>
      <c r="H28" s="67"/>
      <c r="I28" s="61" t="s">
        <v>36</v>
      </c>
      <c r="J28" s="61"/>
      <c r="K28" s="61"/>
      <c r="L28" s="61"/>
      <c r="M28" s="61"/>
      <c r="N28" s="61" t="n">
        <f aca="false">J28+K28+L28+M28</f>
        <v>0</v>
      </c>
      <c r="O28" s="61"/>
      <c r="P28" s="64" t="n">
        <v>0</v>
      </c>
      <c r="Q28" s="61" t="n">
        <f aca="false">N28+O28+P28</f>
        <v>0</v>
      </c>
      <c r="R28" s="54" t="n">
        <f aca="false">J28+K28+L28+M28+O28+P28</f>
        <v>0</v>
      </c>
      <c r="S28" s="54" t="n">
        <f aca="false">Q28-R28</f>
        <v>0</v>
      </c>
      <c r="U28" s="54" t="e">
        <f aca="false">C28+D28+E28+F28+H28-I28</f>
        <v>#VALUE!</v>
      </c>
      <c r="V28" s="54"/>
    </row>
    <row r="29" s="34" customFormat="true" ht="13.5" hidden="false" customHeight="false" outlineLevel="0" collapsed="false">
      <c r="A29" s="62" t="s">
        <v>51</v>
      </c>
      <c r="B29" s="63" t="s">
        <v>52</v>
      </c>
      <c r="C29" s="64" t="n">
        <v>690500000</v>
      </c>
      <c r="D29" s="64"/>
      <c r="E29" s="64"/>
      <c r="F29" s="64"/>
      <c r="G29" s="64" t="n">
        <f aca="false">C29+D29+E29+F29</f>
        <v>690500000</v>
      </c>
      <c r="H29" s="64"/>
      <c r="I29" s="58" t="n">
        <f aca="false">G29+H29</f>
        <v>690500000</v>
      </c>
      <c r="J29" s="58" t="n">
        <v>825247242</v>
      </c>
      <c r="K29" s="58" t="n">
        <v>0</v>
      </c>
      <c r="L29" s="58" t="n">
        <v>0</v>
      </c>
      <c r="M29" s="58" t="n">
        <v>0</v>
      </c>
      <c r="N29" s="58" t="n">
        <f aca="false">J29+K29+L29+M29</f>
        <v>825247242</v>
      </c>
      <c r="O29" s="58" t="n">
        <v>0</v>
      </c>
      <c r="P29" s="64" t="n">
        <v>0</v>
      </c>
      <c r="Q29" s="58" t="n">
        <f aca="false">N29+O29+P29</f>
        <v>825247242</v>
      </c>
      <c r="R29" s="54" t="n">
        <f aca="false">J29+K29+L29+M29+O29+P29</f>
        <v>825247242</v>
      </c>
      <c r="S29" s="54" t="n">
        <f aca="false">Q29-R29</f>
        <v>0</v>
      </c>
      <c r="U29" s="54" t="n">
        <f aca="false">C29+D29+E29+F29+H29-I29</f>
        <v>0</v>
      </c>
      <c r="V29" s="54"/>
    </row>
    <row r="30" s="34" customFormat="true" ht="13.5" hidden="false" customHeight="false" outlineLevel="0" collapsed="false">
      <c r="A30" s="62" t="s">
        <v>53</v>
      </c>
      <c r="B30" s="63" t="s">
        <v>54</v>
      </c>
      <c r="C30" s="64" t="n">
        <v>482055271</v>
      </c>
      <c r="D30" s="64"/>
      <c r="E30" s="64"/>
      <c r="F30" s="64"/>
      <c r="G30" s="64" t="n">
        <f aca="false">C30+D30+E30+F30</f>
        <v>482055271</v>
      </c>
      <c r="H30" s="64"/>
      <c r="I30" s="58" t="n">
        <f aca="false">G30+H30</f>
        <v>482055271</v>
      </c>
      <c r="J30" s="58" t="n">
        <f aca="false">J31+J32+J33</f>
        <v>458058209</v>
      </c>
      <c r="K30" s="58" t="n">
        <f aca="false">K31+K32+K33</f>
        <v>0</v>
      </c>
      <c r="L30" s="58" t="n">
        <f aca="false">L31+L32+L33</f>
        <v>0</v>
      </c>
      <c r="M30" s="58" t="n">
        <v>0</v>
      </c>
      <c r="N30" s="58" t="n">
        <f aca="false">J30+K30+L30+M30</f>
        <v>458058209</v>
      </c>
      <c r="O30" s="58" t="n">
        <v>0</v>
      </c>
      <c r="P30" s="64" t="n">
        <v>0</v>
      </c>
      <c r="Q30" s="58" t="n">
        <f aca="false">N30+O30+P30</f>
        <v>458058209</v>
      </c>
      <c r="R30" s="54" t="n">
        <f aca="false">J30+K30+L30+M30+O30+P30</f>
        <v>458058209</v>
      </c>
      <c r="S30" s="54" t="n">
        <f aca="false">Q30-R30</f>
        <v>0</v>
      </c>
      <c r="U30" s="54" t="n">
        <f aca="false">C30+D30+E30+F30+H30-I30</f>
        <v>0</v>
      </c>
      <c r="V30" s="54"/>
    </row>
    <row r="31" s="34" customFormat="true" ht="26.25" hidden="false" customHeight="false" outlineLevel="0" collapsed="false">
      <c r="A31" s="65" t="s">
        <v>55</v>
      </c>
      <c r="B31" s="69" t="s">
        <v>56</v>
      </c>
      <c r="C31" s="67"/>
      <c r="D31" s="67"/>
      <c r="E31" s="67"/>
      <c r="F31" s="67"/>
      <c r="G31" s="67" t="n">
        <f aca="false">C31+D31+E31</f>
        <v>0</v>
      </c>
      <c r="H31" s="67"/>
      <c r="I31" s="61" t="s">
        <v>36</v>
      </c>
      <c r="J31" s="61" t="n">
        <v>195171132</v>
      </c>
      <c r="K31" s="61" t="n">
        <v>0</v>
      </c>
      <c r="L31" s="61" t="n">
        <v>0</v>
      </c>
      <c r="M31" s="61" t="n">
        <v>0</v>
      </c>
      <c r="N31" s="61" t="n">
        <f aca="false">J31+K31+L31+M31</f>
        <v>195171132</v>
      </c>
      <c r="O31" s="61" t="n">
        <v>0</v>
      </c>
      <c r="P31" s="64" t="n">
        <v>0</v>
      </c>
      <c r="Q31" s="61" t="n">
        <f aca="false">N31+O31+P31</f>
        <v>195171132</v>
      </c>
      <c r="R31" s="54" t="n">
        <f aca="false">J31+K31+L31+M31+O31+P31</f>
        <v>195171132</v>
      </c>
      <c r="S31" s="54" t="n">
        <f aca="false">Q31-R31</f>
        <v>0</v>
      </c>
      <c r="U31" s="54" t="e">
        <f aca="false">C31+D31+E31+F31+H31-I31</f>
        <v>#VALUE!</v>
      </c>
      <c r="V31" s="54"/>
    </row>
    <row r="32" s="34" customFormat="true" ht="26.25" hidden="false" customHeight="false" outlineLevel="0" collapsed="false">
      <c r="A32" s="65" t="s">
        <v>57</v>
      </c>
      <c r="B32" s="69" t="s">
        <v>58</v>
      </c>
      <c r="C32" s="67"/>
      <c r="D32" s="67"/>
      <c r="E32" s="67"/>
      <c r="F32" s="67"/>
      <c r="G32" s="67" t="n">
        <f aca="false">C32+D32+E32</f>
        <v>0</v>
      </c>
      <c r="H32" s="67"/>
      <c r="I32" s="61" t="s">
        <v>36</v>
      </c>
      <c r="J32" s="61" t="n">
        <v>10428457</v>
      </c>
      <c r="K32" s="61" t="n">
        <v>0</v>
      </c>
      <c r="L32" s="61" t="n">
        <v>0</v>
      </c>
      <c r="M32" s="61" t="n">
        <v>0</v>
      </c>
      <c r="N32" s="61" t="n">
        <f aca="false">J32+K32+L32+M32</f>
        <v>10428457</v>
      </c>
      <c r="O32" s="61" t="n">
        <v>0</v>
      </c>
      <c r="P32" s="64" t="n">
        <v>0</v>
      </c>
      <c r="Q32" s="61" t="n">
        <f aca="false">N32+O32+P32</f>
        <v>10428457</v>
      </c>
      <c r="R32" s="54" t="n">
        <f aca="false">J32+K32+L32+M32+O32+P32</f>
        <v>10428457</v>
      </c>
      <c r="S32" s="54" t="n">
        <f aca="false">Q32-R32</f>
        <v>0</v>
      </c>
      <c r="U32" s="54" t="e">
        <f aca="false">C32+D32+E32+F32+H32-I32</f>
        <v>#VALUE!</v>
      </c>
      <c r="V32" s="54"/>
    </row>
    <row r="33" s="34" customFormat="true" ht="26.25" hidden="false" customHeight="false" outlineLevel="0" collapsed="false">
      <c r="A33" s="65" t="s">
        <v>59</v>
      </c>
      <c r="B33" s="69" t="s">
        <v>60</v>
      </c>
      <c r="C33" s="67"/>
      <c r="D33" s="67"/>
      <c r="E33" s="67"/>
      <c r="F33" s="67"/>
      <c r="G33" s="67" t="n">
        <f aca="false">C33+D33+E33</f>
        <v>0</v>
      </c>
      <c r="H33" s="67"/>
      <c r="I33" s="61" t="s">
        <v>36</v>
      </c>
      <c r="J33" s="61" t="n">
        <v>252458620</v>
      </c>
      <c r="K33" s="61" t="n">
        <v>0</v>
      </c>
      <c r="L33" s="61" t="n">
        <v>0</v>
      </c>
      <c r="M33" s="61" t="n">
        <v>0</v>
      </c>
      <c r="N33" s="61" t="n">
        <f aca="false">J33+K33+L33+M33</f>
        <v>252458620</v>
      </c>
      <c r="O33" s="61" t="n">
        <v>0</v>
      </c>
      <c r="P33" s="64" t="n">
        <v>0</v>
      </c>
      <c r="Q33" s="61" t="n">
        <f aca="false">N33+O33+P33</f>
        <v>252458620</v>
      </c>
      <c r="R33" s="54" t="n">
        <f aca="false">J33+K33+L33+M33+O33+P33</f>
        <v>252458620</v>
      </c>
      <c r="S33" s="54" t="n">
        <f aca="false">Q33-R33</f>
        <v>0</v>
      </c>
      <c r="U33" s="54" t="e">
        <f aca="false">C33+D33+E33+F33+H33-I33</f>
        <v>#VALUE!</v>
      </c>
      <c r="V33" s="54"/>
    </row>
    <row r="34" s="34" customFormat="true" ht="13.5" hidden="false" customHeight="false" outlineLevel="0" collapsed="false">
      <c r="A34" s="62" t="s">
        <v>61</v>
      </c>
      <c r="B34" s="63" t="s">
        <v>62</v>
      </c>
      <c r="C34" s="64" t="n">
        <v>14250000</v>
      </c>
      <c r="D34" s="64"/>
      <c r="E34" s="64"/>
      <c r="F34" s="64"/>
      <c r="G34" s="64" t="n">
        <f aca="false">C34+D34+E34+F34</f>
        <v>14250000</v>
      </c>
      <c r="H34" s="64"/>
      <c r="I34" s="58" t="n">
        <f aca="false">G34+H34</f>
        <v>14250000</v>
      </c>
      <c r="J34" s="58" t="n">
        <f aca="false">J35+J36</f>
        <v>17267765</v>
      </c>
      <c r="K34" s="58" t="n">
        <f aca="false">K35+K36</f>
        <v>0</v>
      </c>
      <c r="L34" s="58" t="n">
        <f aca="false">L35+L36</f>
        <v>0</v>
      </c>
      <c r="M34" s="58" t="n">
        <v>0</v>
      </c>
      <c r="N34" s="58" t="n">
        <f aca="false">J34+K34+L34+M34</f>
        <v>17267765</v>
      </c>
      <c r="O34" s="58" t="n">
        <v>0</v>
      </c>
      <c r="P34" s="64" t="n">
        <v>0</v>
      </c>
      <c r="Q34" s="58" t="n">
        <f aca="false">N34+O34+P34</f>
        <v>17267765</v>
      </c>
      <c r="R34" s="54" t="n">
        <f aca="false">J34+K34+L34+M34+O34+P34</f>
        <v>17267765</v>
      </c>
      <c r="S34" s="54" t="n">
        <f aca="false">Q34-R34</f>
        <v>0</v>
      </c>
      <c r="U34" s="54" t="n">
        <f aca="false">C34+D34+E34+F34+H34-I34</f>
        <v>0</v>
      </c>
      <c r="V34" s="54"/>
    </row>
    <row r="35" s="34" customFormat="true" ht="13.5" hidden="false" customHeight="false" outlineLevel="0" collapsed="false">
      <c r="A35" s="65" t="s">
        <v>63</v>
      </c>
      <c r="B35" s="66" t="s">
        <v>64</v>
      </c>
      <c r="C35" s="67"/>
      <c r="D35" s="67"/>
      <c r="E35" s="67"/>
      <c r="F35" s="67"/>
      <c r="G35" s="67" t="n">
        <f aca="false">C35+D35+E35</f>
        <v>0</v>
      </c>
      <c r="H35" s="67"/>
      <c r="I35" s="61" t="s">
        <v>36</v>
      </c>
      <c r="J35" s="61" t="n">
        <v>17267432</v>
      </c>
      <c r="K35" s="61" t="n">
        <v>0</v>
      </c>
      <c r="L35" s="61" t="n">
        <v>0</v>
      </c>
      <c r="M35" s="61" t="n">
        <v>0</v>
      </c>
      <c r="N35" s="61" t="n">
        <f aca="false">J35+K35+L35+M35</f>
        <v>17267432</v>
      </c>
      <c r="O35" s="61" t="n">
        <v>0</v>
      </c>
      <c r="P35" s="64" t="n">
        <v>0</v>
      </c>
      <c r="Q35" s="61" t="n">
        <f aca="false">N35+O35+P35</f>
        <v>17267432</v>
      </c>
      <c r="R35" s="54" t="n">
        <f aca="false">J35+K35+L35+M35+O35+P35</f>
        <v>17267432</v>
      </c>
      <c r="S35" s="54" t="n">
        <f aca="false">Q35-R35</f>
        <v>0</v>
      </c>
      <c r="U35" s="54" t="e">
        <f aca="false">C35+D35+E35+F35+H35-I35</f>
        <v>#VALUE!</v>
      </c>
      <c r="V35" s="54"/>
    </row>
    <row r="36" s="34" customFormat="true" ht="13.5" hidden="false" customHeight="false" outlineLevel="0" collapsed="false">
      <c r="A36" s="65" t="s">
        <v>65</v>
      </c>
      <c r="B36" s="66" t="s">
        <v>66</v>
      </c>
      <c r="C36" s="67"/>
      <c r="D36" s="67"/>
      <c r="E36" s="67"/>
      <c r="F36" s="67"/>
      <c r="G36" s="67" t="n">
        <f aca="false">C36+D36+E36</f>
        <v>0</v>
      </c>
      <c r="H36" s="67"/>
      <c r="I36" s="61" t="s">
        <v>36</v>
      </c>
      <c r="J36" s="61" t="n">
        <v>333</v>
      </c>
      <c r="K36" s="61" t="n">
        <v>0</v>
      </c>
      <c r="L36" s="61" t="n">
        <v>0</v>
      </c>
      <c r="M36" s="61" t="n">
        <v>0</v>
      </c>
      <c r="N36" s="61" t="n">
        <f aca="false">J36+K36+L36+M36</f>
        <v>333</v>
      </c>
      <c r="O36" s="61" t="n">
        <v>0</v>
      </c>
      <c r="P36" s="64" t="n">
        <v>0</v>
      </c>
      <c r="Q36" s="61" t="n">
        <f aca="false">N36+O36+P36</f>
        <v>333</v>
      </c>
      <c r="R36" s="54" t="n">
        <f aca="false">J36+K36+L36+M36+O36+P36</f>
        <v>333</v>
      </c>
      <c r="S36" s="54" t="n">
        <f aca="false">Q36-R36</f>
        <v>0</v>
      </c>
      <c r="U36" s="54" t="e">
        <f aca="false">C36+D36+E36+F36+H36-I36</f>
        <v>#VALUE!</v>
      </c>
      <c r="V36" s="54"/>
    </row>
    <row r="37" s="34" customFormat="true" ht="26.25" hidden="false" customHeight="true" outlineLevel="0" collapsed="false">
      <c r="A37" s="62" t="s">
        <v>67</v>
      </c>
      <c r="B37" s="72" t="s">
        <v>68</v>
      </c>
      <c r="C37" s="64"/>
      <c r="D37" s="64"/>
      <c r="E37" s="64"/>
      <c r="F37" s="64"/>
      <c r="G37" s="64"/>
      <c r="H37" s="64"/>
      <c r="I37" s="58" t="n">
        <v>0</v>
      </c>
      <c r="J37" s="58" t="n">
        <v>64995</v>
      </c>
      <c r="K37" s="58" t="n">
        <v>0</v>
      </c>
      <c r="L37" s="58" t="n">
        <v>0</v>
      </c>
      <c r="M37" s="58" t="n">
        <v>0</v>
      </c>
      <c r="N37" s="58" t="n">
        <f aca="false">J37+K37+L37+M37</f>
        <v>64995</v>
      </c>
      <c r="O37" s="58" t="n">
        <v>0</v>
      </c>
      <c r="P37" s="64" t="n">
        <v>0</v>
      </c>
      <c r="Q37" s="58" t="n">
        <f aca="false">N37+O37+P37</f>
        <v>64995</v>
      </c>
      <c r="R37" s="54" t="n">
        <f aca="false">J37+K37+L37+M37+O37+P37</f>
        <v>64995</v>
      </c>
      <c r="S37" s="54" t="n">
        <f aca="false">Q37-R37</f>
        <v>0</v>
      </c>
      <c r="U37" s="54" t="n">
        <f aca="false">C37+D37+E37+F37+H37-I37</f>
        <v>0</v>
      </c>
      <c r="V37" s="54"/>
    </row>
    <row r="38" s="34" customFormat="true" ht="13.5" hidden="false" customHeight="false" outlineLevel="0" collapsed="false">
      <c r="A38" s="62" t="s">
        <v>69</v>
      </c>
      <c r="B38" s="63" t="s">
        <v>70</v>
      </c>
      <c r="C38" s="64" t="n">
        <v>16243300</v>
      </c>
      <c r="D38" s="64"/>
      <c r="E38" s="64"/>
      <c r="F38" s="64"/>
      <c r="G38" s="64" t="n">
        <f aca="false">C38+D38+E38+F38</f>
        <v>16243300</v>
      </c>
      <c r="H38" s="64"/>
      <c r="I38" s="58" t="n">
        <f aca="false">G38+H38</f>
        <v>16243300</v>
      </c>
      <c r="J38" s="58" t="n">
        <v>15840824</v>
      </c>
      <c r="K38" s="58" t="n">
        <v>0</v>
      </c>
      <c r="L38" s="58" t="n">
        <v>0</v>
      </c>
      <c r="M38" s="58" t="n">
        <v>0</v>
      </c>
      <c r="N38" s="58" t="n">
        <f aca="false">J38+K38+L38+M38</f>
        <v>15840824</v>
      </c>
      <c r="O38" s="58" t="n">
        <v>0</v>
      </c>
      <c r="P38" s="64" t="n">
        <v>0</v>
      </c>
      <c r="Q38" s="58" t="n">
        <f aca="false">N38+O38+P38</f>
        <v>15840824</v>
      </c>
      <c r="R38" s="54" t="n">
        <f aca="false">J38+K38+L38+M38+O38+P38</f>
        <v>15840824</v>
      </c>
      <c r="S38" s="54" t="n">
        <f aca="false">Q38-R38</f>
        <v>0</v>
      </c>
      <c r="U38" s="54" t="n">
        <f aca="false">C38+D38+E38+F38+H38-I38</f>
        <v>0</v>
      </c>
      <c r="V38" s="54"/>
    </row>
    <row r="39" s="34" customFormat="true" ht="12.75" hidden="false" customHeight="true" outlineLevel="0" collapsed="false">
      <c r="A39" s="62" t="s">
        <v>71</v>
      </c>
      <c r="B39" s="63" t="s">
        <v>72</v>
      </c>
      <c r="C39" s="64" t="n">
        <v>4890000</v>
      </c>
      <c r="D39" s="64"/>
      <c r="E39" s="64"/>
      <c r="F39" s="64"/>
      <c r="G39" s="64" t="n">
        <f aca="false">C39+D39+E39+F39</f>
        <v>4890000</v>
      </c>
      <c r="H39" s="64"/>
      <c r="I39" s="58" t="n">
        <f aca="false">G39+H39</f>
        <v>4890000</v>
      </c>
      <c r="J39" s="58" t="n">
        <v>5371322</v>
      </c>
      <c r="K39" s="58" t="n">
        <v>0</v>
      </c>
      <c r="L39" s="58" t="n">
        <v>0</v>
      </c>
      <c r="M39" s="58" t="n">
        <v>0</v>
      </c>
      <c r="N39" s="58" t="n">
        <f aca="false">J39+K39+L39+M39</f>
        <v>5371322</v>
      </c>
      <c r="O39" s="58" t="n">
        <v>0</v>
      </c>
      <c r="P39" s="64" t="n">
        <v>0</v>
      </c>
      <c r="Q39" s="58" t="n">
        <f aca="false">N39+O39+P39</f>
        <v>5371322</v>
      </c>
      <c r="R39" s="54" t="n">
        <f aca="false">J39+K39+L39+M39+O39+P39</f>
        <v>5371322</v>
      </c>
      <c r="S39" s="54" t="n">
        <f aca="false">Q39-R39</f>
        <v>0</v>
      </c>
      <c r="U39" s="54" t="n">
        <f aca="false">C39+D39+E39+F39+H39-I39</f>
        <v>0</v>
      </c>
      <c r="V39" s="54"/>
    </row>
    <row r="40" s="55" customFormat="true" ht="12.75" hidden="false" customHeight="false" outlineLevel="0" collapsed="false">
      <c r="A40" s="51" t="s">
        <v>73</v>
      </c>
      <c r="B40" s="52" t="s">
        <v>74</v>
      </c>
      <c r="C40" s="53" t="n">
        <f aca="false">C41+C54+C61+C67+C72</f>
        <v>344877835</v>
      </c>
      <c r="D40" s="53" t="n">
        <v>67617973</v>
      </c>
      <c r="E40" s="53" t="n">
        <f aca="false">E41+E54+E61+E67+E72+E80+E82</f>
        <v>0</v>
      </c>
      <c r="F40" s="53" t="n">
        <v>0</v>
      </c>
      <c r="G40" s="53" t="n">
        <f aca="false">C40+D40+E40+F40</f>
        <v>412495808</v>
      </c>
      <c r="H40" s="53" t="n">
        <f aca="false">H41+H54+H61+H67+H72+H78+H79</f>
        <v>-67169872</v>
      </c>
      <c r="I40" s="53" t="n">
        <f aca="false">G40+H40</f>
        <v>345325936</v>
      </c>
      <c r="J40" s="53" t="n">
        <f aca="false">J41+J54+J61+J67+J72+J78+J79</f>
        <v>371901802</v>
      </c>
      <c r="K40" s="53" t="n">
        <f aca="false">K41+K54+K61+K67+K72+K78+K79</f>
        <v>68457883</v>
      </c>
      <c r="L40" s="53" t="n">
        <f aca="false">L41+L54+L61+L67+L72+L78+L79</f>
        <v>40</v>
      </c>
      <c r="M40" s="53" t="n">
        <f aca="false">M41+M54+M61+M67+M72+M78+M79</f>
        <v>0</v>
      </c>
      <c r="N40" s="53" t="n">
        <f aca="false">N41+N54+N61+N67+N72+N78+N79</f>
        <v>440359725</v>
      </c>
      <c r="O40" s="53" t="n">
        <f aca="false">O41+O79</f>
        <v>-256129</v>
      </c>
      <c r="P40" s="53" t="n">
        <f aca="false">P41+P54+P61+P67+P72+P78+P79</f>
        <v>-66967262</v>
      </c>
      <c r="Q40" s="53" t="n">
        <f aca="false">Q41+Q54+Q61+Q67+Q72+Q78+Q79</f>
        <v>373136334</v>
      </c>
      <c r="R40" s="54" t="n">
        <f aca="false">J40+K40+L40+M40+O40+P40</f>
        <v>373136334</v>
      </c>
      <c r="S40" s="54" t="n">
        <f aca="false">Q40-R40</f>
        <v>0</v>
      </c>
      <c r="U40" s="54" t="n">
        <f aca="false">C40+D40+E40+F40+H40-I40</f>
        <v>0</v>
      </c>
      <c r="V40" s="54"/>
    </row>
    <row r="41" s="34" customFormat="true" ht="13.5" hidden="false" customHeight="false" outlineLevel="0" collapsed="false">
      <c r="A41" s="56" t="s">
        <v>75</v>
      </c>
      <c r="B41" s="72" t="s">
        <v>76</v>
      </c>
      <c r="C41" s="64" t="n">
        <v>239554523</v>
      </c>
      <c r="D41" s="64"/>
      <c r="E41" s="64" t="n">
        <f aca="false">E53</f>
        <v>0</v>
      </c>
      <c r="F41" s="64"/>
      <c r="G41" s="64" t="n">
        <f aca="false">C41+D41+E41+F41</f>
        <v>239554523</v>
      </c>
      <c r="H41" s="64" t="n">
        <f aca="false">H48+H45</f>
        <v>-560702</v>
      </c>
      <c r="I41" s="64" t="n">
        <f aca="false">G41+H41</f>
        <v>238993821</v>
      </c>
      <c r="J41" s="58" t="n">
        <f aca="false">J42+J43+J44+J45+J48+J50+J51+J52+J53</f>
        <v>251230649</v>
      </c>
      <c r="K41" s="58" t="n">
        <f aca="false">K42+K43+K44+K45+K48+K50+K51+K52+K53</f>
        <v>0</v>
      </c>
      <c r="L41" s="58" t="n">
        <f aca="false">L42+L43+L44+L45+L48+L50+L51+L52+L53</f>
        <v>40</v>
      </c>
      <c r="M41" s="58" t="n">
        <f aca="false">M42+M43+M44+M45+M48+M50+M51+M52+M53</f>
        <v>0</v>
      </c>
      <c r="N41" s="58" t="n">
        <f aca="false">N42+N43+N44+N45+N48+N50+N51+N52+N53</f>
        <v>251230689</v>
      </c>
      <c r="O41" s="58" t="n">
        <f aca="false">O45</f>
        <v>-259763</v>
      </c>
      <c r="P41" s="58" t="n">
        <f aca="false">P42+P43+P44+P45+P48+P50+P51+P52+P53</f>
        <v>-336672</v>
      </c>
      <c r="Q41" s="58" t="n">
        <f aca="false">Q42+Q43+Q44+Q45+Q48+Q50+Q51+Q52+Q53</f>
        <v>250634254</v>
      </c>
      <c r="R41" s="54" t="n">
        <f aca="false">J41+K41+L41+M41+O41+P41</f>
        <v>250634254</v>
      </c>
      <c r="S41" s="54" t="n">
        <f aca="false">Q41-R41</f>
        <v>0</v>
      </c>
      <c r="U41" s="54" t="n">
        <f aca="false">C41+D41+E41+F41+H41-I41</f>
        <v>0</v>
      </c>
      <c r="V41" s="54"/>
    </row>
    <row r="42" s="34" customFormat="true" ht="12.75" hidden="true" customHeight="false" outlineLevel="0" collapsed="false">
      <c r="A42" s="59" t="s">
        <v>77</v>
      </c>
      <c r="B42" s="69" t="s">
        <v>78</v>
      </c>
      <c r="C42" s="67"/>
      <c r="D42" s="67"/>
      <c r="E42" s="67"/>
      <c r="F42" s="67"/>
      <c r="G42" s="67" t="n">
        <f aca="false">C42+D42+E42+F42</f>
        <v>0</v>
      </c>
      <c r="H42" s="67"/>
      <c r="I42" s="61" t="s">
        <v>36</v>
      </c>
      <c r="J42" s="61" t="n">
        <v>0</v>
      </c>
      <c r="K42" s="61" t="n">
        <v>0</v>
      </c>
      <c r="L42" s="61" t="n">
        <v>0</v>
      </c>
      <c r="M42" s="61"/>
      <c r="N42" s="61" t="n">
        <f aca="false">J42+K42+L42+M42</f>
        <v>0</v>
      </c>
      <c r="O42" s="61"/>
      <c r="P42" s="61" t="n">
        <v>0</v>
      </c>
      <c r="Q42" s="61" t="n">
        <f aca="false">N42+P42</f>
        <v>0</v>
      </c>
      <c r="R42" s="54" t="n">
        <f aca="false">J42+K42+L42+M42+O42+P42</f>
        <v>0</v>
      </c>
      <c r="S42" s="54" t="n">
        <f aca="false">Q42-R42</f>
        <v>0</v>
      </c>
      <c r="U42" s="54" t="e">
        <f aca="false">C42+D42+E42+F42+H42-I42</f>
        <v>#VALUE!</v>
      </c>
      <c r="V42" s="54"/>
    </row>
    <row r="43" s="34" customFormat="true" ht="12.75" hidden="false" customHeight="false" outlineLevel="0" collapsed="false">
      <c r="A43" s="59" t="s">
        <v>79</v>
      </c>
      <c r="B43" s="69" t="s">
        <v>80</v>
      </c>
      <c r="C43" s="67" t="n">
        <v>17000000</v>
      </c>
      <c r="D43" s="67"/>
      <c r="E43" s="67"/>
      <c r="F43" s="67"/>
      <c r="G43" s="67" t="n">
        <f aca="false">C43+D43+E43+F43</f>
        <v>17000000</v>
      </c>
      <c r="H43" s="67"/>
      <c r="I43" s="67" t="n">
        <f aca="false">G43+H43</f>
        <v>17000000</v>
      </c>
      <c r="J43" s="61" t="n">
        <v>11158957</v>
      </c>
      <c r="K43" s="61" t="n">
        <v>0</v>
      </c>
      <c r="L43" s="61" t="n">
        <v>0</v>
      </c>
      <c r="M43" s="61" t="n">
        <v>0</v>
      </c>
      <c r="N43" s="61" t="n">
        <f aca="false">J43+K43+L43+M43</f>
        <v>11158957</v>
      </c>
      <c r="O43" s="61" t="n">
        <v>0</v>
      </c>
      <c r="P43" s="61" t="n">
        <v>0</v>
      </c>
      <c r="Q43" s="61" t="n">
        <f aca="false">N43+P43</f>
        <v>11158957</v>
      </c>
      <c r="R43" s="54" t="n">
        <f aca="false">J43+K43+L43+M43+O43+P43</f>
        <v>11158957</v>
      </c>
      <c r="S43" s="54" t="n">
        <f aca="false">Q43-R43</f>
        <v>0</v>
      </c>
      <c r="U43" s="54" t="n">
        <f aca="false">C43+D43+E43+F43+H43-I43</f>
        <v>0</v>
      </c>
      <c r="V43" s="54"/>
    </row>
    <row r="44" s="34" customFormat="true" ht="25.5" hidden="false" customHeight="false" outlineLevel="0" collapsed="false">
      <c r="A44" s="59" t="s">
        <v>81</v>
      </c>
      <c r="B44" s="69" t="s">
        <v>82</v>
      </c>
      <c r="C44" s="67" t="n">
        <v>79946625</v>
      </c>
      <c r="D44" s="67"/>
      <c r="E44" s="67"/>
      <c r="F44" s="67"/>
      <c r="G44" s="67" t="n">
        <f aca="false">C44+D44+E44+F44</f>
        <v>79946625</v>
      </c>
      <c r="H44" s="67"/>
      <c r="I44" s="67" t="n">
        <f aca="false">G44+H44</f>
        <v>79946625</v>
      </c>
      <c r="J44" s="61" t="n">
        <v>108118047</v>
      </c>
      <c r="K44" s="61" t="n">
        <v>0</v>
      </c>
      <c r="L44" s="61" t="n">
        <v>0</v>
      </c>
      <c r="M44" s="61" t="n">
        <v>0</v>
      </c>
      <c r="N44" s="61" t="n">
        <f aca="false">J44+K44+L44+M44</f>
        <v>108118047</v>
      </c>
      <c r="O44" s="61" t="n">
        <v>0</v>
      </c>
      <c r="P44" s="61" t="n">
        <v>0</v>
      </c>
      <c r="Q44" s="61" t="n">
        <f aca="false">N44+P44</f>
        <v>108118047</v>
      </c>
      <c r="R44" s="54" t="n">
        <f aca="false">J44+K44+L44+M44+O44+P44</f>
        <v>108118047</v>
      </c>
      <c r="S44" s="54" t="n">
        <f aca="false">Q44-R44</f>
        <v>0</v>
      </c>
      <c r="U44" s="54" t="n">
        <f aca="false">C44+D44+E44+F44+H44-I44</f>
        <v>0</v>
      </c>
      <c r="V44" s="54"/>
    </row>
    <row r="45" s="34" customFormat="true" ht="12.75" hidden="false" customHeight="false" outlineLevel="0" collapsed="false">
      <c r="A45" s="59" t="s">
        <v>83</v>
      </c>
      <c r="B45" s="69" t="s">
        <v>84</v>
      </c>
      <c r="C45" s="67" t="n">
        <v>17370586</v>
      </c>
      <c r="D45" s="67"/>
      <c r="E45" s="67"/>
      <c r="F45" s="67"/>
      <c r="G45" s="67" t="n">
        <f aca="false">C45+D45+E45+F45</f>
        <v>17370586</v>
      </c>
      <c r="H45" s="67" t="n">
        <f aca="false">H47</f>
        <v>-378370</v>
      </c>
      <c r="I45" s="67" t="n">
        <f aca="false">G45+H45</f>
        <v>16992216</v>
      </c>
      <c r="J45" s="61" t="n">
        <v>16071051</v>
      </c>
      <c r="K45" s="61" t="n">
        <v>0</v>
      </c>
      <c r="L45" s="61" t="n">
        <v>0</v>
      </c>
      <c r="M45" s="61" t="n">
        <v>0</v>
      </c>
      <c r="N45" s="61" t="n">
        <f aca="false">J45+K45+L45+M45</f>
        <v>16071051</v>
      </c>
      <c r="O45" s="61" t="n">
        <f aca="false">O46</f>
        <v>-259763</v>
      </c>
      <c r="P45" s="61" t="n">
        <f aca="false">P47</f>
        <v>-154217</v>
      </c>
      <c r="Q45" s="61" t="n">
        <f aca="false">N45+O45+P45</f>
        <v>15657071</v>
      </c>
      <c r="R45" s="54" t="n">
        <f aca="false">J45+K45+L45+M45+O45+P45</f>
        <v>15657071</v>
      </c>
      <c r="S45" s="54" t="n">
        <f aca="false">Q45-R45</f>
        <v>0</v>
      </c>
      <c r="U45" s="54" t="n">
        <f aca="false">C45+D45+E45+F45+H45-I45</f>
        <v>0</v>
      </c>
      <c r="V45" s="54"/>
    </row>
    <row r="46" s="77" customFormat="true" ht="12.75" hidden="false" customHeight="false" outlineLevel="0" collapsed="false">
      <c r="A46" s="73"/>
      <c r="B46" s="74" t="s">
        <v>85</v>
      </c>
      <c r="C46" s="75" t="n">
        <v>0</v>
      </c>
      <c r="D46" s="75"/>
      <c r="E46" s="75"/>
      <c r="F46" s="75"/>
      <c r="G46" s="75" t="n">
        <f aca="false">C46+D46+E46+F46</f>
        <v>0</v>
      </c>
      <c r="H46" s="75"/>
      <c r="I46" s="75"/>
      <c r="J46" s="76" t="n">
        <v>259763</v>
      </c>
      <c r="K46" s="76"/>
      <c r="L46" s="76"/>
      <c r="M46" s="76"/>
      <c r="N46" s="76" t="n">
        <f aca="false">J46</f>
        <v>259763</v>
      </c>
      <c r="O46" s="76" t="n">
        <f aca="false">-N46</f>
        <v>-259763</v>
      </c>
      <c r="P46" s="76" t="n">
        <v>0</v>
      </c>
      <c r="Q46" s="76" t="n">
        <f aca="false">N46+O46</f>
        <v>0</v>
      </c>
      <c r="R46" s="54" t="n">
        <f aca="false">J46+K46+L46+M46+O46+P46</f>
        <v>0</v>
      </c>
      <c r="S46" s="54" t="n">
        <f aca="false">Q46-R46</f>
        <v>0</v>
      </c>
      <c r="U46" s="54" t="n">
        <f aca="false">C46+D46+E46+F46+H46-I46</f>
        <v>0</v>
      </c>
      <c r="V46" s="54"/>
    </row>
    <row r="47" s="34" customFormat="true" ht="12.75" hidden="false" customHeight="false" outlineLevel="0" collapsed="false">
      <c r="A47" s="78"/>
      <c r="B47" s="79" t="s">
        <v>86</v>
      </c>
      <c r="C47" s="80" t="n">
        <f aca="false">378370</f>
        <v>378370</v>
      </c>
      <c r="D47" s="80"/>
      <c r="E47" s="80"/>
      <c r="F47" s="80"/>
      <c r="G47" s="81" t="n">
        <f aca="false">C47+D47+E47+F47</f>
        <v>378370</v>
      </c>
      <c r="H47" s="80" t="n">
        <f aca="false">-G47</f>
        <v>-378370</v>
      </c>
      <c r="I47" s="82" t="n">
        <v>0</v>
      </c>
      <c r="J47" s="82" t="n">
        <f aca="false">154217</f>
        <v>154217</v>
      </c>
      <c r="K47" s="82" t="n">
        <v>0</v>
      </c>
      <c r="L47" s="82" t="n">
        <v>0</v>
      </c>
      <c r="M47" s="82" t="n">
        <v>0</v>
      </c>
      <c r="N47" s="82" t="n">
        <f aca="false">J47+K47+L47+M47</f>
        <v>154217</v>
      </c>
      <c r="O47" s="82" t="n">
        <v>0</v>
      </c>
      <c r="P47" s="82" t="n">
        <f aca="false">-N47</f>
        <v>-154217</v>
      </c>
      <c r="Q47" s="82" t="n">
        <v>0</v>
      </c>
      <c r="R47" s="54" t="n">
        <f aca="false">J47+K47+L47+M47+O47+P47</f>
        <v>0</v>
      </c>
      <c r="S47" s="54" t="n">
        <f aca="false">Q47-R47</f>
        <v>0</v>
      </c>
      <c r="U47" s="54" t="n">
        <f aca="false">C47+D47+E47+F47+H47-I47</f>
        <v>0</v>
      </c>
      <c r="V47" s="54"/>
    </row>
    <row r="48" s="34" customFormat="true" ht="12.75" hidden="false" customHeight="false" outlineLevel="0" collapsed="false">
      <c r="A48" s="59" t="s">
        <v>87</v>
      </c>
      <c r="B48" s="69" t="s">
        <v>88</v>
      </c>
      <c r="C48" s="67" t="n">
        <v>7927312</v>
      </c>
      <c r="D48" s="67"/>
      <c r="E48" s="67"/>
      <c r="F48" s="67"/>
      <c r="G48" s="67" t="n">
        <f aca="false">C48+D48+E48+F48</f>
        <v>7927312</v>
      </c>
      <c r="H48" s="67" t="n">
        <f aca="false">H49</f>
        <v>-182332</v>
      </c>
      <c r="I48" s="67" t="n">
        <f aca="false">G48+H48</f>
        <v>7744980</v>
      </c>
      <c r="J48" s="61" t="n">
        <v>13796438</v>
      </c>
      <c r="K48" s="61" t="n">
        <v>0</v>
      </c>
      <c r="L48" s="61" t="n">
        <v>0</v>
      </c>
      <c r="M48" s="61" t="n">
        <v>0</v>
      </c>
      <c r="N48" s="61" t="n">
        <f aca="false">J48+K48+L48+M48</f>
        <v>13796438</v>
      </c>
      <c r="O48" s="61" t="n">
        <v>0</v>
      </c>
      <c r="P48" s="61" t="n">
        <f aca="false">P49</f>
        <v>-182455</v>
      </c>
      <c r="Q48" s="61" t="n">
        <f aca="false">N48+P48</f>
        <v>13613983</v>
      </c>
      <c r="R48" s="54" t="n">
        <f aca="false">J48+K48+L48+M48+O48+P48</f>
        <v>13613983</v>
      </c>
      <c r="S48" s="54" t="n">
        <f aca="false">Q48-R48</f>
        <v>0</v>
      </c>
      <c r="U48" s="54" t="n">
        <f aca="false">C48+D48+E48+F48+H48-I48</f>
        <v>0</v>
      </c>
      <c r="V48" s="54"/>
    </row>
    <row r="49" s="34" customFormat="true" ht="12.75" hidden="false" customHeight="false" outlineLevel="0" collapsed="false">
      <c r="A49" s="78"/>
      <c r="B49" s="79" t="s">
        <v>86</v>
      </c>
      <c r="C49" s="80" t="n">
        <f aca="false">174567+669+7096</f>
        <v>182332</v>
      </c>
      <c r="D49" s="80"/>
      <c r="E49" s="80"/>
      <c r="F49" s="80"/>
      <c r="G49" s="81" t="n">
        <f aca="false">C49+D49+E49+F49</f>
        <v>182332</v>
      </c>
      <c r="H49" s="80" t="n">
        <f aca="false">-G49</f>
        <v>-182332</v>
      </c>
      <c r="I49" s="82" t="n">
        <f aca="false">G49+H49</f>
        <v>0</v>
      </c>
      <c r="J49" s="82" t="n">
        <f aca="false">174566+669+125+7095</f>
        <v>182455</v>
      </c>
      <c r="K49" s="82" t="n">
        <v>0</v>
      </c>
      <c r="L49" s="82" t="n">
        <v>0</v>
      </c>
      <c r="M49" s="82" t="n">
        <v>0</v>
      </c>
      <c r="N49" s="82" t="n">
        <f aca="false">J49+K49+L49+M49</f>
        <v>182455</v>
      </c>
      <c r="O49" s="82" t="n">
        <v>0</v>
      </c>
      <c r="P49" s="82" t="n">
        <f aca="false">-N49</f>
        <v>-182455</v>
      </c>
      <c r="Q49" s="82" t="n">
        <v>0</v>
      </c>
      <c r="R49" s="54" t="n">
        <f aca="false">J49+K49+L49+M49+O49+P49</f>
        <v>0</v>
      </c>
      <c r="S49" s="54" t="n">
        <f aca="false">Q49-R49</f>
        <v>0</v>
      </c>
      <c r="U49" s="54" t="n">
        <f aca="false">C49+D49+E49+F49+H49-I49</f>
        <v>0</v>
      </c>
      <c r="V49" s="54"/>
    </row>
    <row r="50" s="34" customFormat="true" ht="25.5" hidden="false" customHeight="false" outlineLevel="0" collapsed="false">
      <c r="A50" s="59" t="s">
        <v>89</v>
      </c>
      <c r="B50" s="69" t="s">
        <v>90</v>
      </c>
      <c r="C50" s="67" t="n">
        <v>27900000</v>
      </c>
      <c r="D50" s="67"/>
      <c r="E50" s="67"/>
      <c r="F50" s="67" t="n">
        <v>0</v>
      </c>
      <c r="G50" s="67" t="n">
        <f aca="false">C50+D50+E50+F50</f>
        <v>27900000</v>
      </c>
      <c r="H50" s="67"/>
      <c r="I50" s="67" t="n">
        <f aca="false">G50+H50</f>
        <v>27900000</v>
      </c>
      <c r="J50" s="61" t="n">
        <v>40662736</v>
      </c>
      <c r="K50" s="61" t="n">
        <v>0</v>
      </c>
      <c r="L50" s="61" t="n">
        <v>0</v>
      </c>
      <c r="M50" s="61" t="n">
        <v>0</v>
      </c>
      <c r="N50" s="61" t="n">
        <f aca="false">J50+K50+L50+M50</f>
        <v>40662736</v>
      </c>
      <c r="O50" s="61" t="n">
        <v>0</v>
      </c>
      <c r="P50" s="61" t="n">
        <v>0</v>
      </c>
      <c r="Q50" s="61" t="n">
        <f aca="false">N50+P50</f>
        <v>40662736</v>
      </c>
      <c r="R50" s="54" t="n">
        <f aca="false">J50+K50+L50+M50+O50+P50</f>
        <v>40662736</v>
      </c>
      <c r="S50" s="54" t="n">
        <f aca="false">Q50-R50</f>
        <v>0</v>
      </c>
      <c r="U50" s="54" t="n">
        <f aca="false">C50+D50+E50+F50+H50-I50</f>
        <v>0</v>
      </c>
      <c r="V50" s="54"/>
    </row>
    <row r="51" s="34" customFormat="true" ht="25.5" hidden="false" customHeight="false" outlineLevel="0" collapsed="false">
      <c r="A51" s="59" t="s">
        <v>91</v>
      </c>
      <c r="B51" s="69" t="s">
        <v>92</v>
      </c>
      <c r="C51" s="67" t="n">
        <v>12100000</v>
      </c>
      <c r="D51" s="67"/>
      <c r="E51" s="67"/>
      <c r="F51" s="67"/>
      <c r="G51" s="67" t="n">
        <f aca="false">C51+D51+E51+F51</f>
        <v>12100000</v>
      </c>
      <c r="H51" s="67"/>
      <c r="I51" s="67" t="n">
        <f aca="false">G51+H51</f>
        <v>12100000</v>
      </c>
      <c r="J51" s="61" t="n">
        <v>24438359</v>
      </c>
      <c r="K51" s="61" t="n">
        <v>0</v>
      </c>
      <c r="L51" s="61" t="n">
        <v>0</v>
      </c>
      <c r="M51" s="61" t="n">
        <v>0</v>
      </c>
      <c r="N51" s="61" t="n">
        <f aca="false">J51+K51+L51+M51</f>
        <v>24438359</v>
      </c>
      <c r="O51" s="61" t="n">
        <v>0</v>
      </c>
      <c r="P51" s="61" t="n">
        <v>0</v>
      </c>
      <c r="Q51" s="61" t="n">
        <f aca="false">N51+P51</f>
        <v>24438359</v>
      </c>
      <c r="R51" s="54" t="n">
        <f aca="false">J51+K51+L51+M51+O51+P51</f>
        <v>24438359</v>
      </c>
      <c r="S51" s="54" t="n">
        <f aca="false">Q51-R51</f>
        <v>0</v>
      </c>
      <c r="U51" s="54" t="n">
        <f aca="false">C51+D51+E51+F51+H51-I51</f>
        <v>0</v>
      </c>
      <c r="V51" s="54"/>
    </row>
    <row r="52" s="34" customFormat="true" ht="25.5" hidden="false" customHeight="false" outlineLevel="0" collapsed="false">
      <c r="A52" s="59" t="s">
        <v>93</v>
      </c>
      <c r="B52" s="69" t="s">
        <v>94</v>
      </c>
      <c r="C52" s="67" t="n">
        <v>77310000</v>
      </c>
      <c r="D52" s="67"/>
      <c r="E52" s="67"/>
      <c r="F52" s="67"/>
      <c r="G52" s="67" t="n">
        <f aca="false">C52+D52+E52+F52</f>
        <v>77310000</v>
      </c>
      <c r="H52" s="67"/>
      <c r="I52" s="67" t="n">
        <f aca="false">G52+H52</f>
        <v>77310000</v>
      </c>
      <c r="J52" s="61" t="n">
        <v>36985061</v>
      </c>
      <c r="K52" s="61" t="n">
        <v>0</v>
      </c>
      <c r="L52" s="61" t="n">
        <v>0</v>
      </c>
      <c r="M52" s="61" t="n">
        <v>0</v>
      </c>
      <c r="N52" s="61" t="n">
        <f aca="false">J52+K52+L52+M52</f>
        <v>36985061</v>
      </c>
      <c r="O52" s="61" t="n">
        <v>0</v>
      </c>
      <c r="P52" s="61" t="n">
        <v>0</v>
      </c>
      <c r="Q52" s="61" t="n">
        <f aca="false">N52+P52</f>
        <v>36985061</v>
      </c>
      <c r="R52" s="54" t="n">
        <f aca="false">J52+K52+L52+M52+O52+P52</f>
        <v>36985061</v>
      </c>
      <c r="S52" s="54" t="n">
        <f aca="false">Q52-R52</f>
        <v>0</v>
      </c>
      <c r="U52" s="54" t="n">
        <f aca="false">C52+D52+E52+F52+H52-I52</f>
        <v>0</v>
      </c>
      <c r="V52" s="54"/>
    </row>
    <row r="53" s="34" customFormat="true" ht="12.75" hidden="false" customHeight="false" outlineLevel="0" collapsed="false">
      <c r="A53" s="59" t="s">
        <v>95</v>
      </c>
      <c r="B53" s="69" t="s">
        <v>96</v>
      </c>
      <c r="C53" s="67"/>
      <c r="D53" s="67"/>
      <c r="E53" s="67"/>
      <c r="F53" s="67"/>
      <c r="G53" s="67" t="n">
        <f aca="false">C53+D53+E53+F53</f>
        <v>0</v>
      </c>
      <c r="H53" s="67"/>
      <c r="I53" s="61" t="s">
        <v>36</v>
      </c>
      <c r="J53" s="61" t="n">
        <v>0</v>
      </c>
      <c r="K53" s="61" t="n">
        <v>0</v>
      </c>
      <c r="L53" s="61" t="n">
        <v>40</v>
      </c>
      <c r="M53" s="61"/>
      <c r="N53" s="61" t="n">
        <f aca="false">J53+K53+L53+M53</f>
        <v>40</v>
      </c>
      <c r="O53" s="61" t="n">
        <v>0</v>
      </c>
      <c r="P53" s="61" t="n">
        <v>0</v>
      </c>
      <c r="Q53" s="61" t="n">
        <f aca="false">N53+P53</f>
        <v>40</v>
      </c>
      <c r="R53" s="54" t="n">
        <f aca="false">J53+K53+L53+M53+O53+P53</f>
        <v>40</v>
      </c>
      <c r="S53" s="54" t="n">
        <f aca="false">Q53-R53</f>
        <v>0</v>
      </c>
      <c r="U53" s="54" t="e">
        <f aca="false">C53+D53+E53+F53+H53-I53</f>
        <v>#VALUE!</v>
      </c>
      <c r="V53" s="54"/>
    </row>
    <row r="54" s="34" customFormat="true" ht="13.5" hidden="false" customHeight="false" outlineLevel="0" collapsed="false">
      <c r="A54" s="56" t="s">
        <v>97</v>
      </c>
      <c r="B54" s="72" t="s">
        <v>98</v>
      </c>
      <c r="C54" s="64" t="n">
        <f aca="false">C55+C56+C57+C60</f>
        <v>79992728</v>
      </c>
      <c r="D54" s="64"/>
      <c r="E54" s="64"/>
      <c r="F54" s="64"/>
      <c r="G54" s="64" t="n">
        <f aca="false">C54+D54+E54+F54</f>
        <v>79992728</v>
      </c>
      <c r="H54" s="64"/>
      <c r="I54" s="64" t="n">
        <f aca="false">G54+H54</f>
        <v>79992728</v>
      </c>
      <c r="J54" s="58" t="n">
        <f aca="false">J55+J56+J57+J58+J59+J60</f>
        <v>86482379</v>
      </c>
      <c r="K54" s="58" t="n">
        <f aca="false">K55+K56+K57+K58+K59+K60</f>
        <v>0</v>
      </c>
      <c r="L54" s="58" t="n">
        <f aca="false">L55+L56+L57+L58+L59+L60</f>
        <v>0</v>
      </c>
      <c r="M54" s="58" t="n">
        <f aca="false">M55+M56+M57+M58+M59+M60</f>
        <v>0</v>
      </c>
      <c r="N54" s="58" t="n">
        <f aca="false">N55+N56+N57+N58+N59+N60</f>
        <v>86482379</v>
      </c>
      <c r="O54" s="58" t="n">
        <v>0</v>
      </c>
      <c r="P54" s="58" t="n">
        <v>0</v>
      </c>
      <c r="Q54" s="58" t="n">
        <f aca="false">N54+P54</f>
        <v>86482379</v>
      </c>
      <c r="R54" s="54" t="n">
        <f aca="false">J54+K54+L54+M54+O54+P54</f>
        <v>86482379</v>
      </c>
      <c r="S54" s="54" t="n">
        <f aca="false">Q54-R54</f>
        <v>0</v>
      </c>
      <c r="U54" s="54" t="n">
        <f aca="false">C54+D54+E54+F54+H54-I54</f>
        <v>0</v>
      </c>
      <c r="V54" s="54"/>
    </row>
    <row r="55" s="34" customFormat="true" ht="25.5" hidden="false" customHeight="false" outlineLevel="0" collapsed="false">
      <c r="A55" s="59" t="s">
        <v>99</v>
      </c>
      <c r="B55" s="69" t="s">
        <v>100</v>
      </c>
      <c r="C55" s="67" t="n">
        <v>35351912</v>
      </c>
      <c r="D55" s="67"/>
      <c r="E55" s="67"/>
      <c r="F55" s="67"/>
      <c r="G55" s="67" t="n">
        <f aca="false">C55+D55+E55+F55</f>
        <v>35351912</v>
      </c>
      <c r="H55" s="67"/>
      <c r="I55" s="67" t="n">
        <f aca="false">G55+H55</f>
        <v>35351912</v>
      </c>
      <c r="J55" s="61" t="n">
        <v>43558436</v>
      </c>
      <c r="K55" s="61" t="n">
        <v>0</v>
      </c>
      <c r="L55" s="61" t="n">
        <v>0</v>
      </c>
      <c r="M55" s="61" t="n">
        <v>0</v>
      </c>
      <c r="N55" s="61" t="n">
        <f aca="false">J55+K55+L55+M55</f>
        <v>43558436</v>
      </c>
      <c r="O55" s="61" t="n">
        <v>0</v>
      </c>
      <c r="P55" s="61" t="n">
        <v>0</v>
      </c>
      <c r="Q55" s="61" t="n">
        <f aca="false">N55+P55</f>
        <v>43558436</v>
      </c>
      <c r="R55" s="54" t="n">
        <f aca="false">J55+K55+L55+M55+O55+P55</f>
        <v>43558436</v>
      </c>
      <c r="S55" s="54" t="n">
        <f aca="false">Q55-R55</f>
        <v>0</v>
      </c>
      <c r="U55" s="54" t="n">
        <f aca="false">C55+D55+E55+F55+H55-I55</f>
        <v>0</v>
      </c>
      <c r="V55" s="54"/>
    </row>
    <row r="56" s="34" customFormat="true" ht="38.25" hidden="false" customHeight="false" outlineLevel="0" collapsed="false">
      <c r="A56" s="59" t="s">
        <v>101</v>
      </c>
      <c r="B56" s="69" t="s">
        <v>102</v>
      </c>
      <c r="C56" s="67" t="n">
        <v>990000</v>
      </c>
      <c r="D56" s="67"/>
      <c r="E56" s="67"/>
      <c r="F56" s="67"/>
      <c r="G56" s="67" t="n">
        <f aca="false">C56+D56+E56+F56</f>
        <v>990000</v>
      </c>
      <c r="H56" s="67"/>
      <c r="I56" s="67" t="n">
        <f aca="false">G56+H56</f>
        <v>990000</v>
      </c>
      <c r="J56" s="61" t="n">
        <v>1219593</v>
      </c>
      <c r="K56" s="61" t="n">
        <v>0</v>
      </c>
      <c r="L56" s="61" t="n">
        <v>0</v>
      </c>
      <c r="M56" s="61" t="n">
        <v>0</v>
      </c>
      <c r="N56" s="61" t="n">
        <f aca="false">J56+K56+L56+M56</f>
        <v>1219593</v>
      </c>
      <c r="O56" s="61" t="n">
        <v>0</v>
      </c>
      <c r="P56" s="61" t="n">
        <v>0</v>
      </c>
      <c r="Q56" s="61" t="n">
        <f aca="false">N56+P56</f>
        <v>1219593</v>
      </c>
      <c r="R56" s="54" t="n">
        <f aca="false">J56+K56+L56+M56+O56+P56</f>
        <v>1219593</v>
      </c>
      <c r="S56" s="54" t="n">
        <f aca="false">Q56-R56</f>
        <v>0</v>
      </c>
      <c r="U56" s="54" t="n">
        <f aca="false">C56+D56+E56+F56+H56-I56</f>
        <v>0</v>
      </c>
      <c r="V56" s="54"/>
    </row>
    <row r="57" s="34" customFormat="true" ht="12.75" hidden="false" customHeight="false" outlineLevel="0" collapsed="false">
      <c r="A57" s="59" t="s">
        <v>103</v>
      </c>
      <c r="B57" s="69" t="s">
        <v>104</v>
      </c>
      <c r="C57" s="67" t="n">
        <v>42963216</v>
      </c>
      <c r="D57" s="67"/>
      <c r="E57" s="67"/>
      <c r="F57" s="67"/>
      <c r="G57" s="67" t="n">
        <f aca="false">C57+D57+E57+F57</f>
        <v>42963216</v>
      </c>
      <c r="H57" s="67"/>
      <c r="I57" s="67" t="n">
        <f aca="false">G57+H57</f>
        <v>42963216</v>
      </c>
      <c r="J57" s="61" t="n">
        <v>41613963</v>
      </c>
      <c r="K57" s="61" t="n">
        <v>0</v>
      </c>
      <c r="L57" s="61" t="n">
        <v>0</v>
      </c>
      <c r="M57" s="61" t="n">
        <v>0</v>
      </c>
      <c r="N57" s="61" t="n">
        <f aca="false">J57+K57+L57+M57</f>
        <v>41613963</v>
      </c>
      <c r="O57" s="61" t="n">
        <v>0</v>
      </c>
      <c r="P57" s="61" t="n">
        <v>0</v>
      </c>
      <c r="Q57" s="61" t="n">
        <f aca="false">N57+P57</f>
        <v>41613963</v>
      </c>
      <c r="R57" s="54" t="n">
        <f aca="false">J57+K57+L57+M57+O57+P57</f>
        <v>41613963</v>
      </c>
      <c r="S57" s="54" t="n">
        <f aca="false">Q57-R57</f>
        <v>0</v>
      </c>
      <c r="U57" s="54" t="n">
        <f aca="false">C57+D57+E57+F57+H57-I57</f>
        <v>0</v>
      </c>
      <c r="V57" s="54"/>
    </row>
    <row r="58" s="34" customFormat="true" ht="12.75" hidden="true" customHeight="false" outlineLevel="0" collapsed="false">
      <c r="A58" s="59" t="s">
        <v>105</v>
      </c>
      <c r="B58" s="69" t="s">
        <v>106</v>
      </c>
      <c r="C58" s="67"/>
      <c r="D58" s="67"/>
      <c r="E58" s="67"/>
      <c r="F58" s="67"/>
      <c r="G58" s="67" t="n">
        <f aca="false">C58+D58+E58+F58</f>
        <v>0</v>
      </c>
      <c r="H58" s="67"/>
      <c r="I58" s="61" t="s">
        <v>36</v>
      </c>
      <c r="J58" s="61" t="n">
        <v>0</v>
      </c>
      <c r="K58" s="61" t="n">
        <v>0</v>
      </c>
      <c r="L58" s="61" t="n">
        <v>0</v>
      </c>
      <c r="M58" s="61" t="n">
        <v>0</v>
      </c>
      <c r="N58" s="61" t="n">
        <f aca="false">J58+K58+L58+M58</f>
        <v>0</v>
      </c>
      <c r="O58" s="61" t="n">
        <v>0</v>
      </c>
      <c r="P58" s="61" t="n">
        <v>0</v>
      </c>
      <c r="Q58" s="61" t="n">
        <f aca="false">N58+P58</f>
        <v>0</v>
      </c>
      <c r="R58" s="54" t="n">
        <f aca="false">J58+K58+L58+M58+O58+P58</f>
        <v>0</v>
      </c>
      <c r="S58" s="54" t="n">
        <f aca="false">Q58-R58</f>
        <v>0</v>
      </c>
      <c r="U58" s="54" t="e">
        <f aca="false">C58+D58+E58+F58+H58-I58</f>
        <v>#VALUE!</v>
      </c>
      <c r="V58" s="54"/>
    </row>
    <row r="59" s="34" customFormat="true" ht="12.75" hidden="true" customHeight="false" outlineLevel="0" collapsed="false">
      <c r="A59" s="59" t="s">
        <v>107</v>
      </c>
      <c r="B59" s="69" t="s">
        <v>108</v>
      </c>
      <c r="C59" s="67"/>
      <c r="D59" s="67"/>
      <c r="E59" s="67"/>
      <c r="F59" s="67"/>
      <c r="G59" s="67" t="n">
        <f aca="false">C59+D59+E59+F59</f>
        <v>0</v>
      </c>
      <c r="H59" s="67"/>
      <c r="I59" s="61" t="s">
        <v>36</v>
      </c>
      <c r="J59" s="61" t="n">
        <v>0</v>
      </c>
      <c r="K59" s="61" t="n">
        <v>0</v>
      </c>
      <c r="L59" s="61" t="n">
        <v>0</v>
      </c>
      <c r="M59" s="61" t="n">
        <v>0</v>
      </c>
      <c r="N59" s="61" t="n">
        <f aca="false">J59+K59+L59+M59</f>
        <v>0</v>
      </c>
      <c r="O59" s="61" t="n">
        <v>0</v>
      </c>
      <c r="P59" s="61" t="n">
        <v>0</v>
      </c>
      <c r="Q59" s="61" t="n">
        <f aca="false">N59+P59</f>
        <v>0</v>
      </c>
      <c r="R59" s="54" t="n">
        <f aca="false">J59+K59+L59+M59+O59+P59</f>
        <v>0</v>
      </c>
      <c r="S59" s="54" t="n">
        <f aca="false">Q59-R59</f>
        <v>0</v>
      </c>
      <c r="U59" s="54" t="e">
        <f aca="false">C59+D59+E59+F59+H59-I59</f>
        <v>#VALUE!</v>
      </c>
      <c r="V59" s="54"/>
    </row>
    <row r="60" s="34" customFormat="true" ht="12.75" hidden="false" customHeight="false" outlineLevel="0" collapsed="false">
      <c r="A60" s="59" t="s">
        <v>109</v>
      </c>
      <c r="B60" s="69" t="s">
        <v>110</v>
      </c>
      <c r="C60" s="67" t="n">
        <v>687600</v>
      </c>
      <c r="D60" s="67"/>
      <c r="E60" s="67"/>
      <c r="F60" s="67"/>
      <c r="G60" s="67" t="n">
        <f aca="false">C60+D60+E60+F60</f>
        <v>687600</v>
      </c>
      <c r="H60" s="67"/>
      <c r="I60" s="67" t="n">
        <f aca="false">G60+H60</f>
        <v>687600</v>
      </c>
      <c r="J60" s="61" t="n">
        <v>90387</v>
      </c>
      <c r="K60" s="61" t="n">
        <v>0</v>
      </c>
      <c r="L60" s="61" t="n">
        <v>0</v>
      </c>
      <c r="M60" s="61" t="n">
        <v>0</v>
      </c>
      <c r="N60" s="61" t="n">
        <f aca="false">J60+K60+L60+M60</f>
        <v>90387</v>
      </c>
      <c r="O60" s="61" t="n">
        <v>0</v>
      </c>
      <c r="P60" s="61" t="n">
        <v>0</v>
      </c>
      <c r="Q60" s="61" t="n">
        <f aca="false">N60+P60</f>
        <v>90387</v>
      </c>
      <c r="R60" s="54" t="n">
        <f aca="false">J60+K60+L60+M60+O60+P60</f>
        <v>90387</v>
      </c>
      <c r="S60" s="54" t="n">
        <f aca="false">Q60-R60</f>
        <v>0</v>
      </c>
      <c r="U60" s="54" t="n">
        <f aca="false">C60+D60+E60+F60+H60-I60</f>
        <v>0</v>
      </c>
      <c r="V60" s="54"/>
    </row>
    <row r="61" s="34" customFormat="true" ht="13.5" hidden="false" customHeight="false" outlineLevel="0" collapsed="false">
      <c r="A61" s="62" t="s">
        <v>111</v>
      </c>
      <c r="B61" s="63" t="s">
        <v>112</v>
      </c>
      <c r="C61" s="64" t="n">
        <v>16000000</v>
      </c>
      <c r="D61" s="64"/>
      <c r="E61" s="64"/>
      <c r="F61" s="64"/>
      <c r="G61" s="64" t="n">
        <f aca="false">C61+D61+E61+F61</f>
        <v>16000000</v>
      </c>
      <c r="H61" s="64"/>
      <c r="I61" s="64" t="n">
        <f aca="false">G61+H61</f>
        <v>16000000</v>
      </c>
      <c r="J61" s="58" t="n">
        <f aca="false">J62+J63+J64+J65+J66</f>
        <v>10008600</v>
      </c>
      <c r="K61" s="58" t="n">
        <f aca="false">K62+K63+K64+K65+K66</f>
        <v>0</v>
      </c>
      <c r="L61" s="58" t="n">
        <f aca="false">L62+L63+L64+L65+L66</f>
        <v>0</v>
      </c>
      <c r="M61" s="58" t="n">
        <f aca="false">M62+M63+M64+M65+M66</f>
        <v>0</v>
      </c>
      <c r="N61" s="58" t="n">
        <f aca="false">N62+N63+N64+N65+N66</f>
        <v>10008600</v>
      </c>
      <c r="O61" s="58" t="n">
        <v>0</v>
      </c>
      <c r="P61" s="58" t="n">
        <v>0</v>
      </c>
      <c r="Q61" s="58" t="n">
        <f aca="false">N61+P61</f>
        <v>10008600</v>
      </c>
      <c r="R61" s="54" t="n">
        <f aca="false">J61+K61+L61+M61+O61+P61</f>
        <v>10008600</v>
      </c>
      <c r="S61" s="54" t="n">
        <f aca="false">Q61-R61</f>
        <v>0</v>
      </c>
      <c r="U61" s="54" t="n">
        <f aca="false">C61+D61+E61+F61+H61-I61</f>
        <v>0</v>
      </c>
      <c r="V61" s="54"/>
    </row>
    <row r="62" s="34" customFormat="true" ht="12.75" hidden="false" customHeight="false" outlineLevel="0" collapsed="false">
      <c r="A62" s="65" t="s">
        <v>113</v>
      </c>
      <c r="B62" s="66" t="s">
        <v>114</v>
      </c>
      <c r="C62" s="67"/>
      <c r="D62" s="67"/>
      <c r="E62" s="67"/>
      <c r="F62" s="67"/>
      <c r="G62" s="67" t="n">
        <f aca="false">C62+D62+E62+F62</f>
        <v>0</v>
      </c>
      <c r="H62" s="67"/>
      <c r="I62" s="61" t="s">
        <v>36</v>
      </c>
      <c r="J62" s="61" t="n">
        <v>8735915</v>
      </c>
      <c r="K62" s="61" t="n">
        <v>0</v>
      </c>
      <c r="L62" s="61" t="n">
        <v>0</v>
      </c>
      <c r="M62" s="61" t="n">
        <v>0</v>
      </c>
      <c r="N62" s="61" t="n">
        <f aca="false">J62+K62+L62+M62</f>
        <v>8735915</v>
      </c>
      <c r="O62" s="61" t="n">
        <v>0</v>
      </c>
      <c r="P62" s="61" t="n">
        <v>0</v>
      </c>
      <c r="Q62" s="61" t="n">
        <f aca="false">N62+P62</f>
        <v>8735915</v>
      </c>
      <c r="R62" s="54" t="n">
        <f aca="false">J62+K62+L62+M62+O62+P62</f>
        <v>8735915</v>
      </c>
      <c r="S62" s="54" t="n">
        <f aca="false">Q62-R62</f>
        <v>0</v>
      </c>
      <c r="U62" s="54" t="e">
        <f aca="false">C62+D62+E62+F62+H62-I62</f>
        <v>#VALUE!</v>
      </c>
      <c r="V62" s="54"/>
    </row>
    <row r="63" s="34" customFormat="true" ht="25.5" hidden="false" customHeight="false" outlineLevel="0" collapsed="false">
      <c r="A63" s="65" t="s">
        <v>115</v>
      </c>
      <c r="B63" s="69" t="s">
        <v>116</v>
      </c>
      <c r="C63" s="67"/>
      <c r="D63" s="67"/>
      <c r="E63" s="67"/>
      <c r="F63" s="67"/>
      <c r="G63" s="67" t="n">
        <f aca="false">C63+D63+E63+F63</f>
        <v>0</v>
      </c>
      <c r="H63" s="67"/>
      <c r="I63" s="61" t="s">
        <v>36</v>
      </c>
      <c r="J63" s="61" t="n">
        <v>1245570</v>
      </c>
      <c r="K63" s="61" t="n">
        <v>0</v>
      </c>
      <c r="L63" s="61" t="n">
        <v>0</v>
      </c>
      <c r="M63" s="61" t="n">
        <v>0</v>
      </c>
      <c r="N63" s="61" t="n">
        <f aca="false">J63+K63+L63+M63</f>
        <v>1245570</v>
      </c>
      <c r="O63" s="61" t="n">
        <v>0</v>
      </c>
      <c r="P63" s="61" t="n">
        <v>0</v>
      </c>
      <c r="Q63" s="61" t="n">
        <f aca="false">N63+P63</f>
        <v>1245570</v>
      </c>
      <c r="R63" s="54" t="n">
        <f aca="false">J63+K63+L63+M63+O63+P63</f>
        <v>1245570</v>
      </c>
      <c r="S63" s="54" t="n">
        <f aca="false">Q63-R63</f>
        <v>0</v>
      </c>
      <c r="U63" s="54" t="e">
        <f aca="false">C63+D63+E63+F63+H63-I63</f>
        <v>#VALUE!</v>
      </c>
      <c r="V63" s="54"/>
    </row>
    <row r="64" s="34" customFormat="true" ht="25.5" hidden="false" customHeight="false" outlineLevel="0" collapsed="false">
      <c r="A64" s="65" t="s">
        <v>117</v>
      </c>
      <c r="B64" s="69" t="s">
        <v>118</v>
      </c>
      <c r="C64" s="67"/>
      <c r="D64" s="67"/>
      <c r="E64" s="67"/>
      <c r="F64" s="67"/>
      <c r="G64" s="67" t="n">
        <f aca="false">C64+D64+E64+F64</f>
        <v>0</v>
      </c>
      <c r="H64" s="67"/>
      <c r="I64" s="61" t="s">
        <v>36</v>
      </c>
      <c r="J64" s="61" t="n">
        <v>27115</v>
      </c>
      <c r="K64" s="61" t="n">
        <v>0</v>
      </c>
      <c r="L64" s="61" t="n">
        <v>0</v>
      </c>
      <c r="M64" s="61" t="n">
        <v>0</v>
      </c>
      <c r="N64" s="61" t="n">
        <f aca="false">J64+K64+L64+M64</f>
        <v>27115</v>
      </c>
      <c r="O64" s="61" t="n">
        <v>0</v>
      </c>
      <c r="P64" s="61" t="n">
        <v>0</v>
      </c>
      <c r="Q64" s="61" t="n">
        <f aca="false">N64+P64</f>
        <v>27115</v>
      </c>
      <c r="R64" s="54" t="n">
        <f aca="false">J64+K64+L64+M64+O64+P64</f>
        <v>27115</v>
      </c>
      <c r="S64" s="54" t="n">
        <f aca="false">Q64-R64</f>
        <v>0</v>
      </c>
      <c r="U64" s="54" t="e">
        <f aca="false">C64+D64+E64+F64+H64-I64</f>
        <v>#VALUE!</v>
      </c>
      <c r="V64" s="54"/>
    </row>
    <row r="65" s="34" customFormat="true" ht="25.5" hidden="true" customHeight="false" outlineLevel="0" collapsed="false">
      <c r="A65" s="65" t="s">
        <v>119</v>
      </c>
      <c r="B65" s="69" t="s">
        <v>120</v>
      </c>
      <c r="C65" s="67"/>
      <c r="D65" s="67"/>
      <c r="E65" s="67"/>
      <c r="F65" s="67"/>
      <c r="G65" s="67" t="n">
        <f aca="false">C65+D65+E65+F65</f>
        <v>0</v>
      </c>
      <c r="H65" s="67"/>
      <c r="I65" s="61" t="s">
        <v>36</v>
      </c>
      <c r="J65" s="61" t="n">
        <v>0</v>
      </c>
      <c r="K65" s="61" t="n">
        <v>0</v>
      </c>
      <c r="L65" s="61" t="n">
        <v>0</v>
      </c>
      <c r="M65" s="61"/>
      <c r="N65" s="61" t="n">
        <f aca="false">J65+K65+L65+M65</f>
        <v>0</v>
      </c>
      <c r="O65" s="61" t="n">
        <v>0</v>
      </c>
      <c r="P65" s="61" t="n">
        <v>0</v>
      </c>
      <c r="Q65" s="61" t="n">
        <f aca="false">N65+P65</f>
        <v>0</v>
      </c>
      <c r="R65" s="54" t="n">
        <f aca="false">J65+K65+L65+M65+O65+P65</f>
        <v>0</v>
      </c>
      <c r="S65" s="54" t="n">
        <f aca="false">Q65-R65</f>
        <v>0</v>
      </c>
      <c r="U65" s="54" t="e">
        <f aca="false">C65+D65+E65+F65+H65-I65</f>
        <v>#VALUE!</v>
      </c>
      <c r="V65" s="54"/>
    </row>
    <row r="66" s="34" customFormat="true" ht="25.5" hidden="true" customHeight="false" outlineLevel="0" collapsed="false">
      <c r="A66" s="65" t="s">
        <v>121</v>
      </c>
      <c r="B66" s="69" t="s">
        <v>122</v>
      </c>
      <c r="C66" s="67"/>
      <c r="D66" s="67"/>
      <c r="E66" s="67"/>
      <c r="F66" s="67"/>
      <c r="G66" s="67" t="n">
        <f aca="false">C66+D66+E66+F66</f>
        <v>0</v>
      </c>
      <c r="H66" s="67"/>
      <c r="I66" s="61" t="s">
        <v>36</v>
      </c>
      <c r="J66" s="61" t="n">
        <v>0</v>
      </c>
      <c r="K66" s="61" t="n">
        <v>0</v>
      </c>
      <c r="L66" s="61"/>
      <c r="M66" s="61"/>
      <c r="N66" s="61" t="n">
        <f aca="false">J66+K66+L66+M66</f>
        <v>0</v>
      </c>
      <c r="O66" s="61" t="n">
        <v>0</v>
      </c>
      <c r="P66" s="61" t="n">
        <v>0</v>
      </c>
      <c r="Q66" s="61" t="n">
        <f aca="false">N66+P66</f>
        <v>0</v>
      </c>
      <c r="R66" s="54" t="n">
        <f aca="false">J66+K66+L66+M66+O66+P66</f>
        <v>0</v>
      </c>
      <c r="S66" s="54" t="n">
        <f aca="false">Q66-R66</f>
        <v>0</v>
      </c>
      <c r="U66" s="54" t="e">
        <f aca="false">C66+D66+E66+F66+H66-I66</f>
        <v>#VALUE!</v>
      </c>
      <c r="V66" s="54"/>
    </row>
    <row r="67" s="34" customFormat="true" ht="13.5" hidden="false" customHeight="false" outlineLevel="0" collapsed="false">
      <c r="A67" s="62" t="s">
        <v>123</v>
      </c>
      <c r="B67" s="63" t="s">
        <v>124</v>
      </c>
      <c r="C67" s="64" t="n">
        <v>9330584</v>
      </c>
      <c r="D67" s="64"/>
      <c r="E67" s="64"/>
      <c r="F67" s="64"/>
      <c r="G67" s="64" t="n">
        <f aca="false">C67+D67+E67+F67</f>
        <v>9330584</v>
      </c>
      <c r="H67" s="64"/>
      <c r="I67" s="64" t="n">
        <f aca="false">G67+H67</f>
        <v>9330584</v>
      </c>
      <c r="J67" s="58" t="n">
        <f aca="false">J68+J69+J70</f>
        <v>19475666</v>
      </c>
      <c r="K67" s="58" t="n">
        <f aca="false">K68+K69+K70</f>
        <v>0</v>
      </c>
      <c r="L67" s="58" t="n">
        <f aca="false">L68+L69+L70</f>
        <v>0</v>
      </c>
      <c r="M67" s="58" t="n">
        <f aca="false">M68+M69+M70</f>
        <v>0</v>
      </c>
      <c r="N67" s="58" t="n">
        <f aca="false">N68+N69+N70</f>
        <v>19475666</v>
      </c>
      <c r="O67" s="58" t="n">
        <v>0</v>
      </c>
      <c r="P67" s="58" t="n">
        <f aca="false">P68+P69+P70</f>
        <v>-21420</v>
      </c>
      <c r="Q67" s="58" t="n">
        <f aca="false">N67+P67</f>
        <v>19454246</v>
      </c>
      <c r="R67" s="54" t="n">
        <f aca="false">J67+K67+L67+M67+O67+P67</f>
        <v>19454246</v>
      </c>
      <c r="S67" s="54" t="n">
        <f aca="false">Q67-R67</f>
        <v>0</v>
      </c>
      <c r="U67" s="54" t="n">
        <f aca="false">C67+D67+E67+F67+H67-I67</f>
        <v>0</v>
      </c>
      <c r="V67" s="54"/>
    </row>
    <row r="68" s="34" customFormat="true" ht="12.75" hidden="false" customHeight="false" outlineLevel="0" collapsed="false">
      <c r="A68" s="65" t="s">
        <v>125</v>
      </c>
      <c r="B68" s="66" t="s">
        <v>126</v>
      </c>
      <c r="C68" s="67"/>
      <c r="D68" s="67"/>
      <c r="E68" s="67"/>
      <c r="F68" s="67"/>
      <c r="G68" s="67" t="n">
        <f aca="false">C68+D68+E68+F68</f>
        <v>0</v>
      </c>
      <c r="H68" s="67"/>
      <c r="I68" s="83" t="s">
        <v>36</v>
      </c>
      <c r="J68" s="83" t="n">
        <v>1165837</v>
      </c>
      <c r="K68" s="83" t="n">
        <v>0</v>
      </c>
      <c r="L68" s="83" t="n">
        <v>0</v>
      </c>
      <c r="M68" s="83" t="n">
        <v>0</v>
      </c>
      <c r="N68" s="83" t="n">
        <f aca="false">J68+K68+L68+M68</f>
        <v>1165837</v>
      </c>
      <c r="O68" s="83" t="n">
        <v>0</v>
      </c>
      <c r="P68" s="83" t="n">
        <v>0</v>
      </c>
      <c r="Q68" s="83" t="n">
        <f aca="false">N68+P68</f>
        <v>1165837</v>
      </c>
      <c r="R68" s="54" t="n">
        <f aca="false">J68+K68+L68+M68+O68+P68</f>
        <v>1165837</v>
      </c>
      <c r="S68" s="54" t="n">
        <f aca="false">Q68-R68</f>
        <v>0</v>
      </c>
      <c r="U68" s="54" t="e">
        <f aca="false">C68+D68+E68+F68+H68-I68</f>
        <v>#VALUE!</v>
      </c>
      <c r="V68" s="54"/>
    </row>
    <row r="69" s="34" customFormat="true" ht="25.5" hidden="false" customHeight="false" outlineLevel="0" collapsed="false">
      <c r="A69" s="65" t="s">
        <v>127</v>
      </c>
      <c r="B69" s="69" t="s">
        <v>128</v>
      </c>
      <c r="C69" s="67"/>
      <c r="D69" s="67"/>
      <c r="E69" s="67"/>
      <c r="F69" s="67"/>
      <c r="G69" s="67" t="n">
        <f aca="false">C69+D69+E69+F69</f>
        <v>0</v>
      </c>
      <c r="H69" s="67"/>
      <c r="I69" s="83" t="s">
        <v>36</v>
      </c>
      <c r="J69" s="83" t="n">
        <v>1255095</v>
      </c>
      <c r="K69" s="83" t="n">
        <v>0</v>
      </c>
      <c r="L69" s="83" t="n">
        <v>0</v>
      </c>
      <c r="M69" s="83" t="n">
        <v>0</v>
      </c>
      <c r="N69" s="83" t="n">
        <f aca="false">J69+K69+L69+M69</f>
        <v>1255095</v>
      </c>
      <c r="O69" s="83" t="n">
        <v>0</v>
      </c>
      <c r="P69" s="83" t="n">
        <v>0</v>
      </c>
      <c r="Q69" s="83" t="n">
        <f aca="false">N69+P69</f>
        <v>1255095</v>
      </c>
      <c r="R69" s="54" t="n">
        <f aca="false">J69+K69+L69+M69+O69+P69</f>
        <v>1255095</v>
      </c>
      <c r="S69" s="54" t="n">
        <f aca="false">Q69-R69</f>
        <v>0</v>
      </c>
      <c r="U69" s="54" t="e">
        <f aca="false">C69+D69+E69+F69+H69-I69</f>
        <v>#VALUE!</v>
      </c>
      <c r="V69" s="54"/>
    </row>
    <row r="70" s="34" customFormat="true" ht="12.75" hidden="false" customHeight="false" outlineLevel="0" collapsed="false">
      <c r="A70" s="65" t="s">
        <v>129</v>
      </c>
      <c r="B70" s="66" t="s">
        <v>130</v>
      </c>
      <c r="C70" s="67"/>
      <c r="D70" s="67"/>
      <c r="E70" s="67"/>
      <c r="F70" s="67"/>
      <c r="G70" s="67" t="n">
        <f aca="false">C70+D70+E70+F70</f>
        <v>0</v>
      </c>
      <c r="H70" s="67"/>
      <c r="I70" s="83" t="s">
        <v>36</v>
      </c>
      <c r="J70" s="83" t="n">
        <v>17054734</v>
      </c>
      <c r="K70" s="83" t="n">
        <v>0</v>
      </c>
      <c r="L70" s="83" t="n">
        <v>0</v>
      </c>
      <c r="M70" s="83" t="n">
        <v>0</v>
      </c>
      <c r="N70" s="83" t="n">
        <f aca="false">J70+K70+L70+M70</f>
        <v>17054734</v>
      </c>
      <c r="O70" s="83" t="n">
        <v>0</v>
      </c>
      <c r="P70" s="83" t="n">
        <f aca="false">P71</f>
        <v>-21420</v>
      </c>
      <c r="Q70" s="83" t="n">
        <f aca="false">N70+P70</f>
        <v>17033314</v>
      </c>
      <c r="R70" s="54" t="n">
        <f aca="false">J70+K70+L70+M70+O70+P70</f>
        <v>17033314</v>
      </c>
      <c r="S70" s="54" t="n">
        <f aca="false">Q70-R70</f>
        <v>0</v>
      </c>
      <c r="U70" s="54" t="e">
        <f aca="false">C70+D70+E70+F70+H70-I70</f>
        <v>#VALUE!</v>
      </c>
      <c r="V70" s="54"/>
    </row>
    <row r="71" s="34" customFormat="true" ht="12.75" hidden="false" customHeight="false" outlineLevel="0" collapsed="false">
      <c r="A71" s="84"/>
      <c r="B71" s="85" t="s">
        <v>131</v>
      </c>
      <c r="C71" s="86" t="n">
        <v>0</v>
      </c>
      <c r="D71" s="86" t="n">
        <f aca="false">D69</f>
        <v>0</v>
      </c>
      <c r="E71" s="86"/>
      <c r="F71" s="86" t="n">
        <v>0</v>
      </c>
      <c r="G71" s="86" t="n">
        <f aca="false">C71+D71+E71+F71</f>
        <v>0</v>
      </c>
      <c r="H71" s="86" t="n">
        <f aca="false">-G71</f>
        <v>-0</v>
      </c>
      <c r="I71" s="87" t="n">
        <v>0</v>
      </c>
      <c r="J71" s="87" t="n">
        <f aca="false">3411+17312+697</f>
        <v>21420</v>
      </c>
      <c r="K71" s="87" t="n">
        <v>0</v>
      </c>
      <c r="L71" s="87" t="n">
        <v>0</v>
      </c>
      <c r="M71" s="87" t="n">
        <v>0</v>
      </c>
      <c r="N71" s="87" t="n">
        <f aca="false">J71+K71+L71+M71</f>
        <v>21420</v>
      </c>
      <c r="O71" s="87" t="n">
        <v>0</v>
      </c>
      <c r="P71" s="87" t="n">
        <f aca="false">-N71</f>
        <v>-21420</v>
      </c>
      <c r="Q71" s="87" t="n">
        <f aca="false">N71+P71</f>
        <v>0</v>
      </c>
      <c r="R71" s="54" t="n">
        <f aca="false">J71+K71+L71+M71+O71+P71</f>
        <v>0</v>
      </c>
      <c r="S71" s="54" t="n">
        <f aca="false">Q71-R71</f>
        <v>0</v>
      </c>
      <c r="U71" s="54" t="n">
        <f aca="false">C71+D71+E71+F71+H71-I71</f>
        <v>0</v>
      </c>
      <c r="V71" s="54"/>
    </row>
    <row r="72" s="34" customFormat="true" ht="27" hidden="false" customHeight="false" outlineLevel="0" collapsed="false">
      <c r="A72" s="56" t="s">
        <v>132</v>
      </c>
      <c r="B72" s="72" t="s">
        <v>133</v>
      </c>
      <c r="C72" s="64"/>
      <c r="D72" s="64"/>
      <c r="E72" s="64"/>
      <c r="F72" s="64"/>
      <c r="G72" s="67" t="n">
        <f aca="false">C72+D72+E72+F72</f>
        <v>0</v>
      </c>
      <c r="H72" s="64"/>
      <c r="I72" s="88" t="s">
        <v>36</v>
      </c>
      <c r="J72" s="88" t="n">
        <f aca="false">J73+J74+J75+J76+J77+J80+J82</f>
        <v>4704508</v>
      </c>
      <c r="K72" s="88" t="n">
        <f aca="false">K73+K74+K75+K76+K77</f>
        <v>0</v>
      </c>
      <c r="L72" s="88" t="n">
        <f aca="false">L73+L74+L75+L76+L77+L80+L82</f>
        <v>0</v>
      </c>
      <c r="M72" s="88" t="n">
        <v>0</v>
      </c>
      <c r="N72" s="88" t="n">
        <f aca="false">J72+K72+L72+M72</f>
        <v>4704508</v>
      </c>
      <c r="O72" s="88" t="n">
        <v>0</v>
      </c>
      <c r="P72" s="88" t="n">
        <v>0</v>
      </c>
      <c r="Q72" s="88" t="n">
        <f aca="false">N72+P72</f>
        <v>4704508</v>
      </c>
      <c r="R72" s="54" t="n">
        <f aca="false">J72+K72+L72+M72+O72+P72</f>
        <v>4704508</v>
      </c>
      <c r="S72" s="54" t="n">
        <f aca="false">Q72-R72</f>
        <v>0</v>
      </c>
      <c r="U72" s="54" t="e">
        <f aca="false">C72+D72+E72+F72+H72-I72</f>
        <v>#VALUE!</v>
      </c>
      <c r="V72" s="54"/>
    </row>
    <row r="73" s="34" customFormat="true" ht="12.75" hidden="false" customHeight="false" outlineLevel="0" collapsed="false">
      <c r="A73" s="65" t="s">
        <v>134</v>
      </c>
      <c r="B73" s="66" t="s">
        <v>135</v>
      </c>
      <c r="C73" s="67"/>
      <c r="D73" s="67"/>
      <c r="E73" s="67"/>
      <c r="F73" s="67"/>
      <c r="G73" s="67" t="n">
        <f aca="false">C73+D73+E73+F73</f>
        <v>0</v>
      </c>
      <c r="H73" s="67"/>
      <c r="I73" s="83" t="s">
        <v>36</v>
      </c>
      <c r="J73" s="83" t="n">
        <v>3587061</v>
      </c>
      <c r="K73" s="83" t="n">
        <v>0</v>
      </c>
      <c r="L73" s="83" t="n">
        <v>0</v>
      </c>
      <c r="M73" s="83" t="n">
        <v>0</v>
      </c>
      <c r="N73" s="83" t="n">
        <f aca="false">J73+K73+L73+M73</f>
        <v>3587061</v>
      </c>
      <c r="O73" s="83" t="n">
        <v>0</v>
      </c>
      <c r="P73" s="83" t="n">
        <v>0</v>
      </c>
      <c r="Q73" s="83" t="n">
        <f aca="false">N73+P73</f>
        <v>3587061</v>
      </c>
      <c r="R73" s="54" t="n">
        <f aca="false">J73+K73+L73+M73+O73+P73</f>
        <v>3587061</v>
      </c>
      <c r="S73" s="54" t="n">
        <f aca="false">Q73-R73</f>
        <v>0</v>
      </c>
      <c r="U73" s="54" t="e">
        <f aca="false">C73+D73+E73+F73+H73-I73</f>
        <v>#VALUE!</v>
      </c>
      <c r="V73" s="54"/>
    </row>
    <row r="74" s="34" customFormat="true" ht="12.75" hidden="false" customHeight="false" outlineLevel="0" collapsed="false">
      <c r="A74" s="65" t="s">
        <v>136</v>
      </c>
      <c r="B74" s="66" t="s">
        <v>137</v>
      </c>
      <c r="C74" s="67"/>
      <c r="D74" s="67"/>
      <c r="E74" s="67"/>
      <c r="F74" s="67"/>
      <c r="G74" s="67" t="n">
        <f aca="false">C74+D74+E74+F74</f>
        <v>0</v>
      </c>
      <c r="H74" s="67"/>
      <c r="I74" s="83" t="s">
        <v>36</v>
      </c>
      <c r="J74" s="83" t="n">
        <v>1099219</v>
      </c>
      <c r="K74" s="83" t="n">
        <v>0</v>
      </c>
      <c r="L74" s="83" t="n">
        <v>0</v>
      </c>
      <c r="M74" s="83" t="n">
        <v>0</v>
      </c>
      <c r="N74" s="83" t="n">
        <f aca="false">J74+K74+L74+M74</f>
        <v>1099219</v>
      </c>
      <c r="O74" s="83" t="n">
        <v>0</v>
      </c>
      <c r="P74" s="83" t="n">
        <v>0</v>
      </c>
      <c r="Q74" s="83" t="n">
        <f aca="false">N74+P74</f>
        <v>1099219</v>
      </c>
      <c r="R74" s="54" t="n">
        <f aca="false">J74+K74+L74+M74+O74+P74</f>
        <v>1099219</v>
      </c>
      <c r="S74" s="54" t="n">
        <f aca="false">Q74-R74</f>
        <v>0</v>
      </c>
      <c r="U74" s="54" t="e">
        <f aca="false">C74+D74+E74+F74+H74-I74</f>
        <v>#VALUE!</v>
      </c>
      <c r="V74" s="54"/>
    </row>
    <row r="75" s="34" customFormat="true" ht="12.75" hidden="false" customHeight="false" outlineLevel="0" collapsed="false">
      <c r="A75" s="65" t="s">
        <v>138</v>
      </c>
      <c r="B75" s="66" t="s">
        <v>139</v>
      </c>
      <c r="C75" s="67"/>
      <c r="D75" s="67"/>
      <c r="E75" s="67"/>
      <c r="F75" s="67"/>
      <c r="G75" s="67" t="n">
        <f aca="false">C75+D75+E75+F75</f>
        <v>0</v>
      </c>
      <c r="H75" s="67"/>
      <c r="I75" s="83" t="s">
        <v>36</v>
      </c>
      <c r="J75" s="83" t="n">
        <v>18228</v>
      </c>
      <c r="K75" s="83" t="n">
        <v>0</v>
      </c>
      <c r="L75" s="83" t="n">
        <v>0</v>
      </c>
      <c r="M75" s="83" t="n">
        <v>0</v>
      </c>
      <c r="N75" s="83" t="n">
        <f aca="false">J75+K75+L75+M75</f>
        <v>18228</v>
      </c>
      <c r="O75" s="83" t="n">
        <v>0</v>
      </c>
      <c r="P75" s="83" t="n">
        <v>0</v>
      </c>
      <c r="Q75" s="83" t="n">
        <f aca="false">N75+P75</f>
        <v>18228</v>
      </c>
      <c r="R75" s="54" t="n">
        <f aca="false">J75+K75+L75+M75+O75+P75</f>
        <v>18228</v>
      </c>
      <c r="S75" s="54" t="n">
        <f aca="false">Q75-R75</f>
        <v>0</v>
      </c>
      <c r="U75" s="54" t="e">
        <f aca="false">C75+D75+E75+F75+H75-I75</f>
        <v>#VALUE!</v>
      </c>
      <c r="V75" s="54"/>
    </row>
    <row r="76" s="34" customFormat="true" ht="25.5" hidden="true" customHeight="false" outlineLevel="0" collapsed="false">
      <c r="A76" s="65" t="s">
        <v>140</v>
      </c>
      <c r="B76" s="69" t="s">
        <v>141</v>
      </c>
      <c r="C76" s="67"/>
      <c r="D76" s="67"/>
      <c r="E76" s="67"/>
      <c r="F76" s="67"/>
      <c r="G76" s="67" t="n">
        <f aca="false">C76+D76+E76+F76</f>
        <v>0</v>
      </c>
      <c r="H76" s="67"/>
      <c r="I76" s="83" t="s">
        <v>36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f aca="false">J76+K76+L76+M76</f>
        <v>0</v>
      </c>
      <c r="O76" s="83"/>
      <c r="P76" s="83" t="n">
        <v>0</v>
      </c>
      <c r="Q76" s="83" t="n">
        <f aca="false">N76+P76</f>
        <v>0</v>
      </c>
      <c r="R76" s="54" t="n">
        <f aca="false">J76+K76+L76+M76+O76+P76</f>
        <v>0</v>
      </c>
      <c r="S76" s="54" t="n">
        <f aca="false">Q76-R76</f>
        <v>0</v>
      </c>
      <c r="U76" s="54" t="e">
        <f aca="false">C76+D76+E76+F76+H76-I76</f>
        <v>#VALUE!</v>
      </c>
      <c r="V76" s="54"/>
    </row>
    <row r="77" s="34" customFormat="true" ht="12.75" hidden="true" customHeight="false" outlineLevel="0" collapsed="false">
      <c r="A77" s="65" t="s">
        <v>142</v>
      </c>
      <c r="B77" s="66" t="s">
        <v>143</v>
      </c>
      <c r="C77" s="67"/>
      <c r="D77" s="67"/>
      <c r="E77" s="67"/>
      <c r="F77" s="67"/>
      <c r="G77" s="67" t="n">
        <f aca="false">C77+D77+E77+F77</f>
        <v>0</v>
      </c>
      <c r="H77" s="67"/>
      <c r="I77" s="83" t="s">
        <v>36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f aca="false">J77+K77+L77+M77</f>
        <v>0</v>
      </c>
      <c r="O77" s="83"/>
      <c r="P77" s="83" t="n">
        <v>0</v>
      </c>
      <c r="Q77" s="83" t="n">
        <f aca="false">N77+P77</f>
        <v>0</v>
      </c>
      <c r="R77" s="54" t="n">
        <f aca="false">J77+K77+L77+M77+O77+P77</f>
        <v>0</v>
      </c>
      <c r="S77" s="54" t="n">
        <f aca="false">Q77-R77</f>
        <v>0</v>
      </c>
      <c r="U77" s="54" t="e">
        <f aca="false">C77+D77+E77+F77+H77-I77</f>
        <v>#VALUE!</v>
      </c>
      <c r="V77" s="54"/>
    </row>
    <row r="78" s="34" customFormat="true" ht="13.5" hidden="true" customHeight="false" outlineLevel="0" collapsed="false">
      <c r="A78" s="56" t="s">
        <v>144</v>
      </c>
      <c r="B78" s="72" t="s">
        <v>145</v>
      </c>
      <c r="C78" s="67"/>
      <c r="D78" s="67"/>
      <c r="E78" s="67"/>
      <c r="F78" s="67"/>
      <c r="G78" s="67"/>
      <c r="H78" s="67"/>
      <c r="I78" s="83" t="s">
        <v>36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f aca="false">J78+K78+L78+M78</f>
        <v>0</v>
      </c>
      <c r="O78" s="83"/>
      <c r="P78" s="83" t="n">
        <v>0</v>
      </c>
      <c r="Q78" s="83" t="n">
        <f aca="false">N78+P78</f>
        <v>0</v>
      </c>
      <c r="R78" s="54" t="n">
        <f aca="false">J78+K78+L78+M78+O78+P78</f>
        <v>0</v>
      </c>
      <c r="S78" s="54" t="n">
        <f aca="false">Q78-R78</f>
        <v>0</v>
      </c>
      <c r="U78" s="54" t="e">
        <f aca="false">C78+D78+E78+F78+H78-I78</f>
        <v>#VALUE!</v>
      </c>
      <c r="V78" s="54"/>
    </row>
    <row r="79" s="34" customFormat="true" ht="25.5" hidden="false" customHeight="false" outlineLevel="0" collapsed="false">
      <c r="A79" s="89" t="s">
        <v>146</v>
      </c>
      <c r="B79" s="90" t="s">
        <v>147</v>
      </c>
      <c r="C79" s="71" t="n">
        <f aca="false">C80+C82</f>
        <v>0</v>
      </c>
      <c r="D79" s="71" t="n">
        <f aca="false">D80+D82</f>
        <v>67617973</v>
      </c>
      <c r="E79" s="71" t="n">
        <f aca="false">E80+E82</f>
        <v>0</v>
      </c>
      <c r="F79" s="71"/>
      <c r="G79" s="71" t="n">
        <f aca="false">G80+G82</f>
        <v>67617973</v>
      </c>
      <c r="H79" s="71" t="n">
        <f aca="false">H80+H82</f>
        <v>-66609170</v>
      </c>
      <c r="I79" s="48" t="n">
        <f aca="false">I80+I82</f>
        <v>1008803</v>
      </c>
      <c r="J79" s="48" t="n">
        <f aca="false">J80+J82</f>
        <v>0</v>
      </c>
      <c r="K79" s="48" t="n">
        <f aca="false">K80+K82</f>
        <v>68457883</v>
      </c>
      <c r="L79" s="48" t="n">
        <f aca="false">L80+L82</f>
        <v>0</v>
      </c>
      <c r="M79" s="48" t="n">
        <f aca="false">M80+M82</f>
        <v>0</v>
      </c>
      <c r="N79" s="48" t="n">
        <f aca="false">N80+N82</f>
        <v>68457883</v>
      </c>
      <c r="O79" s="48" t="n">
        <f aca="false">O80</f>
        <v>3634</v>
      </c>
      <c r="P79" s="48" t="n">
        <f aca="false">P80+P82</f>
        <v>-66609170</v>
      </c>
      <c r="Q79" s="48" t="n">
        <f aca="false">Q80+Q82</f>
        <v>1852347</v>
      </c>
      <c r="R79" s="54" t="n">
        <f aca="false">J79+K79+L79+M79+O79+P79</f>
        <v>1852347</v>
      </c>
      <c r="S79" s="54" t="n">
        <f aca="false">Q79-R79</f>
        <v>0</v>
      </c>
      <c r="U79" s="54" t="n">
        <f aca="false">C79+D79+E79+F79+H79-I79</f>
        <v>0</v>
      </c>
      <c r="V79" s="54"/>
    </row>
    <row r="80" s="34" customFormat="true" ht="25.5" hidden="false" customHeight="false" outlineLevel="0" collapsed="false">
      <c r="A80" s="59" t="s">
        <v>148</v>
      </c>
      <c r="B80" s="70" t="s">
        <v>149</v>
      </c>
      <c r="C80" s="67"/>
      <c r="D80" s="67" t="n">
        <v>541239</v>
      </c>
      <c r="E80" s="67"/>
      <c r="F80" s="67"/>
      <c r="G80" s="67" t="n">
        <f aca="false">C80+D80+E80+F80</f>
        <v>541239</v>
      </c>
      <c r="H80" s="67"/>
      <c r="I80" s="83" t="n">
        <f aca="false">G80+H80</f>
        <v>541239</v>
      </c>
      <c r="J80" s="83" t="n">
        <v>0</v>
      </c>
      <c r="K80" s="83" t="n">
        <v>1848713</v>
      </c>
      <c r="L80" s="83"/>
      <c r="M80" s="83"/>
      <c r="N80" s="83" t="n">
        <f aca="false">J80+K80+L80+M80</f>
        <v>1848713</v>
      </c>
      <c r="O80" s="83" t="n">
        <f aca="false">O81</f>
        <v>3634</v>
      </c>
      <c r="P80" s="83" t="n">
        <v>0</v>
      </c>
      <c r="Q80" s="83" t="n">
        <f aca="false">N80+O80+P80</f>
        <v>1852347</v>
      </c>
      <c r="R80" s="54" t="n">
        <f aca="false">J80+K80+L80+M80+O80+P80</f>
        <v>1852347</v>
      </c>
      <c r="S80" s="54" t="n">
        <f aca="false">Q80-R80</f>
        <v>0</v>
      </c>
      <c r="U80" s="54" t="n">
        <f aca="false">C80+D80+E80+F80+H80-I80</f>
        <v>0</v>
      </c>
      <c r="V80" s="54"/>
    </row>
    <row r="81" s="34" customFormat="true" ht="12.75" hidden="false" customHeight="false" outlineLevel="0" collapsed="false">
      <c r="A81" s="73"/>
      <c r="B81" s="74" t="s">
        <v>150</v>
      </c>
      <c r="C81" s="75"/>
      <c r="D81" s="75"/>
      <c r="E81" s="75"/>
      <c r="F81" s="75"/>
      <c r="G81" s="75"/>
      <c r="H81" s="75"/>
      <c r="I81" s="91" t="s">
        <v>36</v>
      </c>
      <c r="J81" s="91"/>
      <c r="K81" s="91" t="n">
        <v>-3634</v>
      </c>
      <c r="L81" s="91"/>
      <c r="M81" s="91"/>
      <c r="N81" s="91" t="n">
        <f aca="false">K81</f>
        <v>-3634</v>
      </c>
      <c r="O81" s="91" t="n">
        <f aca="false">-N81</f>
        <v>3634</v>
      </c>
      <c r="P81" s="91"/>
      <c r="Q81" s="76" t="n">
        <f aca="false">N81+O81</f>
        <v>0</v>
      </c>
      <c r="R81" s="54" t="n">
        <f aca="false">J81+K81+L81+M81+O81+P81</f>
        <v>0</v>
      </c>
      <c r="S81" s="54" t="n">
        <f aca="false">Q81-R81</f>
        <v>0</v>
      </c>
      <c r="U81" s="54" t="e">
        <f aca="false">C81+D81+E81+F81+H81-I81</f>
        <v>#VALUE!</v>
      </c>
      <c r="V81" s="54"/>
    </row>
    <row r="82" s="34" customFormat="true" ht="26.25" hidden="false" customHeight="true" outlineLevel="0" collapsed="false">
      <c r="A82" s="59" t="s">
        <v>151</v>
      </c>
      <c r="B82" s="70" t="s">
        <v>152</v>
      </c>
      <c r="C82" s="67"/>
      <c r="D82" s="67" t="n">
        <v>67076734</v>
      </c>
      <c r="E82" s="67"/>
      <c r="F82" s="67"/>
      <c r="G82" s="67" t="n">
        <f aca="false">C82+D82+E82+F82</f>
        <v>67076734</v>
      </c>
      <c r="H82" s="67" t="n">
        <f aca="false">H83</f>
        <v>-66609170</v>
      </c>
      <c r="I82" s="83" t="n">
        <f aca="false">G82+H82</f>
        <v>467564</v>
      </c>
      <c r="J82" s="83" t="n">
        <v>0</v>
      </c>
      <c r="K82" s="83" t="n">
        <v>66609170</v>
      </c>
      <c r="L82" s="83"/>
      <c r="M82" s="83"/>
      <c r="N82" s="83" t="n">
        <f aca="false">J82+K82+L82+M82</f>
        <v>66609170</v>
      </c>
      <c r="O82" s="83" t="n">
        <v>0</v>
      </c>
      <c r="P82" s="83" t="n">
        <f aca="false">P83</f>
        <v>-66609170</v>
      </c>
      <c r="Q82" s="83" t="n">
        <f aca="false">N82+P82</f>
        <v>0</v>
      </c>
      <c r="R82" s="54" t="n">
        <f aca="false">J82+K82+L82+M82+O82+P82</f>
        <v>0</v>
      </c>
      <c r="S82" s="54" t="n">
        <f aca="false">Q82-R82</f>
        <v>0</v>
      </c>
      <c r="U82" s="54" t="n">
        <f aca="false">C82+D82+E82+F82+H82-I82</f>
        <v>0</v>
      </c>
      <c r="V82" s="54"/>
    </row>
    <row r="83" s="34" customFormat="true" ht="12.75" hidden="false" customHeight="false" outlineLevel="0" collapsed="false">
      <c r="A83" s="78"/>
      <c r="B83" s="79" t="s">
        <v>86</v>
      </c>
      <c r="C83" s="80"/>
      <c r="D83" s="80" t="n">
        <v>66609170</v>
      </c>
      <c r="E83" s="80"/>
      <c r="F83" s="80"/>
      <c r="G83" s="81" t="n">
        <f aca="false">C83+D83+E83+F83</f>
        <v>66609170</v>
      </c>
      <c r="H83" s="80" t="n">
        <f aca="false">-G83</f>
        <v>-66609170</v>
      </c>
      <c r="I83" s="92" t="n">
        <v>0</v>
      </c>
      <c r="J83" s="92" t="n">
        <v>0</v>
      </c>
      <c r="K83" s="92" t="n">
        <v>66609170</v>
      </c>
      <c r="L83" s="92" t="n">
        <v>0</v>
      </c>
      <c r="M83" s="92" t="n">
        <v>0</v>
      </c>
      <c r="N83" s="92" t="n">
        <f aca="false">J83+K83+L83+M83</f>
        <v>66609170</v>
      </c>
      <c r="O83" s="92" t="n">
        <v>0</v>
      </c>
      <c r="P83" s="92" t="n">
        <f aca="false">-N83</f>
        <v>-66609170</v>
      </c>
      <c r="Q83" s="92" t="n">
        <v>0</v>
      </c>
      <c r="R83" s="54" t="n">
        <f aca="false">J83+K83+L83+M83+O83+P83</f>
        <v>0</v>
      </c>
      <c r="S83" s="54" t="n">
        <f aca="false">Q83-R83</f>
        <v>0</v>
      </c>
      <c r="U83" s="54" t="n">
        <f aca="false">C83+D83+E83+F83+H83-I83</f>
        <v>0</v>
      </c>
      <c r="V83" s="54"/>
    </row>
    <row r="84" s="34" customFormat="true" ht="12.75" hidden="false" customHeight="false" outlineLevel="0" collapsed="false">
      <c r="A84" s="51" t="s">
        <v>153</v>
      </c>
      <c r="B84" s="52" t="s">
        <v>154</v>
      </c>
      <c r="C84" s="53" t="n">
        <v>75427332</v>
      </c>
      <c r="D84" s="53" t="n">
        <v>129110</v>
      </c>
      <c r="E84" s="53" t="n">
        <v>0</v>
      </c>
      <c r="F84" s="53" t="n">
        <v>70169510</v>
      </c>
      <c r="G84" s="71" t="n">
        <f aca="false">C84+D84+E84+F84</f>
        <v>145725952</v>
      </c>
      <c r="H84" s="53" t="n">
        <f aca="false">H87</f>
        <v>-1489924</v>
      </c>
      <c r="I84" s="48" t="n">
        <f aca="false">G84+H84</f>
        <v>144236028</v>
      </c>
      <c r="J84" s="93" t="n">
        <f aca="false">J85+J88+J90+J91+J92</f>
        <v>55449377</v>
      </c>
      <c r="K84" s="93" t="n">
        <f aca="false">K85+K88+K90+K91+K92</f>
        <v>61813</v>
      </c>
      <c r="L84" s="93" t="n">
        <f aca="false">L85+L88+L90+L91+L92</f>
        <v>0</v>
      </c>
      <c r="M84" s="93" t="n">
        <f aca="false">M85+M88+M90+M91+M92</f>
        <v>75143120</v>
      </c>
      <c r="N84" s="93" t="n">
        <f aca="false">N85+N88+N90+N91+N92</f>
        <v>130654310</v>
      </c>
      <c r="O84" s="93" t="n">
        <v>0</v>
      </c>
      <c r="P84" s="93" t="n">
        <f aca="false">P85+P88</f>
        <v>-2346430</v>
      </c>
      <c r="Q84" s="93" t="n">
        <f aca="false">N84+P84</f>
        <v>128307880</v>
      </c>
      <c r="R84" s="54" t="n">
        <f aca="false">J84+K84+L84+M84+O84+P84</f>
        <v>128307880</v>
      </c>
      <c r="S84" s="54" t="n">
        <f aca="false">Q84-R84</f>
        <v>0</v>
      </c>
      <c r="U84" s="54" t="n">
        <f aca="false">C84+D84+E84+F84+H84-I84</f>
        <v>0</v>
      </c>
      <c r="V84" s="54"/>
    </row>
    <row r="85" s="34" customFormat="true" ht="25.5" hidden="false" customHeight="false" outlineLevel="0" collapsed="false">
      <c r="A85" s="59" t="s">
        <v>155</v>
      </c>
      <c r="B85" s="70" t="s">
        <v>156</v>
      </c>
      <c r="C85" s="67"/>
      <c r="D85" s="67"/>
      <c r="E85" s="67"/>
      <c r="F85" s="67"/>
      <c r="G85" s="67" t="n">
        <f aca="false">C85+D85+E85+F85</f>
        <v>0</v>
      </c>
      <c r="H85" s="67"/>
      <c r="I85" s="83" t="s">
        <v>36</v>
      </c>
      <c r="J85" s="83" t="n">
        <v>29741978</v>
      </c>
      <c r="K85" s="83" t="n">
        <v>7434</v>
      </c>
      <c r="L85" s="83" t="n">
        <v>0</v>
      </c>
      <c r="M85" s="83" t="n">
        <v>62633476</v>
      </c>
      <c r="N85" s="83" t="n">
        <f aca="false">J85+K85+L85+M85</f>
        <v>92382888</v>
      </c>
      <c r="O85" s="83" t="n">
        <f aca="false">O86</f>
        <v>0</v>
      </c>
      <c r="P85" s="83" t="n">
        <f aca="false">P86+P87</f>
        <v>-2206101</v>
      </c>
      <c r="Q85" s="83" t="n">
        <f aca="false">N85+P85</f>
        <v>90176787</v>
      </c>
      <c r="R85" s="54" t="n">
        <f aca="false">J85+K85+L85+M85+O85+P85</f>
        <v>90176787</v>
      </c>
      <c r="S85" s="54" t="n">
        <f aca="false">Q85-R85</f>
        <v>0</v>
      </c>
      <c r="U85" s="54" t="e">
        <f aca="false">C85+D85+E85+F85+H85-I85</f>
        <v>#VALUE!</v>
      </c>
      <c r="V85" s="54"/>
    </row>
    <row r="86" s="34" customFormat="true" ht="12.75" hidden="false" customHeight="false" outlineLevel="0" collapsed="false">
      <c r="A86" s="78"/>
      <c r="B86" s="79" t="s">
        <v>86</v>
      </c>
      <c r="C86" s="80"/>
      <c r="D86" s="80"/>
      <c r="E86" s="80"/>
      <c r="F86" s="80"/>
      <c r="G86" s="81"/>
      <c r="H86" s="80"/>
      <c r="I86" s="92"/>
      <c r="J86" s="92"/>
      <c r="K86" s="92"/>
      <c r="L86" s="92"/>
      <c r="M86" s="92" t="n">
        <v>2664</v>
      </c>
      <c r="N86" s="92" t="n">
        <f aca="false">M86</f>
        <v>2664</v>
      </c>
      <c r="O86" s="92" t="n">
        <v>0</v>
      </c>
      <c r="P86" s="92" t="n">
        <f aca="false">-N86</f>
        <v>-2664</v>
      </c>
      <c r="Q86" s="92" t="n">
        <f aca="false">N86+P86</f>
        <v>0</v>
      </c>
      <c r="R86" s="54" t="n">
        <f aca="false">J86+K86+L86+M86+O86+P86</f>
        <v>0</v>
      </c>
      <c r="S86" s="54" t="n">
        <f aca="false">Q86-R86</f>
        <v>0</v>
      </c>
      <c r="U86" s="54" t="n">
        <f aca="false">C86+D86+E86+F86+H86-I86</f>
        <v>0</v>
      </c>
      <c r="V86" s="54"/>
    </row>
    <row r="87" s="34" customFormat="true" ht="12.75" hidden="false" customHeight="false" outlineLevel="0" collapsed="false">
      <c r="A87" s="84"/>
      <c r="B87" s="85" t="s">
        <v>131</v>
      </c>
      <c r="C87" s="86" t="n">
        <v>1206528</v>
      </c>
      <c r="D87" s="86" t="n">
        <v>0</v>
      </c>
      <c r="E87" s="86"/>
      <c r="F87" s="86" t="n">
        <v>283396</v>
      </c>
      <c r="G87" s="86" t="n">
        <f aca="false">C87+D87+E87+F87</f>
        <v>1489924</v>
      </c>
      <c r="H87" s="86" t="n">
        <f aca="false">-G87</f>
        <v>-1489924</v>
      </c>
      <c r="I87" s="87" t="n">
        <v>0</v>
      </c>
      <c r="J87" s="87" t="n">
        <f aca="false">1206528+478888</f>
        <v>1685416</v>
      </c>
      <c r="K87" s="87" t="n">
        <v>0</v>
      </c>
      <c r="L87" s="87" t="n">
        <v>0</v>
      </c>
      <c r="M87" s="87" t="n">
        <f aca="false">283396+234625</f>
        <v>518021</v>
      </c>
      <c r="N87" s="87" t="n">
        <f aca="false">J87+K87+L87+M87</f>
        <v>2203437</v>
      </c>
      <c r="O87" s="87" t="n">
        <v>0</v>
      </c>
      <c r="P87" s="87" t="n">
        <f aca="false">-N87</f>
        <v>-2203437</v>
      </c>
      <c r="Q87" s="87" t="n">
        <f aca="false">N87+P87</f>
        <v>0</v>
      </c>
      <c r="R87" s="54" t="n">
        <f aca="false">J87+K87+L87+M87+O87+P87</f>
        <v>0</v>
      </c>
      <c r="S87" s="54" t="n">
        <f aca="false">Q87-R87</f>
        <v>0</v>
      </c>
      <c r="U87" s="54" t="n">
        <f aca="false">C87+D87+E87+F87+H87-I87</f>
        <v>0</v>
      </c>
      <c r="V87" s="54"/>
    </row>
    <row r="88" s="34" customFormat="true" ht="38.45" hidden="false" customHeight="true" outlineLevel="0" collapsed="false">
      <c r="A88" s="59" t="s">
        <v>157</v>
      </c>
      <c r="B88" s="70" t="s">
        <v>158</v>
      </c>
      <c r="C88" s="67"/>
      <c r="D88" s="67"/>
      <c r="E88" s="67"/>
      <c r="F88" s="67"/>
      <c r="G88" s="67" t="n">
        <f aca="false">C88+D88+E88+F88</f>
        <v>0</v>
      </c>
      <c r="H88" s="67"/>
      <c r="I88" s="83" t="s">
        <v>36</v>
      </c>
      <c r="J88" s="83" t="n">
        <v>25707399</v>
      </c>
      <c r="K88" s="83" t="n">
        <v>54379</v>
      </c>
      <c r="L88" s="83" t="n">
        <v>0</v>
      </c>
      <c r="M88" s="83" t="n">
        <v>12509644</v>
      </c>
      <c r="N88" s="83" t="n">
        <f aca="false">J88+K88+L88+M88</f>
        <v>38271422</v>
      </c>
      <c r="O88" s="83" t="n">
        <v>0</v>
      </c>
      <c r="P88" s="83" t="n">
        <f aca="false">P89</f>
        <v>-140329</v>
      </c>
      <c r="Q88" s="83" t="n">
        <f aca="false">N88+P88</f>
        <v>38131093</v>
      </c>
      <c r="R88" s="54" t="n">
        <f aca="false">J88+K88+L88+M88+O88+P88</f>
        <v>38131093</v>
      </c>
      <c r="S88" s="54" t="n">
        <f aca="false">Q88-R88</f>
        <v>0</v>
      </c>
      <c r="U88" s="54" t="e">
        <f aca="false">C88+D88+E88+F88+H88-I88</f>
        <v>#VALUE!</v>
      </c>
      <c r="V88" s="54"/>
    </row>
    <row r="89" s="34" customFormat="true" ht="12.75" hidden="false" customHeight="false" outlineLevel="0" collapsed="false">
      <c r="A89" s="84"/>
      <c r="B89" s="85" t="s">
        <v>131</v>
      </c>
      <c r="C89" s="86" t="n">
        <v>0</v>
      </c>
      <c r="D89" s="86" t="n">
        <f aca="false">D86</f>
        <v>0</v>
      </c>
      <c r="E89" s="86"/>
      <c r="F89" s="86" t="n">
        <v>0</v>
      </c>
      <c r="G89" s="86" t="n">
        <f aca="false">C89+D89+E89+F89</f>
        <v>0</v>
      </c>
      <c r="H89" s="86" t="n">
        <f aca="false">-G89</f>
        <v>-0</v>
      </c>
      <c r="I89" s="87" t="n">
        <v>0</v>
      </c>
      <c r="J89" s="87" t="n">
        <f aca="false">4861+22489+948+106631+5400</f>
        <v>140329</v>
      </c>
      <c r="K89" s="87" t="n">
        <v>0</v>
      </c>
      <c r="L89" s="87" t="n">
        <v>0</v>
      </c>
      <c r="M89" s="87" t="n">
        <v>0</v>
      </c>
      <c r="N89" s="87" t="n">
        <f aca="false">J89+K89+L89+M89</f>
        <v>140329</v>
      </c>
      <c r="O89" s="87" t="n">
        <v>0</v>
      </c>
      <c r="P89" s="87" t="n">
        <f aca="false">-N89</f>
        <v>-140329</v>
      </c>
      <c r="Q89" s="87" t="n">
        <f aca="false">N89+P89</f>
        <v>0</v>
      </c>
      <c r="R89" s="54" t="n">
        <f aca="false">J89+K89+L89+M89+O89+P89</f>
        <v>0</v>
      </c>
      <c r="S89" s="54" t="n">
        <f aca="false">Q89-R89</f>
        <v>0</v>
      </c>
      <c r="U89" s="54" t="n">
        <f aca="false">C89+D89+E89+F89+H89-I89</f>
        <v>0</v>
      </c>
      <c r="V89" s="54"/>
    </row>
    <row r="90" s="34" customFormat="true" ht="25.5" hidden="true" customHeight="false" outlineLevel="0" collapsed="false">
      <c r="A90" s="59" t="s">
        <v>159</v>
      </c>
      <c r="B90" s="70" t="s">
        <v>160</v>
      </c>
      <c r="C90" s="67"/>
      <c r="D90" s="67"/>
      <c r="E90" s="67"/>
      <c r="F90" s="67"/>
      <c r="G90" s="67" t="n">
        <f aca="false">C90+D90+E90+F90</f>
        <v>0</v>
      </c>
      <c r="H90" s="67"/>
      <c r="I90" s="83" t="s">
        <v>36</v>
      </c>
      <c r="J90" s="83" t="n">
        <v>0</v>
      </c>
      <c r="K90" s="83" t="n">
        <v>0</v>
      </c>
      <c r="L90" s="83" t="n">
        <v>0</v>
      </c>
      <c r="M90" s="83"/>
      <c r="N90" s="83" t="n">
        <f aca="false">J90+K90+L90+M90</f>
        <v>0</v>
      </c>
      <c r="O90" s="83"/>
      <c r="P90" s="83" t="n">
        <v>0</v>
      </c>
      <c r="Q90" s="83" t="n">
        <f aca="false">N90+P90</f>
        <v>0</v>
      </c>
      <c r="R90" s="54" t="n">
        <f aca="false">J90+K90+L90+M90+O90+P90</f>
        <v>0</v>
      </c>
      <c r="S90" s="54" t="n">
        <f aca="false">Q90-R90</f>
        <v>0</v>
      </c>
      <c r="U90" s="54" t="e">
        <f aca="false">C90+D90+E90+F90+H90-I90</f>
        <v>#VALUE!</v>
      </c>
      <c r="V90" s="54"/>
    </row>
    <row r="91" s="34" customFormat="true" ht="25.5" hidden="true" customHeight="false" outlineLevel="0" collapsed="false">
      <c r="A91" s="59" t="s">
        <v>161</v>
      </c>
      <c r="B91" s="70" t="s">
        <v>162</v>
      </c>
      <c r="C91" s="67"/>
      <c r="D91" s="67"/>
      <c r="E91" s="67"/>
      <c r="F91" s="67"/>
      <c r="G91" s="67" t="n">
        <f aca="false">C91+D91+E91+F91</f>
        <v>0</v>
      </c>
      <c r="H91" s="67"/>
      <c r="I91" s="83" t="s">
        <v>36</v>
      </c>
      <c r="J91" s="83" t="n">
        <v>0</v>
      </c>
      <c r="K91" s="83" t="n">
        <v>0</v>
      </c>
      <c r="L91" s="83" t="n">
        <v>0</v>
      </c>
      <c r="M91" s="83"/>
      <c r="N91" s="83" t="n">
        <f aca="false">J91+K91+L91+M91</f>
        <v>0</v>
      </c>
      <c r="O91" s="83"/>
      <c r="P91" s="83" t="n">
        <v>0</v>
      </c>
      <c r="Q91" s="83" t="n">
        <f aca="false">N91+P91</f>
        <v>0</v>
      </c>
      <c r="R91" s="54" t="n">
        <f aca="false">J91+K91+L91+M91+O91+P91</f>
        <v>0</v>
      </c>
      <c r="S91" s="54" t="n">
        <f aca="false">Q91-R91</f>
        <v>0</v>
      </c>
      <c r="U91" s="54" t="e">
        <f aca="false">C91+D91+E91+F91+H91-I91</f>
        <v>#VALUE!</v>
      </c>
      <c r="V91" s="54"/>
    </row>
    <row r="92" s="34" customFormat="true" ht="25.5" hidden="true" customHeight="false" outlineLevel="0" collapsed="false">
      <c r="A92" s="59" t="s">
        <v>163</v>
      </c>
      <c r="B92" s="70" t="s">
        <v>164</v>
      </c>
      <c r="C92" s="67"/>
      <c r="D92" s="67"/>
      <c r="E92" s="67"/>
      <c r="F92" s="67"/>
      <c r="G92" s="67" t="n">
        <f aca="false">C92+D92+E92+F92</f>
        <v>0</v>
      </c>
      <c r="H92" s="67"/>
      <c r="I92" s="61" t="s">
        <v>36</v>
      </c>
      <c r="J92" s="61" t="n">
        <v>0</v>
      </c>
      <c r="K92" s="61" t="n">
        <v>0</v>
      </c>
      <c r="L92" s="61" t="n">
        <v>0</v>
      </c>
      <c r="M92" s="61"/>
      <c r="N92" s="61" t="n">
        <f aca="false">J92+K92+L92+M92</f>
        <v>0</v>
      </c>
      <c r="O92" s="61"/>
      <c r="P92" s="61" t="n">
        <v>0</v>
      </c>
      <c r="Q92" s="61" t="n">
        <f aca="false">N92+P92</f>
        <v>0</v>
      </c>
      <c r="R92" s="54" t="n">
        <f aca="false">J92+K92+L92+M92+O92+P92</f>
        <v>0</v>
      </c>
      <c r="S92" s="54" t="n">
        <f aca="false">Q92-R92</f>
        <v>0</v>
      </c>
      <c r="U92" s="54" t="e">
        <f aca="false">C92+D92+E92+F92+H92-I92</f>
        <v>#VALUE!</v>
      </c>
      <c r="V92" s="54"/>
    </row>
    <row r="93" s="34" customFormat="true" ht="12.75" hidden="false" customHeight="false" outlineLevel="0" collapsed="false">
      <c r="A93" s="59"/>
      <c r="B93" s="70"/>
      <c r="C93" s="67"/>
      <c r="D93" s="67"/>
      <c r="E93" s="67"/>
      <c r="F93" s="67"/>
      <c r="G93" s="67"/>
      <c r="H93" s="67"/>
      <c r="I93" s="61"/>
      <c r="J93" s="61"/>
      <c r="K93" s="61"/>
      <c r="L93" s="61"/>
      <c r="M93" s="61"/>
      <c r="N93" s="61" t="n">
        <f aca="false">J93+K93+L93+M93</f>
        <v>0</v>
      </c>
      <c r="O93" s="61"/>
      <c r="P93" s="61"/>
      <c r="Q93" s="61"/>
      <c r="R93" s="54" t="n">
        <f aca="false">J93+K93+L93+M93+O93+P93</f>
        <v>0</v>
      </c>
      <c r="S93" s="54" t="n">
        <f aca="false">Q93-R93</f>
        <v>0</v>
      </c>
      <c r="U93" s="54" t="n">
        <f aca="false">C93+D93+E93+F93+H93-I93</f>
        <v>0</v>
      </c>
      <c r="V93" s="54"/>
    </row>
    <row r="94" s="34" customFormat="true" ht="12.75" hidden="false" customHeight="false" outlineLevel="0" collapsed="false">
      <c r="A94" s="51" t="s">
        <v>165</v>
      </c>
      <c r="B94" s="52" t="s">
        <v>166</v>
      </c>
      <c r="C94" s="53" t="n">
        <v>832332066</v>
      </c>
      <c r="D94" s="53" t="n">
        <v>0</v>
      </c>
      <c r="E94" s="53" t="n">
        <v>0</v>
      </c>
      <c r="F94" s="53" t="n">
        <v>616532</v>
      </c>
      <c r="G94" s="71" t="n">
        <f aca="false">C94+D94+E94+F94</f>
        <v>832948598</v>
      </c>
      <c r="H94" s="53" t="n">
        <f aca="false">H106</f>
        <v>-5730</v>
      </c>
      <c r="I94" s="71" t="n">
        <f aca="false">G94+H94</f>
        <v>832942868</v>
      </c>
      <c r="J94" s="53" t="n">
        <f aca="false">J95+J104</f>
        <v>598526788</v>
      </c>
      <c r="K94" s="53" t="n">
        <f aca="false">K95+K104</f>
        <v>0</v>
      </c>
      <c r="L94" s="53" t="n">
        <f aca="false">L95+L104</f>
        <v>0</v>
      </c>
      <c r="M94" s="53" t="n">
        <f aca="false">M95+M104</f>
        <v>657229</v>
      </c>
      <c r="N94" s="53" t="n">
        <f aca="false">N95+N104</f>
        <v>599184017</v>
      </c>
      <c r="O94" s="53" t="n">
        <f aca="false">O104</f>
        <v>33206</v>
      </c>
      <c r="P94" s="53" t="n">
        <f aca="false">P95+P104</f>
        <v>-67869</v>
      </c>
      <c r="Q94" s="53" t="n">
        <f aca="false">N94+O94+P94</f>
        <v>599149354</v>
      </c>
      <c r="R94" s="54" t="n">
        <f aca="false">J94+K94+L94+M94+O94+P94</f>
        <v>599149354</v>
      </c>
      <c r="S94" s="54" t="n">
        <f aca="false">Q94-R94</f>
        <v>0</v>
      </c>
      <c r="U94" s="54" t="n">
        <f aca="false">C94+D94+E94+F94+H94-I94</f>
        <v>0</v>
      </c>
      <c r="V94" s="54"/>
    </row>
    <row r="95" s="34" customFormat="true" ht="67.5" hidden="false" customHeight="false" outlineLevel="0" collapsed="false">
      <c r="A95" s="56" t="s">
        <v>167</v>
      </c>
      <c r="B95" s="94" t="s">
        <v>168</v>
      </c>
      <c r="C95" s="64" t="n">
        <f aca="false">C96+C97+C98+C99+C100+C101+C102+C103</f>
        <v>0</v>
      </c>
      <c r="D95" s="64" t="n">
        <f aca="false">D96+D97+D98+D99+D100+D101+D102+D103</f>
        <v>0</v>
      </c>
      <c r="E95" s="64" t="n">
        <f aca="false">E96+E97+E98+E99+E100+E101+E102+E103</f>
        <v>0</v>
      </c>
      <c r="F95" s="64"/>
      <c r="G95" s="64" t="n">
        <f aca="false">C95+D95+E95+F95</f>
        <v>0</v>
      </c>
      <c r="H95" s="64"/>
      <c r="I95" s="58" t="s">
        <v>36</v>
      </c>
      <c r="J95" s="58" t="n">
        <f aca="false">J96+J97+J98+J99+J100+J101+J102+J103</f>
        <v>524487836</v>
      </c>
      <c r="K95" s="58" t="n">
        <f aca="false">K96+K97+K98+K99+K100+K101+K102+K103</f>
        <v>0</v>
      </c>
      <c r="L95" s="58" t="n">
        <f aca="false">L96+L97+L98+L99+L100+L101+L102+L103</f>
        <v>0</v>
      </c>
      <c r="M95" s="58" t="n">
        <f aca="false">M96+M97+M98+M99+M100+M101+M102+M103</f>
        <v>35130</v>
      </c>
      <c r="N95" s="58" t="n">
        <f aca="false">N96+N97+N98+N99+N100+N101+N102+N103</f>
        <v>524522966</v>
      </c>
      <c r="O95" s="58" t="n">
        <v>0</v>
      </c>
      <c r="P95" s="58" t="n">
        <f aca="false">P96+P97+P98+P99+P100+P101+P102+P103</f>
        <v>0</v>
      </c>
      <c r="Q95" s="58" t="n">
        <f aca="false">N95+P95</f>
        <v>524522966</v>
      </c>
      <c r="R95" s="54" t="n">
        <f aca="false">J95+K95+L95+M95+O95+P95</f>
        <v>524522966</v>
      </c>
      <c r="S95" s="54" t="n">
        <f aca="false">Q95-R95</f>
        <v>0</v>
      </c>
      <c r="U95" s="54" t="e">
        <f aca="false">C95+D95+E95+F95+H95-I95</f>
        <v>#VALUE!</v>
      </c>
      <c r="V95" s="54"/>
    </row>
    <row r="96" s="34" customFormat="true" ht="25.5" hidden="true" customHeight="false" outlineLevel="0" collapsed="false">
      <c r="A96" s="65" t="s">
        <v>169</v>
      </c>
      <c r="B96" s="70" t="s">
        <v>170</v>
      </c>
      <c r="C96" s="67"/>
      <c r="D96" s="67"/>
      <c r="E96" s="67"/>
      <c r="F96" s="67"/>
      <c r="G96" s="67" t="n">
        <f aca="false">C96+D96+E96+F96</f>
        <v>0</v>
      </c>
      <c r="H96" s="67"/>
      <c r="I96" s="61" t="s">
        <v>36</v>
      </c>
      <c r="J96" s="61" t="n">
        <v>0</v>
      </c>
      <c r="K96" s="61" t="n">
        <v>0</v>
      </c>
      <c r="L96" s="61" t="n">
        <v>0</v>
      </c>
      <c r="M96" s="61" t="n">
        <v>0</v>
      </c>
      <c r="N96" s="61" t="n">
        <f aca="false">J96+K96+L96+M96</f>
        <v>0</v>
      </c>
      <c r="O96" s="61"/>
      <c r="P96" s="61" t="n">
        <v>0</v>
      </c>
      <c r="Q96" s="61" t="n">
        <f aca="false">N96+P96</f>
        <v>0</v>
      </c>
      <c r="R96" s="54" t="n">
        <f aca="false">J96+K96+L96+M96+O96+P96</f>
        <v>0</v>
      </c>
      <c r="S96" s="54" t="n">
        <f aca="false">Q96-R96</f>
        <v>0</v>
      </c>
      <c r="U96" s="54" t="e">
        <f aca="false">C96+D96+E96+F96+H96-I96</f>
        <v>#VALUE!</v>
      </c>
      <c r="V96" s="54"/>
    </row>
    <row r="97" s="34" customFormat="true" ht="25.5" hidden="false" customHeight="false" outlineLevel="0" collapsed="false">
      <c r="A97" s="65" t="s">
        <v>171</v>
      </c>
      <c r="B97" s="70" t="s">
        <v>172</v>
      </c>
      <c r="C97" s="67"/>
      <c r="D97" s="67"/>
      <c r="E97" s="67"/>
      <c r="F97" s="67"/>
      <c r="G97" s="67" t="n">
        <f aca="false">C97+D97+E97+F97</f>
        <v>0</v>
      </c>
      <c r="H97" s="67"/>
      <c r="I97" s="61" t="s">
        <v>36</v>
      </c>
      <c r="J97" s="61" t="n">
        <v>-1640003</v>
      </c>
      <c r="K97" s="61" t="n">
        <v>0</v>
      </c>
      <c r="L97" s="61" t="n">
        <v>0</v>
      </c>
      <c r="M97" s="61" t="n">
        <v>0</v>
      </c>
      <c r="N97" s="61" t="n">
        <f aca="false">J97+K97+L97+M97</f>
        <v>-1640003</v>
      </c>
      <c r="O97" s="61" t="n">
        <v>0</v>
      </c>
      <c r="P97" s="61" t="n">
        <v>0</v>
      </c>
      <c r="Q97" s="61" t="n">
        <f aca="false">N97+P97</f>
        <v>-1640003</v>
      </c>
      <c r="R97" s="54" t="n">
        <f aca="false">J97+K97+L97+M97+O97+P97</f>
        <v>-1640003</v>
      </c>
      <c r="S97" s="54" t="n">
        <f aca="false">Q97-R97</f>
        <v>0</v>
      </c>
      <c r="U97" s="54" t="e">
        <f aca="false">C97+D97+E97+F97+H97-I97</f>
        <v>#VALUE!</v>
      </c>
      <c r="V97" s="54"/>
    </row>
    <row r="98" s="34" customFormat="true" ht="12.75" hidden="false" customHeight="false" outlineLevel="0" collapsed="false">
      <c r="A98" s="65" t="s">
        <v>173</v>
      </c>
      <c r="B98" s="70" t="s">
        <v>174</v>
      </c>
      <c r="C98" s="67"/>
      <c r="D98" s="67"/>
      <c r="E98" s="67"/>
      <c r="F98" s="67"/>
      <c r="G98" s="67" t="n">
        <f aca="false">C98+D98+E98+F98</f>
        <v>0</v>
      </c>
      <c r="H98" s="67"/>
      <c r="I98" s="61" t="s">
        <v>36</v>
      </c>
      <c r="J98" s="61" t="n">
        <f aca="false">97843859+110489689</f>
        <v>208333548</v>
      </c>
      <c r="K98" s="61" t="n">
        <v>0</v>
      </c>
      <c r="L98" s="61" t="n">
        <v>0</v>
      </c>
      <c r="M98" s="61" t="n">
        <v>0</v>
      </c>
      <c r="N98" s="61" t="n">
        <f aca="false">J98+K98+L98+M98</f>
        <v>208333548</v>
      </c>
      <c r="O98" s="61" t="n">
        <v>0</v>
      </c>
      <c r="P98" s="61" t="n">
        <v>0</v>
      </c>
      <c r="Q98" s="61" t="n">
        <f aca="false">N98+P98</f>
        <v>208333548</v>
      </c>
      <c r="R98" s="54" t="n">
        <f aca="false">J98+K98+L98+M98+O98+P98</f>
        <v>208333548</v>
      </c>
      <c r="S98" s="54" t="n">
        <f aca="false">Q98-R98</f>
        <v>0</v>
      </c>
      <c r="U98" s="54" t="e">
        <f aca="false">C98+D98+E98+F98+H98-I98</f>
        <v>#VALUE!</v>
      </c>
      <c r="V98" s="54"/>
    </row>
    <row r="99" s="34" customFormat="true" ht="12.75" hidden="false" customHeight="false" outlineLevel="0" collapsed="false">
      <c r="A99" s="65" t="s">
        <v>175</v>
      </c>
      <c r="B99" s="70" t="s">
        <v>176</v>
      </c>
      <c r="C99" s="67"/>
      <c r="D99" s="67"/>
      <c r="E99" s="67"/>
      <c r="F99" s="67"/>
      <c r="G99" s="67" t="n">
        <f aca="false">C99+D99+E99+F99</f>
        <v>0</v>
      </c>
      <c r="H99" s="67"/>
      <c r="I99" s="61" t="s">
        <v>36</v>
      </c>
      <c r="J99" s="61" t="n">
        <f aca="false">117742438</f>
        <v>117742438</v>
      </c>
      <c r="K99" s="61" t="n">
        <v>0</v>
      </c>
      <c r="L99" s="61" t="n">
        <v>0</v>
      </c>
      <c r="M99" s="61" t="n">
        <v>0</v>
      </c>
      <c r="N99" s="61" t="n">
        <f aca="false">J99+K99+L99+M99</f>
        <v>117742438</v>
      </c>
      <c r="O99" s="61" t="n">
        <v>0</v>
      </c>
      <c r="P99" s="61" t="n">
        <v>0</v>
      </c>
      <c r="Q99" s="61" t="n">
        <f aca="false">N99+P99</f>
        <v>117742438</v>
      </c>
      <c r="R99" s="54" t="n">
        <f aca="false">J99+K99+L99+M99+O99+P99</f>
        <v>117742438</v>
      </c>
      <c r="S99" s="54" t="n">
        <f aca="false">Q99-R99</f>
        <v>0</v>
      </c>
      <c r="U99" s="54" t="e">
        <f aca="false">C99+D99+E99+F99+H99-I99</f>
        <v>#VALUE!</v>
      </c>
      <c r="V99" s="54"/>
    </row>
    <row r="100" s="34" customFormat="true" ht="25.5" hidden="false" customHeight="false" outlineLevel="0" collapsed="false">
      <c r="A100" s="65" t="s">
        <v>177</v>
      </c>
      <c r="B100" s="70" t="s">
        <v>178</v>
      </c>
      <c r="C100" s="67"/>
      <c r="D100" s="67"/>
      <c r="E100" s="67"/>
      <c r="F100" s="67"/>
      <c r="G100" s="67" t="n">
        <f aca="false">C100+D100+E100+F100</f>
        <v>0</v>
      </c>
      <c r="H100" s="67"/>
      <c r="I100" s="61" t="s">
        <v>36</v>
      </c>
      <c r="J100" s="61" t="n">
        <f aca="false">70191930+110880233+7419234+10428973</f>
        <v>198920370</v>
      </c>
      <c r="K100" s="61" t="n">
        <v>0</v>
      </c>
      <c r="L100" s="61" t="n">
        <v>0</v>
      </c>
      <c r="M100" s="61" t="n">
        <v>0</v>
      </c>
      <c r="N100" s="61" t="n">
        <f aca="false">J100+K100+L100+M100</f>
        <v>198920370</v>
      </c>
      <c r="O100" s="61" t="n">
        <v>0</v>
      </c>
      <c r="P100" s="61" t="n">
        <v>0</v>
      </c>
      <c r="Q100" s="61" t="n">
        <f aca="false">N100+P100</f>
        <v>198920370</v>
      </c>
      <c r="R100" s="54" t="n">
        <f aca="false">J100+K100+L100+M100+O100+P100</f>
        <v>198920370</v>
      </c>
      <c r="S100" s="54" t="n">
        <f aca="false">Q100-R100</f>
        <v>0</v>
      </c>
      <c r="U100" s="54" t="e">
        <f aca="false">C100+D100+E100+F100+H100-I100</f>
        <v>#VALUE!</v>
      </c>
      <c r="V100" s="54"/>
    </row>
    <row r="101" s="34" customFormat="true" ht="12.75" hidden="false" customHeight="false" outlineLevel="0" collapsed="false">
      <c r="A101" s="65" t="s">
        <v>179</v>
      </c>
      <c r="B101" s="70" t="s">
        <v>180</v>
      </c>
      <c r="C101" s="67"/>
      <c r="D101" s="67"/>
      <c r="E101" s="67"/>
      <c r="F101" s="67"/>
      <c r="G101" s="67" t="n">
        <f aca="false">C101+D101+E101+F101</f>
        <v>0</v>
      </c>
      <c r="H101" s="67"/>
      <c r="I101" s="61" t="s">
        <v>36</v>
      </c>
      <c r="J101" s="61" t="n">
        <f aca="false">281409+497918+31211+128875</f>
        <v>939413</v>
      </c>
      <c r="K101" s="61" t="n">
        <v>0</v>
      </c>
      <c r="L101" s="61" t="n">
        <v>0</v>
      </c>
      <c r="M101" s="61" t="n">
        <v>0</v>
      </c>
      <c r="N101" s="61" t="n">
        <f aca="false">J101+K101+L101+M101</f>
        <v>939413</v>
      </c>
      <c r="O101" s="61" t="n">
        <v>0</v>
      </c>
      <c r="P101" s="61" t="n">
        <v>0</v>
      </c>
      <c r="Q101" s="61" t="n">
        <f aca="false">N101+P101</f>
        <v>939413</v>
      </c>
      <c r="R101" s="54" t="n">
        <f aca="false">J101+K101+L101+M101+O101+P101</f>
        <v>939413</v>
      </c>
      <c r="S101" s="54" t="n">
        <f aca="false">Q101-R101</f>
        <v>0</v>
      </c>
      <c r="U101" s="54" t="e">
        <f aca="false">C101+D101+E101+F101+H101-I101</f>
        <v>#VALUE!</v>
      </c>
      <c r="V101" s="54"/>
    </row>
    <row r="102" s="34" customFormat="true" ht="38.25" hidden="false" customHeight="true" outlineLevel="0" collapsed="false">
      <c r="A102" s="65" t="s">
        <v>181</v>
      </c>
      <c r="B102" s="70" t="s">
        <v>182</v>
      </c>
      <c r="C102" s="67"/>
      <c r="D102" s="67"/>
      <c r="E102" s="67"/>
      <c r="F102" s="67"/>
      <c r="G102" s="67" t="n">
        <f aca="false">C102+D102+E102+F102</f>
        <v>0</v>
      </c>
      <c r="H102" s="67"/>
      <c r="I102" s="83" t="s">
        <v>36</v>
      </c>
      <c r="J102" s="83" t="n">
        <v>192070</v>
      </c>
      <c r="K102" s="83" t="n">
        <v>0</v>
      </c>
      <c r="L102" s="83" t="n">
        <v>0</v>
      </c>
      <c r="M102" s="83" t="n">
        <v>0</v>
      </c>
      <c r="N102" s="83" t="n">
        <f aca="false">J102+K102+L102+M102</f>
        <v>192070</v>
      </c>
      <c r="O102" s="83" t="n">
        <v>0</v>
      </c>
      <c r="P102" s="83" t="n">
        <v>0</v>
      </c>
      <c r="Q102" s="61" t="n">
        <f aca="false">N102+P102</f>
        <v>192070</v>
      </c>
      <c r="R102" s="54" t="n">
        <f aca="false">J102+K102+L102+M102+O102+P102</f>
        <v>192070</v>
      </c>
      <c r="S102" s="54" t="n">
        <f aca="false">Q102-R102</f>
        <v>0</v>
      </c>
      <c r="U102" s="54" t="e">
        <f aca="false">C102+D102+E102+F102+H102-I102</f>
        <v>#VALUE!</v>
      </c>
      <c r="V102" s="54"/>
    </row>
    <row r="103" s="34" customFormat="true" ht="38.25" hidden="false" customHeight="false" outlineLevel="0" collapsed="false">
      <c r="A103" s="65" t="s">
        <v>183</v>
      </c>
      <c r="B103" s="70" t="s">
        <v>184</v>
      </c>
      <c r="C103" s="67"/>
      <c r="D103" s="67"/>
      <c r="E103" s="67"/>
      <c r="F103" s="67"/>
      <c r="G103" s="67" t="n">
        <f aca="false">C103+D103+E103+F103</f>
        <v>0</v>
      </c>
      <c r="H103" s="67"/>
      <c r="I103" s="83" t="s">
        <v>36</v>
      </c>
      <c r="J103" s="83"/>
      <c r="K103" s="83" t="n">
        <v>0</v>
      </c>
      <c r="L103" s="83" t="n">
        <v>0</v>
      </c>
      <c r="M103" s="83" t="n">
        <v>35130</v>
      </c>
      <c r="N103" s="83" t="n">
        <f aca="false">J103+K103+L103+M103</f>
        <v>35130</v>
      </c>
      <c r="O103" s="83" t="n">
        <v>0</v>
      </c>
      <c r="P103" s="83" t="n">
        <v>0</v>
      </c>
      <c r="Q103" s="61" t="n">
        <f aca="false">N103+P103</f>
        <v>35130</v>
      </c>
      <c r="R103" s="54" t="n">
        <f aca="false">J103+K103+L103+M103+O103+P103</f>
        <v>35130</v>
      </c>
      <c r="S103" s="54" t="n">
        <f aca="false">Q103-R103</f>
        <v>0</v>
      </c>
      <c r="U103" s="54" t="e">
        <f aca="false">C103+D103+E103+F103+H103-I103</f>
        <v>#VALUE!</v>
      </c>
      <c r="V103" s="54"/>
    </row>
    <row r="104" s="34" customFormat="true" ht="13.5" hidden="false" customHeight="false" outlineLevel="0" collapsed="false">
      <c r="A104" s="56" t="s">
        <v>185</v>
      </c>
      <c r="B104" s="94" t="s">
        <v>186</v>
      </c>
      <c r="C104" s="64" t="n">
        <f aca="false">C105+C107</f>
        <v>0</v>
      </c>
      <c r="D104" s="64" t="n">
        <f aca="false">D105+D107</f>
        <v>0</v>
      </c>
      <c r="E104" s="64" t="n">
        <f aca="false">E105+E107</f>
        <v>0</v>
      </c>
      <c r="F104" s="64"/>
      <c r="G104" s="64" t="n">
        <f aca="false">C104+D104+E104+F104</f>
        <v>0</v>
      </c>
      <c r="H104" s="64"/>
      <c r="I104" s="88" t="s">
        <v>36</v>
      </c>
      <c r="J104" s="88" t="n">
        <f aca="false">J105+J107</f>
        <v>74038952</v>
      </c>
      <c r="K104" s="88" t="n">
        <f aca="false">K105+K107</f>
        <v>0</v>
      </c>
      <c r="L104" s="88" t="n">
        <f aca="false">L105+L107</f>
        <v>0</v>
      </c>
      <c r="M104" s="88" t="n">
        <f aca="false">M105+M107</f>
        <v>622099</v>
      </c>
      <c r="N104" s="88" t="n">
        <f aca="false">N105+N107</f>
        <v>74661051</v>
      </c>
      <c r="O104" s="88" t="n">
        <f aca="false">O107</f>
        <v>33206</v>
      </c>
      <c r="P104" s="88" t="n">
        <f aca="false">P105+P107</f>
        <v>-67869</v>
      </c>
      <c r="Q104" s="58" t="n">
        <f aca="false">N104+O104+P104</f>
        <v>74626388</v>
      </c>
      <c r="R104" s="54" t="n">
        <f aca="false">J104+K104+L104+M104+O104+P104</f>
        <v>74626388</v>
      </c>
      <c r="S104" s="54" t="n">
        <f aca="false">Q104-R104</f>
        <v>0</v>
      </c>
      <c r="U104" s="54" t="e">
        <f aca="false">C104+D104+E104+F104+H104-I104</f>
        <v>#VALUE!</v>
      </c>
      <c r="V104" s="54"/>
    </row>
    <row r="105" s="34" customFormat="true" ht="12.75" hidden="false" customHeight="false" outlineLevel="0" collapsed="false">
      <c r="A105" s="65" t="s">
        <v>187</v>
      </c>
      <c r="B105" s="70" t="s">
        <v>188</v>
      </c>
      <c r="C105" s="67"/>
      <c r="D105" s="67"/>
      <c r="E105" s="67"/>
      <c r="F105" s="67"/>
      <c r="G105" s="67" t="n">
        <f aca="false">C105+D105+E105+F105</f>
        <v>0</v>
      </c>
      <c r="H105" s="67"/>
      <c r="I105" s="83" t="s">
        <v>36</v>
      </c>
      <c r="J105" s="83" t="n">
        <f aca="false">48215842+25823110</f>
        <v>74038952</v>
      </c>
      <c r="K105" s="83" t="n">
        <v>0</v>
      </c>
      <c r="L105" s="83" t="n">
        <v>0</v>
      </c>
      <c r="M105" s="83" t="n">
        <v>599920</v>
      </c>
      <c r="N105" s="83" t="n">
        <f aca="false">J105+K105+L105+M105</f>
        <v>74638872</v>
      </c>
      <c r="O105" s="83" t="n">
        <v>0</v>
      </c>
      <c r="P105" s="83" t="n">
        <f aca="false">P106</f>
        <v>-34663</v>
      </c>
      <c r="Q105" s="61" t="n">
        <f aca="false">N105+P105</f>
        <v>74604209</v>
      </c>
      <c r="R105" s="54" t="n">
        <f aca="false">J105+K105+L105+M105+O105+P105</f>
        <v>74604209</v>
      </c>
      <c r="S105" s="54" t="n">
        <f aca="false">Q105-R105</f>
        <v>0</v>
      </c>
      <c r="U105" s="54" t="e">
        <f aca="false">C105+D105+E105+F105+H105-I105</f>
        <v>#VALUE!</v>
      </c>
      <c r="V105" s="54"/>
    </row>
    <row r="106" s="34" customFormat="true" ht="12.75" hidden="false" customHeight="false" outlineLevel="0" collapsed="false">
      <c r="A106" s="78"/>
      <c r="B106" s="79" t="s">
        <v>86</v>
      </c>
      <c r="C106" s="80" t="n">
        <v>5730</v>
      </c>
      <c r="D106" s="80"/>
      <c r="E106" s="80"/>
      <c r="F106" s="80"/>
      <c r="G106" s="81" t="n">
        <f aca="false">C106</f>
        <v>5730</v>
      </c>
      <c r="H106" s="80" t="n">
        <f aca="false">-G106</f>
        <v>-5730</v>
      </c>
      <c r="I106" s="92" t="n">
        <f aca="false">G106+H106</f>
        <v>0</v>
      </c>
      <c r="J106" s="92" t="n">
        <v>34663</v>
      </c>
      <c r="K106" s="92" t="n">
        <v>0</v>
      </c>
      <c r="L106" s="92" t="n">
        <v>0</v>
      </c>
      <c r="M106" s="92" t="n">
        <v>0</v>
      </c>
      <c r="N106" s="92" t="n">
        <f aca="false">J106+K106+L106+M106</f>
        <v>34663</v>
      </c>
      <c r="O106" s="92" t="n">
        <v>0</v>
      </c>
      <c r="P106" s="92" t="n">
        <f aca="false">-N106</f>
        <v>-34663</v>
      </c>
      <c r="Q106" s="82" t="n">
        <v>0</v>
      </c>
      <c r="R106" s="54" t="n">
        <f aca="false">J106+K106+L106+M106+O106+P106</f>
        <v>0</v>
      </c>
      <c r="S106" s="54" t="n">
        <f aca="false">Q106-R106</f>
        <v>0</v>
      </c>
      <c r="U106" s="54" t="n">
        <f aca="false">C106+D106+E106+F106+H106-I106</f>
        <v>0</v>
      </c>
      <c r="V106" s="54"/>
    </row>
    <row r="107" s="34" customFormat="true" ht="12.75" hidden="false" customHeight="false" outlineLevel="0" collapsed="false">
      <c r="A107" s="65" t="s">
        <v>189</v>
      </c>
      <c r="B107" s="70" t="s">
        <v>190</v>
      </c>
      <c r="C107" s="67"/>
      <c r="D107" s="67"/>
      <c r="E107" s="67"/>
      <c r="F107" s="67"/>
      <c r="G107" s="67" t="n">
        <f aca="false">C107+D107+E107+F107</f>
        <v>0</v>
      </c>
      <c r="H107" s="67"/>
      <c r="I107" s="83" t="s">
        <v>36</v>
      </c>
      <c r="J107" s="83" t="n">
        <v>0</v>
      </c>
      <c r="K107" s="83" t="n">
        <v>0</v>
      </c>
      <c r="L107" s="83" t="n">
        <v>0</v>
      </c>
      <c r="M107" s="83" t="n">
        <v>22179</v>
      </c>
      <c r="N107" s="83" t="n">
        <f aca="false">J107+K107+L107+M107</f>
        <v>22179</v>
      </c>
      <c r="O107" s="83" t="n">
        <f aca="false">O108</f>
        <v>33206</v>
      </c>
      <c r="P107" s="83" t="n">
        <f aca="false">P109</f>
        <v>-33206</v>
      </c>
      <c r="Q107" s="61" t="n">
        <f aca="false">N107+O107+P107</f>
        <v>22179</v>
      </c>
      <c r="R107" s="54" t="n">
        <f aca="false">J107+K107+L107+M107+O107+P107</f>
        <v>22179</v>
      </c>
      <c r="S107" s="54" t="n">
        <f aca="false">Q107-R107</f>
        <v>0</v>
      </c>
      <c r="U107" s="54" t="e">
        <f aca="false">C107+D107+E107+F107+H107-I107</f>
        <v>#VALUE!</v>
      </c>
      <c r="V107" s="54"/>
    </row>
    <row r="108" s="77" customFormat="true" ht="25.5" hidden="false" customHeight="false" outlineLevel="0" collapsed="false">
      <c r="A108" s="73"/>
      <c r="B108" s="95" t="s">
        <v>191</v>
      </c>
      <c r="C108" s="75" t="n">
        <v>0</v>
      </c>
      <c r="D108" s="75"/>
      <c r="E108" s="75"/>
      <c r="F108" s="75"/>
      <c r="G108" s="75" t="n">
        <f aca="false">C108+D108+E108+F108</f>
        <v>0</v>
      </c>
      <c r="H108" s="75"/>
      <c r="I108" s="96"/>
      <c r="J108" s="91" t="n">
        <v>-33206</v>
      </c>
      <c r="K108" s="91"/>
      <c r="L108" s="91" t="n">
        <v>0</v>
      </c>
      <c r="M108" s="91"/>
      <c r="N108" s="91" t="n">
        <f aca="false">J108</f>
        <v>-33206</v>
      </c>
      <c r="O108" s="91" t="n">
        <f aca="false">-N108</f>
        <v>33206</v>
      </c>
      <c r="P108" s="91" t="n">
        <v>0</v>
      </c>
      <c r="Q108" s="76" t="n">
        <f aca="false">N108+O108</f>
        <v>0</v>
      </c>
      <c r="R108" s="54" t="n">
        <f aca="false">J108+K108+L108+M108+O108+P108</f>
        <v>0</v>
      </c>
      <c r="S108" s="54" t="n">
        <f aca="false">Q108-R108</f>
        <v>0</v>
      </c>
      <c r="U108" s="54" t="n">
        <f aca="false">C108+D108+E108+F108+H108-I108</f>
        <v>0</v>
      </c>
      <c r="V108" s="54"/>
    </row>
    <row r="109" s="34" customFormat="true" ht="12.75" hidden="false" customHeight="false" outlineLevel="0" collapsed="false">
      <c r="A109" s="84"/>
      <c r="B109" s="85" t="s">
        <v>131</v>
      </c>
      <c r="C109" s="86" t="n">
        <v>0</v>
      </c>
      <c r="D109" s="86" t="n">
        <f aca="false">D107</f>
        <v>0</v>
      </c>
      <c r="E109" s="86"/>
      <c r="F109" s="86" t="n">
        <v>0</v>
      </c>
      <c r="G109" s="86" t="n">
        <f aca="false">C109+D109+E109+F109</f>
        <v>0</v>
      </c>
      <c r="H109" s="86" t="n">
        <f aca="false">-G109</f>
        <v>-0</v>
      </c>
      <c r="I109" s="87" t="n">
        <v>0</v>
      </c>
      <c r="J109" s="87" t="n">
        <v>33206</v>
      </c>
      <c r="K109" s="87" t="n">
        <v>0</v>
      </c>
      <c r="L109" s="87" t="n">
        <v>0</v>
      </c>
      <c r="M109" s="87" t="n">
        <v>0</v>
      </c>
      <c r="N109" s="87" t="n">
        <f aca="false">J109+K109+L109+M109</f>
        <v>33206</v>
      </c>
      <c r="O109" s="87" t="n">
        <v>0</v>
      </c>
      <c r="P109" s="87" t="n">
        <f aca="false">-N109</f>
        <v>-33206</v>
      </c>
      <c r="Q109" s="86" t="n">
        <f aca="false">N109+P109</f>
        <v>0</v>
      </c>
      <c r="R109" s="54" t="n">
        <f aca="false">J109+K109+L109+M109+O109+P109</f>
        <v>0</v>
      </c>
      <c r="S109" s="54" t="n">
        <f aca="false">Q109-R109</f>
        <v>0</v>
      </c>
      <c r="U109" s="54" t="n">
        <f aca="false">C109+D109+E109+F109+H109-I109</f>
        <v>0</v>
      </c>
      <c r="V109" s="54"/>
    </row>
    <row r="110" s="34" customFormat="true" ht="12.75" hidden="false" customHeight="false" outlineLevel="0" collapsed="false">
      <c r="A110" s="51" t="s">
        <v>192</v>
      </c>
      <c r="B110" s="52" t="s">
        <v>193</v>
      </c>
      <c r="C110" s="53" t="n">
        <f aca="false">C111+C130</f>
        <v>7462507</v>
      </c>
      <c r="D110" s="53" t="n">
        <f aca="false">D111+D130</f>
        <v>17419105</v>
      </c>
      <c r="E110" s="53" t="n">
        <f aca="false">E111+E130</f>
        <v>0</v>
      </c>
      <c r="F110" s="53" t="n">
        <f aca="false">F111+F130</f>
        <v>143021573</v>
      </c>
      <c r="G110" s="53" t="n">
        <f aca="false">C110+D110+E110+F110</f>
        <v>167903185</v>
      </c>
      <c r="H110" s="53" t="n">
        <f aca="false">H111</f>
        <v>-166948876</v>
      </c>
      <c r="I110" s="93" t="n">
        <f aca="false">G110+H110</f>
        <v>954309</v>
      </c>
      <c r="J110" s="93" t="n">
        <f aca="false">J111+J130</f>
        <v>7251595</v>
      </c>
      <c r="K110" s="93" t="n">
        <f aca="false">K111+K130</f>
        <v>16365736</v>
      </c>
      <c r="L110" s="93" t="n">
        <f aca="false">L111+L130</f>
        <v>20948</v>
      </c>
      <c r="M110" s="93" t="n">
        <f aca="false">M111+M130</f>
        <v>151685399</v>
      </c>
      <c r="N110" s="93" t="n">
        <f aca="false">N111+N130</f>
        <v>175323678</v>
      </c>
      <c r="O110" s="93" t="n">
        <f aca="false">O111</f>
        <v>-24582</v>
      </c>
      <c r="P110" s="93" t="n">
        <f aca="false">P111</f>
        <v>-174360994</v>
      </c>
      <c r="Q110" s="53" t="n">
        <f aca="false">N110+O110+P110</f>
        <v>938102</v>
      </c>
      <c r="R110" s="54" t="n">
        <f aca="false">J110+K110+L110+M110+O110+P110</f>
        <v>938102</v>
      </c>
      <c r="S110" s="54" t="n">
        <f aca="false">Q110-R110</f>
        <v>0</v>
      </c>
      <c r="U110" s="54" t="n">
        <f aca="false">C110+D110+E110+F110+H110-I110</f>
        <v>0</v>
      </c>
      <c r="V110" s="54"/>
    </row>
    <row r="111" s="34" customFormat="true" ht="13.5" hidden="false" customHeight="false" outlineLevel="0" collapsed="false">
      <c r="A111" s="62" t="s">
        <v>194</v>
      </c>
      <c r="B111" s="63" t="s">
        <v>195</v>
      </c>
      <c r="C111" s="64" t="n">
        <v>6508198</v>
      </c>
      <c r="D111" s="64" t="n">
        <f aca="false">D115</f>
        <v>17419105</v>
      </c>
      <c r="E111" s="64"/>
      <c r="F111" s="64" t="n">
        <f aca="false">F112</f>
        <v>143021573</v>
      </c>
      <c r="G111" s="64" t="n">
        <f aca="false">C111+D111+E111+F111</f>
        <v>166948876</v>
      </c>
      <c r="H111" s="64" t="n">
        <f aca="false">H114+H116</f>
        <v>-166948876</v>
      </c>
      <c r="I111" s="93" t="n">
        <f aca="false">G111+H111</f>
        <v>0</v>
      </c>
      <c r="J111" s="88" t="n">
        <f aca="false">J112+J115+J117+J118+J120</f>
        <v>6313493</v>
      </c>
      <c r="K111" s="88" t="n">
        <f aca="false">K115+K120</f>
        <v>16365736</v>
      </c>
      <c r="L111" s="88" t="n">
        <f aca="false">L112</f>
        <v>20948</v>
      </c>
      <c r="M111" s="88" t="n">
        <f aca="false">M112</f>
        <v>151685399</v>
      </c>
      <c r="N111" s="88" t="n">
        <f aca="false">J111+K111+L111+M111</f>
        <v>174385576</v>
      </c>
      <c r="O111" s="88" t="n">
        <f aca="false">O112+O120</f>
        <v>-24582</v>
      </c>
      <c r="P111" s="88" t="n">
        <f aca="false">P112+P115+P118</f>
        <v>-174360994</v>
      </c>
      <c r="Q111" s="58" t="n">
        <f aca="false">N111+O111+P111</f>
        <v>0</v>
      </c>
      <c r="R111" s="54" t="n">
        <f aca="false">J111+K111+L111+M111+O111+P111</f>
        <v>0</v>
      </c>
      <c r="S111" s="54" t="n">
        <f aca="false">Q111-R111</f>
        <v>0</v>
      </c>
      <c r="U111" s="54" t="n">
        <f aca="false">C111+D111+E111+F111+H111-I111</f>
        <v>0</v>
      </c>
      <c r="V111" s="54"/>
    </row>
    <row r="112" s="34" customFormat="true" ht="12.75" hidden="false" customHeight="false" outlineLevel="0" collapsed="false">
      <c r="A112" s="65" t="s">
        <v>196</v>
      </c>
      <c r="B112" s="66" t="s">
        <v>197</v>
      </c>
      <c r="C112" s="67"/>
      <c r="D112" s="67"/>
      <c r="E112" s="67"/>
      <c r="F112" s="67" t="n">
        <v>143021573</v>
      </c>
      <c r="G112" s="67" t="n">
        <f aca="false">C112+D112+E112+F112</f>
        <v>143021573</v>
      </c>
      <c r="H112" s="67" t="n">
        <f aca="false">H114</f>
        <v>-149529771</v>
      </c>
      <c r="I112" s="93" t="s">
        <v>36</v>
      </c>
      <c r="J112" s="83" t="n">
        <v>0</v>
      </c>
      <c r="K112" s="83" t="n">
        <v>0</v>
      </c>
      <c r="L112" s="83" t="n">
        <v>20948</v>
      </c>
      <c r="M112" s="83" t="n">
        <v>151685399</v>
      </c>
      <c r="N112" s="83" t="n">
        <f aca="false">J112+K112+L112+M112</f>
        <v>151706347</v>
      </c>
      <c r="O112" s="83" t="n">
        <f aca="false">O113</f>
        <v>-20948</v>
      </c>
      <c r="P112" s="83" t="n">
        <f aca="false">P114</f>
        <v>-151685399</v>
      </c>
      <c r="Q112" s="61" t="n">
        <f aca="false">N112+O112+P112</f>
        <v>0</v>
      </c>
      <c r="R112" s="54" t="n">
        <f aca="false">J112+K112+L112+M112+O112+P112</f>
        <v>0</v>
      </c>
      <c r="S112" s="54" t="n">
        <f aca="false">Q112-R112</f>
        <v>0</v>
      </c>
      <c r="U112" s="54" t="e">
        <f aca="false">C112+D112+E112+F112+H112-I112</f>
        <v>#VALUE!</v>
      </c>
      <c r="V112" s="54"/>
    </row>
    <row r="113" s="77" customFormat="true" ht="12.75" hidden="false" customHeight="false" outlineLevel="0" collapsed="false">
      <c r="A113" s="73"/>
      <c r="B113" s="74" t="s">
        <v>198</v>
      </c>
      <c r="C113" s="75" t="n">
        <v>0</v>
      </c>
      <c r="D113" s="75"/>
      <c r="E113" s="75"/>
      <c r="F113" s="75"/>
      <c r="G113" s="75" t="n">
        <f aca="false">C113+D113+E113+F113</f>
        <v>0</v>
      </c>
      <c r="H113" s="75"/>
      <c r="I113" s="96"/>
      <c r="J113" s="91" t="n">
        <v>0</v>
      </c>
      <c r="K113" s="91"/>
      <c r="L113" s="91" t="n">
        <v>20948</v>
      </c>
      <c r="M113" s="91"/>
      <c r="N113" s="91" t="n">
        <f aca="false">L113</f>
        <v>20948</v>
      </c>
      <c r="O113" s="91" t="n">
        <f aca="false">-N113</f>
        <v>-20948</v>
      </c>
      <c r="P113" s="91" t="n">
        <v>0</v>
      </c>
      <c r="Q113" s="76" t="n">
        <f aca="false">N113+O113</f>
        <v>0</v>
      </c>
      <c r="R113" s="54" t="n">
        <f aca="false">J113+K113+L113+M113+O113+P113</f>
        <v>0</v>
      </c>
      <c r="S113" s="54" t="n">
        <f aca="false">Q113-R113</f>
        <v>0</v>
      </c>
      <c r="U113" s="54" t="n">
        <f aca="false">C113+D113+E113+F113+H113-I113</f>
        <v>0</v>
      </c>
      <c r="V113" s="54"/>
    </row>
    <row r="114" s="34" customFormat="true" ht="12.75" hidden="false" customHeight="false" outlineLevel="0" collapsed="false">
      <c r="A114" s="84"/>
      <c r="B114" s="85" t="s">
        <v>131</v>
      </c>
      <c r="C114" s="86" t="n">
        <v>6508198</v>
      </c>
      <c r="D114" s="86" t="n">
        <f aca="false">D112</f>
        <v>0</v>
      </c>
      <c r="E114" s="86"/>
      <c r="F114" s="86" t="n">
        <v>143021573</v>
      </c>
      <c r="G114" s="86" t="n">
        <f aca="false">C114+D114+E114+F114</f>
        <v>149529771</v>
      </c>
      <c r="H114" s="86" t="n">
        <f aca="false">-G114</f>
        <v>-149529771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f aca="false">118525507+33103354+56538</f>
        <v>151685399</v>
      </c>
      <c r="N114" s="87" t="n">
        <f aca="false">J114+K114+L114+M114</f>
        <v>151685399</v>
      </c>
      <c r="O114" s="87" t="n">
        <v>0</v>
      </c>
      <c r="P114" s="87" t="n">
        <f aca="false">-N114</f>
        <v>-151685399</v>
      </c>
      <c r="Q114" s="86" t="n">
        <f aca="false">N114+P114</f>
        <v>0</v>
      </c>
      <c r="R114" s="54" t="n">
        <f aca="false">J114+K114+L114+M114+O114+P114</f>
        <v>0</v>
      </c>
      <c r="S114" s="54" t="n">
        <f aca="false">Q114-R114</f>
        <v>0</v>
      </c>
      <c r="U114" s="54" t="n">
        <f aca="false">C114+D114+E114+F114+H114-I114</f>
        <v>0</v>
      </c>
      <c r="V114" s="54"/>
    </row>
    <row r="115" s="34" customFormat="true" ht="25.5" hidden="false" customHeight="false" outlineLevel="0" collapsed="false">
      <c r="A115" s="65" t="s">
        <v>199</v>
      </c>
      <c r="B115" s="69" t="s">
        <v>200</v>
      </c>
      <c r="C115" s="67"/>
      <c r="D115" s="67" t="n">
        <v>17419105</v>
      </c>
      <c r="E115" s="67"/>
      <c r="F115" s="67"/>
      <c r="G115" s="67" t="n">
        <f aca="false">C115+D115+E115+F115</f>
        <v>17419105</v>
      </c>
      <c r="H115" s="67" t="n">
        <f aca="false">H116</f>
        <v>-17419105</v>
      </c>
      <c r="I115" s="83" t="n">
        <v>0</v>
      </c>
      <c r="J115" s="83" t="n">
        <v>0</v>
      </c>
      <c r="K115" s="83" t="n">
        <v>16362102</v>
      </c>
      <c r="L115" s="83" t="n">
        <v>0</v>
      </c>
      <c r="M115" s="83" t="n">
        <v>0</v>
      </c>
      <c r="N115" s="83" t="n">
        <f aca="false">J115+K115+L115+M115</f>
        <v>16362102</v>
      </c>
      <c r="O115" s="83" t="n">
        <v>0</v>
      </c>
      <c r="P115" s="83" t="n">
        <f aca="false">P116</f>
        <v>-16362102</v>
      </c>
      <c r="Q115" s="61" t="n">
        <f aca="false">N115+P115</f>
        <v>0</v>
      </c>
      <c r="R115" s="54" t="n">
        <f aca="false">J115+K115+L115+M115+O115+P115</f>
        <v>0</v>
      </c>
      <c r="S115" s="54" t="n">
        <f aca="false">Q115-R115</f>
        <v>0</v>
      </c>
      <c r="U115" s="54" t="n">
        <f aca="false">C115+D115+E115+F115+H115-I115</f>
        <v>0</v>
      </c>
      <c r="V115" s="54"/>
    </row>
    <row r="116" s="34" customFormat="true" ht="12.75" hidden="false" customHeight="false" outlineLevel="0" collapsed="false">
      <c r="A116" s="84"/>
      <c r="B116" s="85" t="s">
        <v>131</v>
      </c>
      <c r="C116" s="86"/>
      <c r="D116" s="86" t="n">
        <f aca="false">D115</f>
        <v>17419105</v>
      </c>
      <c r="E116" s="86"/>
      <c r="F116" s="86"/>
      <c r="G116" s="86" t="n">
        <f aca="false">C116+D116+E116+F116</f>
        <v>17419105</v>
      </c>
      <c r="H116" s="86" t="n">
        <f aca="false">-G116</f>
        <v>-17419105</v>
      </c>
      <c r="I116" s="87" t="n">
        <v>0</v>
      </c>
      <c r="J116" s="87" t="n">
        <v>0</v>
      </c>
      <c r="K116" s="87" t="n">
        <v>16362102</v>
      </c>
      <c r="L116" s="87" t="n">
        <v>0</v>
      </c>
      <c r="M116" s="87" t="n">
        <v>0</v>
      </c>
      <c r="N116" s="87" t="n">
        <f aca="false">J116+K116+L116+M116</f>
        <v>16362102</v>
      </c>
      <c r="O116" s="87" t="n">
        <v>0</v>
      </c>
      <c r="P116" s="87" t="n">
        <f aca="false">-N116</f>
        <v>-16362102</v>
      </c>
      <c r="Q116" s="86" t="n">
        <f aca="false">N116+P116</f>
        <v>0</v>
      </c>
      <c r="R116" s="54" t="n">
        <f aca="false">J116+K116+L116+M116+O116+P116</f>
        <v>0</v>
      </c>
      <c r="S116" s="54" t="n">
        <f aca="false">Q116-R116</f>
        <v>0</v>
      </c>
      <c r="U116" s="54" t="n">
        <f aca="false">C116+D116+E116+F116+H116-I116</f>
        <v>0</v>
      </c>
      <c r="V116" s="54"/>
    </row>
    <row r="117" s="34" customFormat="true" ht="25.5" hidden="false" customHeight="false" outlineLevel="0" collapsed="false">
      <c r="A117" s="65" t="s">
        <v>201</v>
      </c>
      <c r="B117" s="69" t="s">
        <v>202</v>
      </c>
      <c r="C117" s="67"/>
      <c r="D117" s="67"/>
      <c r="E117" s="67"/>
      <c r="F117" s="67"/>
      <c r="G117" s="67" t="n">
        <f aca="false">C117+D117+E117+F117</f>
        <v>0</v>
      </c>
      <c r="H117" s="67"/>
      <c r="I117" s="83" t="s">
        <v>36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f aca="false">J117+K117+L117+M117</f>
        <v>0</v>
      </c>
      <c r="O117" s="83"/>
      <c r="P117" s="83" t="n">
        <v>0</v>
      </c>
      <c r="Q117" s="61" t="n">
        <f aca="false">N117+P117</f>
        <v>0</v>
      </c>
      <c r="R117" s="54" t="n">
        <f aca="false">J117+K117+L117+M117+O117+P117</f>
        <v>0</v>
      </c>
      <c r="S117" s="54" t="n">
        <f aca="false">Q117-R117</f>
        <v>0</v>
      </c>
      <c r="U117" s="54" t="e">
        <f aca="false">C117+D117+E117+F117+H117-I117</f>
        <v>#VALUE!</v>
      </c>
      <c r="V117" s="54"/>
    </row>
    <row r="118" s="34" customFormat="true" ht="25.5" hidden="false" customHeight="false" outlineLevel="0" collapsed="false">
      <c r="A118" s="65" t="s">
        <v>203</v>
      </c>
      <c r="B118" s="69" t="s">
        <v>204</v>
      </c>
      <c r="C118" s="67"/>
      <c r="D118" s="67"/>
      <c r="E118" s="67"/>
      <c r="F118" s="67"/>
      <c r="G118" s="67" t="n">
        <f aca="false">C118+D118+E118+F118</f>
        <v>0</v>
      </c>
      <c r="H118" s="67"/>
      <c r="I118" s="83" t="s">
        <v>36</v>
      </c>
      <c r="J118" s="83" t="n">
        <f aca="false">6313493</f>
        <v>6313493</v>
      </c>
      <c r="K118" s="83" t="n">
        <v>0</v>
      </c>
      <c r="L118" s="83" t="n">
        <v>0</v>
      </c>
      <c r="M118" s="83" t="n">
        <v>0</v>
      </c>
      <c r="N118" s="83" t="n">
        <f aca="false">J118+K118+L118+M118</f>
        <v>6313493</v>
      </c>
      <c r="O118" s="83" t="n">
        <v>0</v>
      </c>
      <c r="P118" s="83" t="n">
        <f aca="false">P119</f>
        <v>-6313493</v>
      </c>
      <c r="Q118" s="61" t="n">
        <f aca="false">N118+P118</f>
        <v>0</v>
      </c>
      <c r="R118" s="54" t="n">
        <f aca="false">J118+K118+L118+M118+O118+P118</f>
        <v>0</v>
      </c>
      <c r="S118" s="54" t="n">
        <f aca="false">Q118-R118</f>
        <v>0</v>
      </c>
      <c r="U118" s="54" t="e">
        <f aca="false">C118+D118+E118+F118+H118-I118</f>
        <v>#VALUE!</v>
      </c>
      <c r="V118" s="54"/>
    </row>
    <row r="119" s="34" customFormat="true" ht="12.75" hidden="false" customHeight="false" outlineLevel="0" collapsed="false">
      <c r="A119" s="84"/>
      <c r="B119" s="85" t="s">
        <v>131</v>
      </c>
      <c r="C119" s="67"/>
      <c r="D119" s="67"/>
      <c r="E119" s="67"/>
      <c r="F119" s="67"/>
      <c r="G119" s="67"/>
      <c r="H119" s="67"/>
      <c r="I119" s="87" t="n">
        <v>0</v>
      </c>
      <c r="J119" s="87" t="n">
        <f aca="false">6152223+161270</f>
        <v>6313493</v>
      </c>
      <c r="K119" s="87" t="n">
        <v>0</v>
      </c>
      <c r="L119" s="87" t="n">
        <v>0</v>
      </c>
      <c r="M119" s="87" t="n">
        <v>0</v>
      </c>
      <c r="N119" s="87" t="n">
        <f aca="false">J119+K119+L119+M119</f>
        <v>6313493</v>
      </c>
      <c r="O119" s="87" t="n">
        <v>0</v>
      </c>
      <c r="P119" s="87" t="n">
        <f aca="false">-N119</f>
        <v>-6313493</v>
      </c>
      <c r="Q119" s="86" t="n">
        <f aca="false">N119+P119</f>
        <v>0</v>
      </c>
      <c r="R119" s="54" t="n">
        <f aca="false">J119+K119+L119+M119+O119+P119</f>
        <v>0</v>
      </c>
      <c r="S119" s="54" t="n">
        <f aca="false">Q119-R119</f>
        <v>0</v>
      </c>
      <c r="U119" s="54" t="n">
        <f aca="false">C119+D119+E119+F119+H119-I119</f>
        <v>0</v>
      </c>
      <c r="V119" s="54"/>
    </row>
    <row r="120" s="34" customFormat="true" ht="12.75" hidden="false" customHeight="false" outlineLevel="0" collapsed="false">
      <c r="A120" s="65" t="s">
        <v>205</v>
      </c>
      <c r="B120" s="66" t="s">
        <v>206</v>
      </c>
      <c r="C120" s="67"/>
      <c r="D120" s="67"/>
      <c r="E120" s="67"/>
      <c r="F120" s="67"/>
      <c r="G120" s="67" t="n">
        <f aca="false">C120+D120+E120+F120</f>
        <v>0</v>
      </c>
      <c r="H120" s="67"/>
      <c r="I120" s="83" t="s">
        <v>36</v>
      </c>
      <c r="J120" s="83" t="n">
        <v>0</v>
      </c>
      <c r="K120" s="83" t="n">
        <v>3634</v>
      </c>
      <c r="L120" s="83" t="n">
        <v>0</v>
      </c>
      <c r="M120" s="83" t="n">
        <v>0</v>
      </c>
      <c r="N120" s="83" t="n">
        <f aca="false">J120+K120+L120+M120</f>
        <v>3634</v>
      </c>
      <c r="O120" s="83" t="n">
        <f aca="false">O121</f>
        <v>-3634</v>
      </c>
      <c r="P120" s="83" t="n">
        <v>0</v>
      </c>
      <c r="Q120" s="61" t="n">
        <f aca="false">N120+O120</f>
        <v>0</v>
      </c>
      <c r="R120" s="54" t="n">
        <f aca="false">J120+K120+L120+M120+O120+P120</f>
        <v>0</v>
      </c>
      <c r="S120" s="54" t="n">
        <f aca="false">Q120-R120</f>
        <v>0</v>
      </c>
      <c r="U120" s="54" t="e">
        <f aca="false">C120+D120+E120+F120+H120-I120</f>
        <v>#VALUE!</v>
      </c>
      <c r="V120" s="54"/>
    </row>
    <row r="121" s="34" customFormat="true" ht="12.75" hidden="false" customHeight="false" outlineLevel="0" collapsed="false">
      <c r="A121" s="73"/>
      <c r="B121" s="74" t="s">
        <v>150</v>
      </c>
      <c r="C121" s="75"/>
      <c r="D121" s="75"/>
      <c r="E121" s="75"/>
      <c r="F121" s="75"/>
      <c r="G121" s="75"/>
      <c r="H121" s="75"/>
      <c r="I121" s="91" t="s">
        <v>36</v>
      </c>
      <c r="J121" s="91"/>
      <c r="K121" s="91" t="n">
        <v>3634</v>
      </c>
      <c r="L121" s="91"/>
      <c r="M121" s="91"/>
      <c r="N121" s="91" t="n">
        <f aca="false">K121</f>
        <v>3634</v>
      </c>
      <c r="O121" s="91" t="n">
        <f aca="false">-N121</f>
        <v>-3634</v>
      </c>
      <c r="P121" s="91" t="n">
        <v>0</v>
      </c>
      <c r="Q121" s="76" t="n">
        <f aca="false">N121+O121</f>
        <v>0</v>
      </c>
      <c r="R121" s="54" t="n">
        <f aca="false">J121+K121+L121+M121+O121+P121</f>
        <v>0</v>
      </c>
      <c r="S121" s="54" t="n">
        <f aca="false">Q121-R121</f>
        <v>0</v>
      </c>
      <c r="U121" s="54" t="e">
        <f aca="false">C121+D121+E121+F121+H121-I121</f>
        <v>#VALUE!</v>
      </c>
      <c r="V121" s="54"/>
    </row>
    <row r="122" s="34" customFormat="true" ht="25.5" hidden="true" customHeight="false" outlineLevel="0" collapsed="false">
      <c r="A122" s="65" t="s">
        <v>207</v>
      </c>
      <c r="B122" s="69" t="s">
        <v>208</v>
      </c>
      <c r="C122" s="67"/>
      <c r="D122" s="67"/>
      <c r="E122" s="67"/>
      <c r="F122" s="67"/>
      <c r="G122" s="67" t="n">
        <f aca="false">C122+D122+E122+F122</f>
        <v>0</v>
      </c>
      <c r="H122" s="67"/>
      <c r="I122" s="83" t="s">
        <v>36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f aca="false">J122+K122+L122+M122</f>
        <v>0</v>
      </c>
      <c r="O122" s="83"/>
      <c r="P122" s="83" t="n">
        <v>0</v>
      </c>
      <c r="Q122" s="61" t="n">
        <f aca="false">N122+P122</f>
        <v>0</v>
      </c>
      <c r="R122" s="54" t="n">
        <f aca="false">J122+K122+L122+M122+O122+P122</f>
        <v>0</v>
      </c>
      <c r="S122" s="54" t="n">
        <f aca="false">Q122-R122</f>
        <v>0</v>
      </c>
      <c r="U122" s="54" t="e">
        <f aca="false">C122+D122+E122+F122+H122-I122</f>
        <v>#VALUE!</v>
      </c>
      <c r="V122" s="54"/>
    </row>
    <row r="123" s="34" customFormat="true" ht="12.75" hidden="true" customHeight="false" outlineLevel="0" collapsed="false">
      <c r="A123" s="84"/>
      <c r="B123" s="85"/>
      <c r="C123" s="86"/>
      <c r="D123" s="86"/>
      <c r="E123" s="86"/>
      <c r="F123" s="86"/>
      <c r="G123" s="86"/>
      <c r="H123" s="86"/>
      <c r="I123" s="87"/>
      <c r="J123" s="87"/>
      <c r="K123" s="87"/>
      <c r="L123" s="87"/>
      <c r="M123" s="87"/>
      <c r="N123" s="87" t="n">
        <f aca="false">J123+K123+L123+M123</f>
        <v>0</v>
      </c>
      <c r="O123" s="87"/>
      <c r="P123" s="87"/>
      <c r="Q123" s="86"/>
      <c r="R123" s="54" t="n">
        <f aca="false">J123+K123+L123+M123+O123+P123</f>
        <v>0</v>
      </c>
      <c r="S123" s="54" t="n">
        <f aca="false">Q123-R123</f>
        <v>0</v>
      </c>
      <c r="U123" s="54" t="n">
        <f aca="false">C123+D123+E123+F123+H123-I123</f>
        <v>0</v>
      </c>
      <c r="V123" s="54"/>
    </row>
    <row r="124" s="34" customFormat="true" ht="25.5" hidden="true" customHeight="false" outlineLevel="0" collapsed="false">
      <c r="A124" s="65" t="s">
        <v>209</v>
      </c>
      <c r="B124" s="69" t="s">
        <v>210</v>
      </c>
      <c r="C124" s="67"/>
      <c r="D124" s="67"/>
      <c r="E124" s="67"/>
      <c r="F124" s="67"/>
      <c r="G124" s="67" t="n">
        <f aca="false">C124+D124+E124+F124</f>
        <v>0</v>
      </c>
      <c r="H124" s="67"/>
      <c r="I124" s="83" t="s">
        <v>36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f aca="false">J124+K124+L124+M124</f>
        <v>0</v>
      </c>
      <c r="O124" s="83"/>
      <c r="P124" s="83" t="n">
        <v>0</v>
      </c>
      <c r="Q124" s="61" t="n">
        <f aca="false">N124+P124</f>
        <v>0</v>
      </c>
      <c r="R124" s="54" t="n">
        <f aca="false">J124+K124+L124+M124+O124+P124</f>
        <v>0</v>
      </c>
      <c r="S124" s="54" t="n">
        <f aca="false">Q124-R124</f>
        <v>0</v>
      </c>
      <c r="U124" s="54" t="e">
        <f aca="false">C124+D124+E124+F124+H124-I124</f>
        <v>#VALUE!</v>
      </c>
      <c r="V124" s="54"/>
    </row>
    <row r="125" s="34" customFormat="true" ht="12.75" hidden="true" customHeight="false" outlineLevel="0" collapsed="false">
      <c r="A125" s="65"/>
      <c r="B125" s="69"/>
      <c r="C125" s="67"/>
      <c r="D125" s="67"/>
      <c r="E125" s="67"/>
      <c r="F125" s="67"/>
      <c r="G125" s="67" t="n">
        <f aca="false">C125+D125+E125+F125</f>
        <v>0</v>
      </c>
      <c r="H125" s="67"/>
      <c r="I125" s="83"/>
      <c r="J125" s="83"/>
      <c r="K125" s="83"/>
      <c r="L125" s="83"/>
      <c r="M125" s="83"/>
      <c r="N125" s="83" t="n">
        <f aca="false">J125+K125+L125+M125</f>
        <v>0</v>
      </c>
      <c r="O125" s="83"/>
      <c r="P125" s="83"/>
      <c r="Q125" s="61"/>
      <c r="R125" s="54" t="n">
        <f aca="false">J125+K125+L125+M125+O125+P125</f>
        <v>0</v>
      </c>
      <c r="S125" s="54" t="n">
        <f aca="false">Q125-R125</f>
        <v>0</v>
      </c>
      <c r="U125" s="54" t="n">
        <f aca="false">C125+D125+E125+F125+H125-I125</f>
        <v>0</v>
      </c>
      <c r="V125" s="54"/>
    </row>
    <row r="126" s="34" customFormat="true" ht="38.25" hidden="true" customHeight="false" outlineLevel="0" collapsed="false">
      <c r="A126" s="65" t="s">
        <v>211</v>
      </c>
      <c r="B126" s="69" t="s">
        <v>212</v>
      </c>
      <c r="C126" s="67"/>
      <c r="D126" s="67"/>
      <c r="E126" s="67"/>
      <c r="F126" s="67"/>
      <c r="G126" s="67" t="n">
        <f aca="false">C126+D126+E126+F126</f>
        <v>0</v>
      </c>
      <c r="H126" s="67"/>
      <c r="I126" s="83" t="s">
        <v>36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f aca="false">J126+K126+L126+M126</f>
        <v>0</v>
      </c>
      <c r="O126" s="83"/>
      <c r="P126" s="83" t="n">
        <v>0</v>
      </c>
      <c r="Q126" s="61" t="n">
        <f aca="false">N126+P126</f>
        <v>0</v>
      </c>
      <c r="R126" s="54" t="n">
        <f aca="false">J126+K126+L126+M126+O126+P126</f>
        <v>0</v>
      </c>
      <c r="S126" s="54" t="n">
        <f aca="false">Q126-R126</f>
        <v>0</v>
      </c>
      <c r="U126" s="54" t="e">
        <f aca="false">C126+D126+E126+F126+H126-I126</f>
        <v>#VALUE!</v>
      </c>
      <c r="V126" s="54"/>
    </row>
    <row r="127" s="34" customFormat="true" ht="12.75" hidden="true" customHeight="false" outlineLevel="0" collapsed="false">
      <c r="A127" s="65"/>
      <c r="B127" s="69"/>
      <c r="C127" s="67"/>
      <c r="D127" s="67"/>
      <c r="E127" s="67"/>
      <c r="F127" s="67"/>
      <c r="G127" s="67" t="n">
        <f aca="false">C127+D127+E127+F127</f>
        <v>0</v>
      </c>
      <c r="H127" s="67"/>
      <c r="I127" s="83"/>
      <c r="J127" s="83"/>
      <c r="K127" s="83"/>
      <c r="L127" s="83"/>
      <c r="M127" s="83"/>
      <c r="N127" s="83" t="n">
        <f aca="false">J127+K127+L127+M127</f>
        <v>0</v>
      </c>
      <c r="O127" s="83"/>
      <c r="P127" s="83"/>
      <c r="Q127" s="61"/>
      <c r="R127" s="54" t="n">
        <f aca="false">J127+K127+L127+M127+O127+P127</f>
        <v>0</v>
      </c>
      <c r="S127" s="54" t="n">
        <f aca="false">Q127-R127</f>
        <v>0</v>
      </c>
      <c r="U127" s="54" t="n">
        <f aca="false">C127+D127+E127+F127+H127-I127</f>
        <v>0</v>
      </c>
      <c r="V127" s="54"/>
    </row>
    <row r="128" s="34" customFormat="true" ht="25.5" hidden="true" customHeight="false" outlineLevel="0" collapsed="false">
      <c r="A128" s="65" t="s">
        <v>213</v>
      </c>
      <c r="B128" s="69" t="s">
        <v>214</v>
      </c>
      <c r="C128" s="67"/>
      <c r="D128" s="67"/>
      <c r="E128" s="67"/>
      <c r="F128" s="67"/>
      <c r="G128" s="67" t="n">
        <f aca="false">C128+D128+E128+F128</f>
        <v>0</v>
      </c>
      <c r="H128" s="67"/>
      <c r="I128" s="83" t="s">
        <v>36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f aca="false">J128+K128+L128+M128</f>
        <v>0</v>
      </c>
      <c r="O128" s="83"/>
      <c r="P128" s="83" t="n">
        <v>0</v>
      </c>
      <c r="Q128" s="61" t="n">
        <f aca="false">N128+P128</f>
        <v>0</v>
      </c>
      <c r="R128" s="54" t="n">
        <f aca="false">J128+K128+L128+M128+O128+P128</f>
        <v>0</v>
      </c>
      <c r="S128" s="54" t="n">
        <f aca="false">Q128-R128</f>
        <v>0</v>
      </c>
      <c r="U128" s="54" t="e">
        <f aca="false">C128+D128+E128+F128+H128-I128</f>
        <v>#VALUE!</v>
      </c>
      <c r="V128" s="54"/>
    </row>
    <row r="129" s="34" customFormat="true" ht="12.75" hidden="true" customHeight="false" outlineLevel="0" collapsed="false">
      <c r="A129" s="65"/>
      <c r="B129" s="66"/>
      <c r="C129" s="67"/>
      <c r="D129" s="67"/>
      <c r="E129" s="67"/>
      <c r="F129" s="67"/>
      <c r="G129" s="67" t="n">
        <f aca="false">C129+D129+E129+F129</f>
        <v>0</v>
      </c>
      <c r="H129" s="67"/>
      <c r="I129" s="83"/>
      <c r="J129" s="83"/>
      <c r="K129" s="83"/>
      <c r="L129" s="83"/>
      <c r="M129" s="83"/>
      <c r="N129" s="83" t="n">
        <f aca="false">J129+K129+L129+M129</f>
        <v>0</v>
      </c>
      <c r="O129" s="83"/>
      <c r="P129" s="83"/>
      <c r="Q129" s="61"/>
      <c r="R129" s="54" t="n">
        <f aca="false">J129+K129+L129+M129+O129+P129</f>
        <v>0</v>
      </c>
      <c r="S129" s="54" t="n">
        <f aca="false">Q129-R129</f>
        <v>0</v>
      </c>
      <c r="U129" s="54" t="n">
        <f aca="false">C129+D129+E129+F129+H129-I129</f>
        <v>0</v>
      </c>
      <c r="V129" s="54"/>
    </row>
    <row r="130" s="34" customFormat="true" ht="13.5" hidden="false" customHeight="false" outlineLevel="0" collapsed="false">
      <c r="A130" s="62" t="s">
        <v>215</v>
      </c>
      <c r="B130" s="63" t="s">
        <v>216</v>
      </c>
      <c r="C130" s="64" t="n">
        <v>954309</v>
      </c>
      <c r="D130" s="64"/>
      <c r="E130" s="64"/>
      <c r="F130" s="64"/>
      <c r="G130" s="64" t="n">
        <f aca="false">C130+D130+E130+F130</f>
        <v>954309</v>
      </c>
      <c r="H130" s="64"/>
      <c r="I130" s="88" t="n">
        <f aca="false">G130+H130</f>
        <v>954309</v>
      </c>
      <c r="J130" s="88" t="n">
        <f aca="false">J135</f>
        <v>938102</v>
      </c>
      <c r="K130" s="88" t="n">
        <f aca="false">K131+K132+K133+K134+K135+K136</f>
        <v>0</v>
      </c>
      <c r="L130" s="88" t="n">
        <f aca="false">L131+L132+L133+L134+L135+L136</f>
        <v>0</v>
      </c>
      <c r="M130" s="88" t="n">
        <f aca="false">M131+M132+M133+M134+M135+M136</f>
        <v>0</v>
      </c>
      <c r="N130" s="88" t="n">
        <f aca="false">J130+K130+L130+M130</f>
        <v>938102</v>
      </c>
      <c r="O130" s="88" t="n">
        <v>0</v>
      </c>
      <c r="P130" s="88" t="n">
        <v>0</v>
      </c>
      <c r="Q130" s="58" t="n">
        <f aca="false">N130+P130</f>
        <v>938102</v>
      </c>
      <c r="R130" s="54" t="n">
        <f aca="false">J130+K130+L130+M130+O130+P130</f>
        <v>938102</v>
      </c>
      <c r="S130" s="54" t="n">
        <f aca="false">Q130-R130</f>
        <v>0</v>
      </c>
      <c r="U130" s="54" t="n">
        <f aca="false">C130+D130+E130+F130+H130-I130</f>
        <v>0</v>
      </c>
      <c r="V130" s="54"/>
    </row>
    <row r="131" s="34" customFormat="true" ht="12.75" hidden="true" customHeight="false" outlineLevel="0" collapsed="false">
      <c r="A131" s="65" t="s">
        <v>217</v>
      </c>
      <c r="B131" s="66" t="s">
        <v>218</v>
      </c>
      <c r="C131" s="67"/>
      <c r="D131" s="67"/>
      <c r="E131" s="67"/>
      <c r="F131" s="67"/>
      <c r="G131" s="67" t="n">
        <f aca="false">C131+D131+E131+F131</f>
        <v>0</v>
      </c>
      <c r="H131" s="67"/>
      <c r="I131" s="83" t="s">
        <v>36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f aca="false">J131+K131+L131+M131</f>
        <v>0</v>
      </c>
      <c r="O131" s="83"/>
      <c r="P131" s="83" t="n">
        <v>0</v>
      </c>
      <c r="Q131" s="61" t="n">
        <f aca="false">N131+P131</f>
        <v>0</v>
      </c>
      <c r="R131" s="54" t="n">
        <f aca="false">J131+K131+L131+M131+O131+P131</f>
        <v>0</v>
      </c>
      <c r="S131" s="54" t="n">
        <f aca="false">Q131-R131</f>
        <v>0</v>
      </c>
      <c r="U131" s="54" t="e">
        <f aca="false">C131+D131+E131+F131+H131-I131</f>
        <v>#VALUE!</v>
      </c>
      <c r="V131" s="54"/>
    </row>
    <row r="132" s="34" customFormat="true" ht="12.75" hidden="true" customHeight="false" outlineLevel="0" collapsed="false">
      <c r="A132" s="65" t="s">
        <v>219</v>
      </c>
      <c r="B132" s="66" t="s">
        <v>220</v>
      </c>
      <c r="C132" s="67"/>
      <c r="D132" s="67"/>
      <c r="E132" s="67"/>
      <c r="F132" s="67"/>
      <c r="G132" s="67" t="n">
        <f aca="false">C132+D132+E132+F132</f>
        <v>0</v>
      </c>
      <c r="H132" s="67"/>
      <c r="I132" s="83" t="s">
        <v>36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f aca="false">J132+K132+L132+M132</f>
        <v>0</v>
      </c>
      <c r="O132" s="83"/>
      <c r="P132" s="83" t="n">
        <v>0</v>
      </c>
      <c r="Q132" s="61" t="n">
        <f aca="false">N132+P132</f>
        <v>0</v>
      </c>
      <c r="R132" s="54" t="n">
        <f aca="false">J132+K132+L132+M132+O132+P132</f>
        <v>0</v>
      </c>
      <c r="S132" s="54" t="n">
        <f aca="false">Q132-R132</f>
        <v>0</v>
      </c>
      <c r="U132" s="54" t="e">
        <f aca="false">C132+D132+E132+F132+H132-I132</f>
        <v>#VALUE!</v>
      </c>
      <c r="V132" s="54"/>
    </row>
    <row r="133" s="34" customFormat="true" ht="12.75" hidden="true" customHeight="false" outlineLevel="0" collapsed="false">
      <c r="A133" s="65" t="s">
        <v>221</v>
      </c>
      <c r="B133" s="66" t="s">
        <v>222</v>
      </c>
      <c r="C133" s="67"/>
      <c r="D133" s="67"/>
      <c r="E133" s="67"/>
      <c r="F133" s="67"/>
      <c r="G133" s="67" t="n">
        <f aca="false">C133+D133+E133+F133</f>
        <v>0</v>
      </c>
      <c r="H133" s="67"/>
      <c r="I133" s="61" t="s">
        <v>36</v>
      </c>
      <c r="J133" s="61" t="n">
        <v>0</v>
      </c>
      <c r="K133" s="61" t="n">
        <v>0</v>
      </c>
      <c r="L133" s="61" t="n">
        <v>0</v>
      </c>
      <c r="M133" s="61" t="n">
        <v>0</v>
      </c>
      <c r="N133" s="61" t="n">
        <f aca="false">J133+K133+L133+M133</f>
        <v>0</v>
      </c>
      <c r="O133" s="61"/>
      <c r="P133" s="61" t="n">
        <v>0</v>
      </c>
      <c r="Q133" s="61" t="n">
        <f aca="false">N133+P133</f>
        <v>0</v>
      </c>
      <c r="R133" s="54" t="n">
        <f aca="false">J133+K133+L133+M133+O133+P133</f>
        <v>0</v>
      </c>
      <c r="S133" s="54" t="n">
        <f aca="false">Q133-R133</f>
        <v>0</v>
      </c>
      <c r="U133" s="54" t="e">
        <f aca="false">C133+D133+E133+F133+H133-I133</f>
        <v>#VALUE!</v>
      </c>
      <c r="V133" s="54"/>
    </row>
    <row r="134" s="34" customFormat="true" ht="12.75" hidden="true" customHeight="false" outlineLevel="0" collapsed="false">
      <c r="A134" s="65" t="s">
        <v>223</v>
      </c>
      <c r="B134" s="66" t="s">
        <v>224</v>
      </c>
      <c r="C134" s="67"/>
      <c r="D134" s="67"/>
      <c r="E134" s="67"/>
      <c r="F134" s="67"/>
      <c r="G134" s="67" t="n">
        <f aca="false">C134+D134+E134+F134</f>
        <v>0</v>
      </c>
      <c r="H134" s="67"/>
      <c r="I134" s="61" t="s">
        <v>36</v>
      </c>
      <c r="J134" s="61" t="n">
        <v>0</v>
      </c>
      <c r="K134" s="61" t="n">
        <v>0</v>
      </c>
      <c r="L134" s="61" t="n">
        <v>0</v>
      </c>
      <c r="M134" s="61" t="n">
        <v>0</v>
      </c>
      <c r="N134" s="61" t="n">
        <f aca="false">J134+K134+L134+M134</f>
        <v>0</v>
      </c>
      <c r="O134" s="61"/>
      <c r="P134" s="61" t="n">
        <v>0</v>
      </c>
      <c r="Q134" s="61" t="n">
        <f aca="false">N134+P134</f>
        <v>0</v>
      </c>
      <c r="R134" s="54" t="n">
        <f aca="false">J134+K134+L134+M134+O134+P134</f>
        <v>0</v>
      </c>
      <c r="S134" s="54" t="n">
        <f aca="false">Q134-R134</f>
        <v>0</v>
      </c>
      <c r="U134" s="54" t="e">
        <f aca="false">C134+D134+E134+F134+H134-I134</f>
        <v>#VALUE!</v>
      </c>
      <c r="V134" s="54"/>
    </row>
    <row r="135" s="34" customFormat="true" ht="12.75" hidden="false" customHeight="false" outlineLevel="0" collapsed="false">
      <c r="A135" s="65" t="s">
        <v>225</v>
      </c>
      <c r="B135" s="66" t="s">
        <v>226</v>
      </c>
      <c r="C135" s="67"/>
      <c r="D135" s="67"/>
      <c r="E135" s="67"/>
      <c r="F135" s="67"/>
      <c r="G135" s="67" t="n">
        <f aca="false">C135+D135+E135+F135</f>
        <v>0</v>
      </c>
      <c r="H135" s="67"/>
      <c r="I135" s="61" t="s">
        <v>36</v>
      </c>
      <c r="J135" s="61" t="n">
        <v>938102</v>
      </c>
      <c r="K135" s="61" t="n">
        <v>0</v>
      </c>
      <c r="L135" s="61" t="n">
        <v>0</v>
      </c>
      <c r="M135" s="61" t="n">
        <v>0</v>
      </c>
      <c r="N135" s="61" t="n">
        <f aca="false">J135+K135+L135+M135</f>
        <v>938102</v>
      </c>
      <c r="O135" s="61" t="n">
        <v>0</v>
      </c>
      <c r="P135" s="61" t="n">
        <v>0</v>
      </c>
      <c r="Q135" s="61" t="n">
        <f aca="false">N135+P135</f>
        <v>938102</v>
      </c>
      <c r="R135" s="54" t="n">
        <f aca="false">J135+K135+L135+M135+O135+P135</f>
        <v>938102</v>
      </c>
      <c r="S135" s="54" t="n">
        <f aca="false">Q135-R135</f>
        <v>0</v>
      </c>
      <c r="U135" s="54" t="e">
        <f aca="false">C135+D135+E135+F135+H135-I135</f>
        <v>#VALUE!</v>
      </c>
      <c r="V135" s="54"/>
    </row>
    <row r="136" s="34" customFormat="true" ht="13.5" hidden="true" customHeight="true" outlineLevel="0" collapsed="false">
      <c r="A136" s="65" t="s">
        <v>227</v>
      </c>
      <c r="B136" s="66" t="s">
        <v>228</v>
      </c>
      <c r="C136" s="67"/>
      <c r="D136" s="67"/>
      <c r="E136" s="67"/>
      <c r="F136" s="67"/>
      <c r="G136" s="67" t="n">
        <f aca="false">C136+D136+E136+F136</f>
        <v>0</v>
      </c>
      <c r="H136" s="67"/>
      <c r="I136" s="61" t="s">
        <v>36</v>
      </c>
      <c r="J136" s="61" t="n">
        <v>0</v>
      </c>
      <c r="K136" s="61" t="n">
        <v>0</v>
      </c>
      <c r="L136" s="61" t="n">
        <v>0</v>
      </c>
      <c r="M136" s="61" t="n">
        <v>0</v>
      </c>
      <c r="N136" s="61" t="n">
        <f aca="false">J136+K136+L136+M136</f>
        <v>0</v>
      </c>
      <c r="O136" s="61"/>
      <c r="P136" s="61" t="n">
        <v>0</v>
      </c>
      <c r="Q136" s="61" t="n">
        <f aca="false">N136+P136</f>
        <v>0</v>
      </c>
      <c r="R136" s="54" t="n">
        <f aca="false">J136+K136+L136+M136+O136+P136</f>
        <v>0</v>
      </c>
      <c r="S136" s="54" t="n">
        <f aca="false">Q136-R136</f>
        <v>0</v>
      </c>
      <c r="U136" s="54" t="e">
        <f aca="false">C136+D136+E136+F136+H136-I136</f>
        <v>#VALUE!</v>
      </c>
      <c r="V136" s="54"/>
    </row>
    <row r="137" s="34" customFormat="true" ht="12.75" hidden="false" customHeight="false" outlineLevel="0" collapsed="false">
      <c r="A137" s="52" t="s">
        <v>229</v>
      </c>
      <c r="B137" s="97" t="s">
        <v>230</v>
      </c>
      <c r="C137" s="98"/>
      <c r="D137" s="98"/>
      <c r="E137" s="53"/>
      <c r="F137" s="53"/>
      <c r="G137" s="67" t="n">
        <f aca="false">C137+D137+E137+F137</f>
        <v>0</v>
      </c>
      <c r="H137" s="71"/>
      <c r="I137" s="53" t="s">
        <v>36</v>
      </c>
      <c r="J137" s="53" t="n">
        <f aca="false">J138</f>
        <v>0</v>
      </c>
      <c r="K137" s="53" t="n">
        <f aca="false">K138</f>
        <v>0</v>
      </c>
      <c r="L137" s="53" t="n">
        <f aca="false">L138</f>
        <v>3651630</v>
      </c>
      <c r="M137" s="53" t="n">
        <f aca="false">M138</f>
        <v>0</v>
      </c>
      <c r="N137" s="53" t="n">
        <f aca="false">N138</f>
        <v>3651630</v>
      </c>
      <c r="O137" s="53" t="n">
        <v>0</v>
      </c>
      <c r="P137" s="53" t="n">
        <v>0</v>
      </c>
      <c r="Q137" s="53" t="n">
        <f aca="false">N137+P137</f>
        <v>3651630</v>
      </c>
      <c r="R137" s="54" t="n">
        <f aca="false">J137+K137+L137+M137+O137+P137</f>
        <v>3651630</v>
      </c>
      <c r="S137" s="54" t="n">
        <f aca="false">Q137-R137</f>
        <v>0</v>
      </c>
      <c r="U137" s="54" t="e">
        <f aca="false">C137+D137+E137+F137+H137-I137</f>
        <v>#VALUE!</v>
      </c>
      <c r="V137" s="54"/>
    </row>
    <row r="138" s="34" customFormat="true" ht="12.75" hidden="false" customHeight="false" outlineLevel="0" collapsed="false">
      <c r="A138" s="52" t="s">
        <v>231</v>
      </c>
      <c r="B138" s="97" t="s">
        <v>232</v>
      </c>
      <c r="C138" s="53" t="n">
        <f aca="false">C139+C140+C141+C142+C143+C144</f>
        <v>0</v>
      </c>
      <c r="D138" s="98"/>
      <c r="E138" s="53"/>
      <c r="F138" s="53"/>
      <c r="G138" s="53" t="n">
        <f aca="false">C138+D138+E138+F138</f>
        <v>0</v>
      </c>
      <c r="H138" s="71"/>
      <c r="I138" s="53" t="s">
        <v>36</v>
      </c>
      <c r="J138" s="53" t="n">
        <f aca="false">J139+J140+J141+J142+J143+J144</f>
        <v>0</v>
      </c>
      <c r="K138" s="53" t="n">
        <f aca="false">K139+K140+K141+K142+K143+K144</f>
        <v>0</v>
      </c>
      <c r="L138" s="53" t="n">
        <f aca="false">L139+L140+L141+L142+L143+L144</f>
        <v>3651630</v>
      </c>
      <c r="M138" s="53" t="n">
        <f aca="false">M139+M140+M141+M142+M143+M144</f>
        <v>0</v>
      </c>
      <c r="N138" s="53" t="n">
        <f aca="false">N139+N140+N141+N142+N143+N144</f>
        <v>3651630</v>
      </c>
      <c r="O138" s="53" t="n">
        <v>0</v>
      </c>
      <c r="P138" s="53" t="n">
        <v>0</v>
      </c>
      <c r="Q138" s="53" t="n">
        <f aca="false">N138+P138</f>
        <v>3651630</v>
      </c>
      <c r="R138" s="54" t="n">
        <f aca="false">J138+K138+L138+M138+O138+P138</f>
        <v>3651630</v>
      </c>
      <c r="S138" s="54" t="n">
        <f aca="false">Q138-R138</f>
        <v>0</v>
      </c>
      <c r="U138" s="54" t="e">
        <f aca="false">C138+D138+E138+F138+H138-I138</f>
        <v>#VALUE!</v>
      </c>
      <c r="V138" s="54"/>
    </row>
    <row r="139" s="34" customFormat="true" ht="25.5" hidden="false" customHeight="false" outlineLevel="0" collapsed="false">
      <c r="A139" s="65" t="s">
        <v>233</v>
      </c>
      <c r="B139" s="70" t="s">
        <v>234</v>
      </c>
      <c r="C139" s="99"/>
      <c r="D139" s="99"/>
      <c r="E139" s="61"/>
      <c r="F139" s="61"/>
      <c r="G139" s="61" t="n">
        <f aca="false">C139+D139+E139+F139</f>
        <v>0</v>
      </c>
      <c r="H139" s="67"/>
      <c r="I139" s="61" t="s">
        <v>36</v>
      </c>
      <c r="J139" s="61" t="n">
        <v>0</v>
      </c>
      <c r="K139" s="61" t="n">
        <v>0</v>
      </c>
      <c r="L139" s="61" t="n">
        <v>55562</v>
      </c>
      <c r="M139" s="61" t="n">
        <v>0</v>
      </c>
      <c r="N139" s="61" t="n">
        <f aca="false">J139+K139+L139+M139</f>
        <v>55562</v>
      </c>
      <c r="O139" s="61" t="n">
        <v>0</v>
      </c>
      <c r="P139" s="61" t="n">
        <v>0</v>
      </c>
      <c r="Q139" s="61" t="n">
        <f aca="false">N139+P139</f>
        <v>55562</v>
      </c>
      <c r="R139" s="54" t="n">
        <f aca="false">J139+K139+L139+M139+O139+P139</f>
        <v>55562</v>
      </c>
      <c r="S139" s="54" t="n">
        <f aca="false">Q139-R139</f>
        <v>0</v>
      </c>
      <c r="U139" s="54" t="e">
        <f aca="false">C139+D139+E139+F139+H139-I139</f>
        <v>#VALUE!</v>
      </c>
      <c r="V139" s="54"/>
    </row>
    <row r="140" s="34" customFormat="true" ht="12.75" hidden="true" customHeight="false" outlineLevel="0" collapsed="false">
      <c r="A140" s="65" t="s">
        <v>235</v>
      </c>
      <c r="B140" s="70" t="s">
        <v>236</v>
      </c>
      <c r="C140" s="99"/>
      <c r="D140" s="99"/>
      <c r="E140" s="61"/>
      <c r="F140" s="61"/>
      <c r="G140" s="67" t="n">
        <f aca="false">C140+D140+E140+F140</f>
        <v>0</v>
      </c>
      <c r="H140" s="67"/>
      <c r="I140" s="61" t="s">
        <v>36</v>
      </c>
      <c r="J140" s="61" t="n">
        <v>0</v>
      </c>
      <c r="K140" s="61" t="n">
        <v>0</v>
      </c>
      <c r="L140" s="61" t="n">
        <v>0</v>
      </c>
      <c r="M140" s="61" t="n">
        <v>0</v>
      </c>
      <c r="N140" s="61" t="n">
        <f aca="false">J140+K140+L140+M140</f>
        <v>0</v>
      </c>
      <c r="O140" s="61" t="n">
        <v>0</v>
      </c>
      <c r="P140" s="61" t="n">
        <v>0</v>
      </c>
      <c r="Q140" s="61" t="n">
        <f aca="false">N140+P140</f>
        <v>0</v>
      </c>
      <c r="R140" s="54" t="n">
        <f aca="false">J140+K140+L140+M140+O140+P140</f>
        <v>0</v>
      </c>
      <c r="S140" s="54" t="n">
        <f aca="false">Q140-R140</f>
        <v>0</v>
      </c>
      <c r="U140" s="54" t="e">
        <f aca="false">C140+D140+E140+F140+H140-I140</f>
        <v>#VALUE!</v>
      </c>
      <c r="V140" s="54"/>
    </row>
    <row r="141" s="34" customFormat="true" ht="25.5" hidden="false" customHeight="false" outlineLevel="0" collapsed="false">
      <c r="A141" s="65" t="s">
        <v>237</v>
      </c>
      <c r="B141" s="70" t="s">
        <v>238</v>
      </c>
      <c r="C141" s="99"/>
      <c r="D141" s="99"/>
      <c r="E141" s="61"/>
      <c r="F141" s="61"/>
      <c r="G141" s="67" t="n">
        <f aca="false">C141+D141+E141+F141</f>
        <v>0</v>
      </c>
      <c r="H141" s="67"/>
      <c r="I141" s="61" t="s">
        <v>36</v>
      </c>
      <c r="J141" s="61" t="n">
        <v>0</v>
      </c>
      <c r="K141" s="61" t="n">
        <v>0</v>
      </c>
      <c r="L141" s="61" t="n">
        <v>20122</v>
      </c>
      <c r="M141" s="61" t="n">
        <v>0</v>
      </c>
      <c r="N141" s="61" t="n">
        <f aca="false">J141+K141+L141+M141</f>
        <v>20122</v>
      </c>
      <c r="O141" s="61" t="n">
        <v>0</v>
      </c>
      <c r="P141" s="61" t="n">
        <v>0</v>
      </c>
      <c r="Q141" s="61" t="n">
        <f aca="false">N141+P141</f>
        <v>20122</v>
      </c>
      <c r="R141" s="54" t="n">
        <f aca="false">J141+K141+L141+M141+O141+P141</f>
        <v>20122</v>
      </c>
      <c r="S141" s="54" t="n">
        <f aca="false">Q141-R141</f>
        <v>0</v>
      </c>
      <c r="U141" s="54" t="e">
        <f aca="false">C141+D141+E141+F141+H141-I141</f>
        <v>#VALUE!</v>
      </c>
      <c r="V141" s="54"/>
    </row>
    <row r="142" s="34" customFormat="true" ht="25.5" hidden="false" customHeight="false" outlineLevel="0" collapsed="false">
      <c r="A142" s="65" t="s">
        <v>239</v>
      </c>
      <c r="B142" s="70" t="s">
        <v>240</v>
      </c>
      <c r="C142" s="99"/>
      <c r="D142" s="99"/>
      <c r="E142" s="61"/>
      <c r="F142" s="61"/>
      <c r="G142" s="67" t="n">
        <f aca="false">C142+D142+E142+F142</f>
        <v>0</v>
      </c>
      <c r="H142" s="67"/>
      <c r="I142" s="61" t="s">
        <v>36</v>
      </c>
      <c r="J142" s="61" t="n">
        <v>0</v>
      </c>
      <c r="K142" s="61" t="n">
        <v>0</v>
      </c>
      <c r="L142" s="61" t="n">
        <v>3153896</v>
      </c>
      <c r="M142" s="61" t="n">
        <v>0</v>
      </c>
      <c r="N142" s="61" t="n">
        <f aca="false">J142+K142+L142+M142</f>
        <v>3153896</v>
      </c>
      <c r="O142" s="61" t="n">
        <v>0</v>
      </c>
      <c r="P142" s="61" t="n">
        <v>0</v>
      </c>
      <c r="Q142" s="61" t="n">
        <f aca="false">N142+P142</f>
        <v>3153896</v>
      </c>
      <c r="R142" s="54" t="n">
        <f aca="false">J142+K142+L142+M142+O142+P142</f>
        <v>3153896</v>
      </c>
      <c r="S142" s="54" t="n">
        <f aca="false">Q142-R142</f>
        <v>0</v>
      </c>
      <c r="U142" s="54" t="e">
        <f aca="false">C142+D142+E142+F142+H142-I142</f>
        <v>#VALUE!</v>
      </c>
      <c r="V142" s="54"/>
    </row>
    <row r="143" s="34" customFormat="true" ht="25.5" hidden="false" customHeight="false" outlineLevel="0" collapsed="false">
      <c r="A143" s="65" t="s">
        <v>241</v>
      </c>
      <c r="B143" s="70" t="s">
        <v>242</v>
      </c>
      <c r="C143" s="99"/>
      <c r="D143" s="99"/>
      <c r="E143" s="61"/>
      <c r="F143" s="61"/>
      <c r="G143" s="67" t="n">
        <f aca="false">C143+D143+E143+F143</f>
        <v>0</v>
      </c>
      <c r="H143" s="67"/>
      <c r="I143" s="61" t="s">
        <v>36</v>
      </c>
      <c r="J143" s="61" t="n">
        <v>0</v>
      </c>
      <c r="K143" s="61" t="n">
        <v>0</v>
      </c>
      <c r="L143" s="61" t="n">
        <v>422050</v>
      </c>
      <c r="M143" s="61" t="n">
        <v>0</v>
      </c>
      <c r="N143" s="61" t="n">
        <f aca="false">J143+K143+L143+M143</f>
        <v>422050</v>
      </c>
      <c r="O143" s="61" t="n">
        <v>0</v>
      </c>
      <c r="P143" s="61" t="n">
        <v>0</v>
      </c>
      <c r="Q143" s="61" t="n">
        <f aca="false">N143+P143</f>
        <v>422050</v>
      </c>
      <c r="R143" s="54" t="n">
        <f aca="false">J143+K143+L143+M143+O143+P143</f>
        <v>422050</v>
      </c>
      <c r="S143" s="54" t="n">
        <f aca="false">Q143-R143</f>
        <v>0</v>
      </c>
      <c r="U143" s="54" t="e">
        <f aca="false">C143+D143+E143+F143+H143-I143</f>
        <v>#VALUE!</v>
      </c>
      <c r="V143" s="54"/>
    </row>
    <row r="144" s="34" customFormat="true" ht="12.75" hidden="true" customHeight="false" outlineLevel="0" collapsed="false">
      <c r="A144" s="65" t="s">
        <v>243</v>
      </c>
      <c r="B144" s="70" t="s">
        <v>244</v>
      </c>
      <c r="C144" s="99"/>
      <c r="D144" s="99"/>
      <c r="E144" s="61"/>
      <c r="F144" s="61"/>
      <c r="G144" s="67" t="n">
        <f aca="false">C144+D144+E144+F144</f>
        <v>0</v>
      </c>
      <c r="H144" s="67"/>
      <c r="I144" s="61" t="s">
        <v>36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f aca="false">J144+K144+L144+M144</f>
        <v>0</v>
      </c>
      <c r="O144" s="61" t="n">
        <v>0</v>
      </c>
      <c r="P144" s="61" t="n">
        <v>0</v>
      </c>
      <c r="Q144" s="61" t="n">
        <f aca="false">N144+P144</f>
        <v>0</v>
      </c>
      <c r="R144" s="54" t="n">
        <f aca="false">J144+K144+L144+M144+O144+P144</f>
        <v>0</v>
      </c>
      <c r="S144" s="54" t="n">
        <f aca="false">Q144-R144</f>
        <v>0</v>
      </c>
      <c r="U144" s="54" t="e">
        <f aca="false">C144+D144+E144+F144+H144-I144</f>
        <v>#VALUE!</v>
      </c>
      <c r="V144" s="54"/>
    </row>
    <row r="145" s="34" customFormat="true" ht="25.5" hidden="false" customHeight="false" outlineLevel="0" collapsed="false">
      <c r="A145" s="100"/>
      <c r="B145" s="101" t="s">
        <v>245</v>
      </c>
      <c r="C145" s="102" t="n">
        <f aca="false">C146+C150+C152+C155+C159+C162+C164+C166+C169+C173</f>
        <v>3385614516</v>
      </c>
      <c r="D145" s="102" t="n">
        <f aca="false">D146+D150+D152+D155+D159+D162+D164+D166+D169+D173</f>
        <v>1543421417</v>
      </c>
      <c r="E145" s="102" t="n">
        <f aca="false">E146+E150+E152+E155+E159+E162+E164+E166+E169+E173</f>
        <v>0</v>
      </c>
      <c r="F145" s="102" t="n">
        <f aca="false">F146+F150+F152+F155+F159+F162+F164+F166+F169+F173</f>
        <v>208171883</v>
      </c>
      <c r="G145" s="102" t="n">
        <f aca="false">G146+G150+G152+G155+G159+G162+G164+G166+G169+G173</f>
        <v>5137207816</v>
      </c>
      <c r="H145" s="102" t="n">
        <f aca="false">H146+H150+H152+H155+H159+H162+H164+H166+H169+H173</f>
        <v>-235546110</v>
      </c>
      <c r="I145" s="102" t="n">
        <f aca="false">I146+I150+I152+I155+I159+I162+I164+I166+I169+I173</f>
        <v>4901661706</v>
      </c>
      <c r="J145" s="103" t="n">
        <f aca="false">J146+J150+J152+J155+J159+J162+J164+J166+J169+J173</f>
        <v>3198769410</v>
      </c>
      <c r="K145" s="103" t="n">
        <f aca="false">K146+K150+K152+K155+K159+K162+K164+K166+K169+K173</f>
        <v>1513868739</v>
      </c>
      <c r="L145" s="103" t="n">
        <f aca="false">L146+L150+L152+L155+L159+L162+L164+L166+L169+L173</f>
        <v>4746278</v>
      </c>
      <c r="M145" s="103" t="n">
        <f aca="false">M146+M150+M152+M155+M159+M162+M164+M166+M169+M173</f>
        <v>186364776</v>
      </c>
      <c r="N145" s="103" t="n">
        <f aca="false">N146+N150+N152+N155+N159+N162+N164+N166+N169+N173</f>
        <v>4903749203</v>
      </c>
      <c r="O145" s="103" t="n">
        <f aca="false">O146+O150+O152+O155+O159+O162+O164+O166+O169+O173</f>
        <v>51904</v>
      </c>
      <c r="P145" s="103" t="n">
        <f aca="false">P146+P150+P152+P155+P159+P162+P164+P166+P169+P173</f>
        <v>-243742555</v>
      </c>
      <c r="Q145" s="103" t="n">
        <f aca="false">Q146+Q150+Q152+Q155+Q159+Q162+Q164+Q166+Q169+Q173</f>
        <v>4660058552</v>
      </c>
      <c r="R145" s="54" t="n">
        <f aca="false">J145+K145+L145+M145+O145+P145</f>
        <v>4660058552</v>
      </c>
      <c r="S145" s="54" t="n">
        <f aca="false">Q145-R145</f>
        <v>0</v>
      </c>
      <c r="U145" s="54" t="n">
        <f aca="false">C145+D145+E145+F145+H145-I145</f>
        <v>0</v>
      </c>
      <c r="V145" s="54"/>
    </row>
    <row r="146" s="34" customFormat="true" ht="12.75" hidden="false" customHeight="false" outlineLevel="0" collapsed="false">
      <c r="A146" s="104" t="s">
        <v>246</v>
      </c>
      <c r="B146" s="105" t="s">
        <v>247</v>
      </c>
      <c r="C146" s="67" t="n">
        <v>655683537</v>
      </c>
      <c r="D146" s="67"/>
      <c r="E146" s="67"/>
      <c r="F146" s="67" t="n">
        <v>37856672</v>
      </c>
      <c r="G146" s="67" t="n">
        <f aca="false">C146+D146+E146+F146</f>
        <v>693540209</v>
      </c>
      <c r="H146" s="68" t="n">
        <f aca="false">H147+H148</f>
        <v>-76809089</v>
      </c>
      <c r="I146" s="83" t="n">
        <f aca="false">G146+H146</f>
        <v>616731120</v>
      </c>
      <c r="J146" s="83" t="n">
        <v>622207701</v>
      </c>
      <c r="K146" s="83" t="n">
        <v>0</v>
      </c>
      <c r="L146" s="83" t="n">
        <v>337932</v>
      </c>
      <c r="M146" s="83" t="n">
        <v>35182019</v>
      </c>
      <c r="N146" s="83" t="n">
        <f aca="false">J146+K146+L146+M146</f>
        <v>657727652</v>
      </c>
      <c r="O146" s="83" t="n">
        <v>0</v>
      </c>
      <c r="P146" s="83" t="n">
        <f aca="false">P147+P148+P149</f>
        <v>-76800726</v>
      </c>
      <c r="Q146" s="83" t="n">
        <f aca="false">N146+O146+P146</f>
        <v>580926926</v>
      </c>
      <c r="R146" s="54" t="n">
        <f aca="false">J146+K146+L146+M146+O146+P146</f>
        <v>580926926</v>
      </c>
      <c r="S146" s="54" t="n">
        <f aca="false">Q146-R146</f>
        <v>0</v>
      </c>
      <c r="U146" s="54" t="n">
        <f aca="false">C146+D146+E146+F146+H146-I146</f>
        <v>0</v>
      </c>
      <c r="V146" s="54"/>
    </row>
    <row r="147" s="34" customFormat="true" ht="12.75" hidden="false" customHeight="false" outlineLevel="0" collapsed="false">
      <c r="A147" s="106"/>
      <c r="B147" s="85" t="s">
        <v>131</v>
      </c>
      <c r="C147" s="86" t="n">
        <f aca="false">10186189+8000</f>
        <v>10194189</v>
      </c>
      <c r="D147" s="86"/>
      <c r="E147" s="86"/>
      <c r="F147" s="86"/>
      <c r="G147" s="86" t="n">
        <f aca="false">C147+D147+E147+F147</f>
        <v>10194189</v>
      </c>
      <c r="H147" s="87" t="n">
        <f aca="false">-G147</f>
        <v>-10194189</v>
      </c>
      <c r="I147" s="107" t="n">
        <f aca="false">G147+H147</f>
        <v>0</v>
      </c>
      <c r="J147" s="107" t="n">
        <f aca="false">5959+10114990</f>
        <v>10120949</v>
      </c>
      <c r="K147" s="107" t="n">
        <v>0</v>
      </c>
      <c r="L147" s="107" t="n">
        <v>0</v>
      </c>
      <c r="M147" s="107" t="n">
        <f aca="false">10791+22489</f>
        <v>33280</v>
      </c>
      <c r="N147" s="107" t="n">
        <f aca="false">J147+K147+L147+M147</f>
        <v>10154229</v>
      </c>
      <c r="O147" s="107" t="n">
        <v>0</v>
      </c>
      <c r="P147" s="107" t="n">
        <f aca="false">-N147</f>
        <v>-10154229</v>
      </c>
      <c r="Q147" s="107" t="n">
        <f aca="false">N147+O147+P147</f>
        <v>0</v>
      </c>
      <c r="R147" s="54" t="n">
        <f aca="false">J147+K147+L147+M147+O147+P147</f>
        <v>0</v>
      </c>
      <c r="S147" s="54" t="n">
        <f aca="false">Q147-R147</f>
        <v>0</v>
      </c>
      <c r="U147" s="54" t="n">
        <f aca="false">C147+D147+E147+F147+H147-I147</f>
        <v>0</v>
      </c>
      <c r="V147" s="54"/>
    </row>
    <row r="148" s="34" customFormat="true" ht="12.75" hidden="false" customHeight="false" outlineLevel="0" collapsed="false">
      <c r="A148" s="78"/>
      <c r="B148" s="79" t="s">
        <v>248</v>
      </c>
      <c r="C148" s="80" t="n">
        <f aca="false">66609170+5730</f>
        <v>66614900</v>
      </c>
      <c r="D148" s="80"/>
      <c r="E148" s="80"/>
      <c r="F148" s="80"/>
      <c r="G148" s="81" t="n">
        <f aca="false">C148+D148+E148+F148</f>
        <v>66614900</v>
      </c>
      <c r="H148" s="108" t="n">
        <f aca="false">-G148</f>
        <v>-66614900</v>
      </c>
      <c r="I148" s="92" t="n">
        <f aca="false">G148+H148</f>
        <v>0</v>
      </c>
      <c r="J148" s="92" t="n">
        <f aca="false">66609170+2664+34663</f>
        <v>66646497</v>
      </c>
      <c r="K148" s="92" t="n">
        <v>0</v>
      </c>
      <c r="L148" s="92" t="n">
        <v>0</v>
      </c>
      <c r="M148" s="92" t="n">
        <v>0</v>
      </c>
      <c r="N148" s="92" t="n">
        <f aca="false">J148+K148+L148+M148</f>
        <v>66646497</v>
      </c>
      <c r="O148" s="92" t="n">
        <v>0</v>
      </c>
      <c r="P148" s="92" t="n">
        <f aca="false">-J148</f>
        <v>-66646497</v>
      </c>
      <c r="Q148" s="92" t="n">
        <f aca="false">N148+O148+P148</f>
        <v>0</v>
      </c>
      <c r="R148" s="54" t="n">
        <f aca="false">J148+K148+L148+M148+O148+P148</f>
        <v>0</v>
      </c>
      <c r="S148" s="54" t="n">
        <f aca="false">Q148-R148</f>
        <v>0</v>
      </c>
      <c r="U148" s="54" t="n">
        <f aca="false">C148+D148+E148+F148+H148-I148</f>
        <v>0</v>
      </c>
      <c r="V148" s="54"/>
    </row>
    <row r="149" s="34" customFormat="true" ht="12.75" hidden="true" customHeight="false" outlineLevel="0" collapsed="false">
      <c r="A149" s="109"/>
      <c r="B149" s="110" t="s">
        <v>249</v>
      </c>
      <c r="C149" s="111"/>
      <c r="D149" s="111"/>
      <c r="E149" s="111"/>
      <c r="F149" s="111"/>
      <c r="G149" s="112"/>
      <c r="H149" s="113"/>
      <c r="I149" s="114" t="n">
        <v>0</v>
      </c>
      <c r="J149" s="114" t="n">
        <v>0</v>
      </c>
      <c r="K149" s="114" t="n">
        <v>0</v>
      </c>
      <c r="L149" s="114" t="n">
        <v>0</v>
      </c>
      <c r="M149" s="114" t="n">
        <v>0</v>
      </c>
      <c r="N149" s="114" t="n">
        <f aca="false">J149+K149+L149+M149</f>
        <v>0</v>
      </c>
      <c r="O149" s="114" t="n">
        <v>0</v>
      </c>
      <c r="P149" s="114" t="n">
        <f aca="false">J149</f>
        <v>0</v>
      </c>
      <c r="Q149" s="114" t="n">
        <f aca="false">N149+O149+P149</f>
        <v>0</v>
      </c>
      <c r="R149" s="54" t="n">
        <f aca="false">J149+K149+L149+M149+O149+P149</f>
        <v>0</v>
      </c>
      <c r="S149" s="54" t="n">
        <f aca="false">Q149-R149</f>
        <v>0</v>
      </c>
      <c r="U149" s="54" t="n">
        <f aca="false">C149+D149+E149+F149+H149-I149</f>
        <v>0</v>
      </c>
      <c r="V149" s="54"/>
    </row>
    <row r="150" s="34" customFormat="true" ht="12.75" hidden="false" customHeight="false" outlineLevel="0" collapsed="false">
      <c r="A150" s="104" t="s">
        <v>250</v>
      </c>
      <c r="B150" s="60" t="s">
        <v>251</v>
      </c>
      <c r="C150" s="67" t="n">
        <v>139432031</v>
      </c>
      <c r="D150" s="67"/>
      <c r="E150" s="67"/>
      <c r="F150" s="67"/>
      <c r="G150" s="67" t="n">
        <f aca="false">C150+D150+E150+F150</f>
        <v>139432031</v>
      </c>
      <c r="H150" s="68" t="n">
        <v>0</v>
      </c>
      <c r="I150" s="83" t="n">
        <f aca="false">G150+H150</f>
        <v>139432031</v>
      </c>
      <c r="J150" s="83" t="n">
        <v>131299114</v>
      </c>
      <c r="K150" s="83" t="n">
        <v>0</v>
      </c>
      <c r="L150" s="83" t="n">
        <v>501</v>
      </c>
      <c r="M150" s="83" t="n">
        <v>0</v>
      </c>
      <c r="N150" s="83" t="n">
        <f aca="false">J150+K150+L150+M150</f>
        <v>131299615</v>
      </c>
      <c r="O150" s="83" t="n">
        <v>0</v>
      </c>
      <c r="P150" s="83" t="n">
        <f aca="false">P151</f>
        <v>-302</v>
      </c>
      <c r="Q150" s="83" t="n">
        <f aca="false">N150+O150+P150</f>
        <v>131299313</v>
      </c>
      <c r="R150" s="54" t="n">
        <f aca="false">J150+K150+L150+M150+O150+P150</f>
        <v>131299313</v>
      </c>
      <c r="S150" s="54" t="n">
        <f aca="false">Q150-R150</f>
        <v>0</v>
      </c>
      <c r="U150" s="54" t="n">
        <f aca="false">C150+D150+E150+F150+H150-I150</f>
        <v>0</v>
      </c>
      <c r="V150" s="54"/>
    </row>
    <row r="151" s="34" customFormat="true" ht="12.75" hidden="false" customHeight="false" outlineLevel="0" collapsed="false">
      <c r="A151" s="106"/>
      <c r="B151" s="85" t="s">
        <v>131</v>
      </c>
      <c r="C151" s="86"/>
      <c r="D151" s="86"/>
      <c r="E151" s="86"/>
      <c r="F151" s="86"/>
      <c r="G151" s="86" t="n">
        <f aca="false">C151+D151+E151+F151</f>
        <v>0</v>
      </c>
      <c r="H151" s="86" t="n">
        <v>0</v>
      </c>
      <c r="I151" s="107" t="n">
        <v>0</v>
      </c>
      <c r="J151" s="107" t="n">
        <v>302</v>
      </c>
      <c r="K151" s="107" t="n">
        <v>0</v>
      </c>
      <c r="L151" s="107" t="n">
        <v>0</v>
      </c>
      <c r="M151" s="107" t="n">
        <v>0</v>
      </c>
      <c r="N151" s="107" t="n">
        <f aca="false">J151+K151+L151+M151</f>
        <v>302</v>
      </c>
      <c r="O151" s="107" t="n">
        <v>0</v>
      </c>
      <c r="P151" s="107" t="n">
        <f aca="false">-J151</f>
        <v>-302</v>
      </c>
      <c r="Q151" s="107" t="n">
        <f aca="false">N151+O151+P151</f>
        <v>0</v>
      </c>
      <c r="R151" s="54" t="n">
        <f aca="false">J151+K151+L151+M151+O151+P151</f>
        <v>0</v>
      </c>
      <c r="S151" s="54" t="n">
        <f aca="false">Q151-R151</f>
        <v>0</v>
      </c>
      <c r="U151" s="54" t="n">
        <f aca="false">C151+D151+E151+F151+H151-I151</f>
        <v>0</v>
      </c>
      <c r="V151" s="54"/>
    </row>
    <row r="152" s="34" customFormat="true" ht="12.75" hidden="false" customHeight="false" outlineLevel="0" collapsed="false">
      <c r="A152" s="104" t="s">
        <v>252</v>
      </c>
      <c r="B152" s="115" t="s">
        <v>253</v>
      </c>
      <c r="C152" s="67" t="n">
        <v>241639451</v>
      </c>
      <c r="D152" s="67"/>
      <c r="E152" s="67"/>
      <c r="F152" s="67"/>
      <c r="G152" s="67" t="n">
        <f aca="false">C152+D152+E152+F152</f>
        <v>241639451</v>
      </c>
      <c r="H152" s="68" t="n">
        <f aca="false">H154+H153</f>
        <v>-15999</v>
      </c>
      <c r="I152" s="83" t="n">
        <f aca="false">G152+H152</f>
        <v>241623452</v>
      </c>
      <c r="J152" s="83" t="n">
        <v>233514724</v>
      </c>
      <c r="K152" s="83" t="n">
        <v>0</v>
      </c>
      <c r="L152" s="83" t="n">
        <v>203338</v>
      </c>
      <c r="M152" s="83" t="n">
        <v>0</v>
      </c>
      <c r="N152" s="83" t="n">
        <f aca="false">J152+K152+L152+M152</f>
        <v>233718062</v>
      </c>
      <c r="O152" s="83" t="n">
        <v>0</v>
      </c>
      <c r="P152" s="83" t="n">
        <f aca="false">P153</f>
        <v>-26944</v>
      </c>
      <c r="Q152" s="83" t="n">
        <f aca="false">N152+O152+P152</f>
        <v>233691118</v>
      </c>
      <c r="R152" s="54" t="n">
        <f aca="false">J152+K152+L152+M152+O152+P152</f>
        <v>233691118</v>
      </c>
      <c r="S152" s="54" t="n">
        <f aca="false">Q152-R152</f>
        <v>0</v>
      </c>
      <c r="U152" s="54" t="n">
        <f aca="false">C152+D152+E152+F152+H152-I152</f>
        <v>0</v>
      </c>
      <c r="V152" s="54"/>
    </row>
    <row r="153" s="34" customFormat="true" ht="12.75" hidden="false" customHeight="false" outlineLevel="0" collapsed="false">
      <c r="A153" s="106"/>
      <c r="B153" s="85" t="s">
        <v>131</v>
      </c>
      <c r="C153" s="86" t="n">
        <v>15999</v>
      </c>
      <c r="D153" s="86"/>
      <c r="E153" s="86"/>
      <c r="F153" s="86"/>
      <c r="G153" s="86" t="n">
        <f aca="false">C153+D153+E153+F153</f>
        <v>15999</v>
      </c>
      <c r="H153" s="87" t="n">
        <f aca="false">-G153</f>
        <v>-15999</v>
      </c>
      <c r="I153" s="107" t="n">
        <v>0</v>
      </c>
      <c r="J153" s="107" t="n">
        <f aca="false">15999+10945</f>
        <v>26944</v>
      </c>
      <c r="K153" s="107" t="n">
        <v>0</v>
      </c>
      <c r="L153" s="107" t="n">
        <v>0</v>
      </c>
      <c r="M153" s="107" t="n">
        <v>0</v>
      </c>
      <c r="N153" s="107" t="n">
        <f aca="false">J153</f>
        <v>26944</v>
      </c>
      <c r="O153" s="107" t="n">
        <v>0</v>
      </c>
      <c r="P153" s="107" t="n">
        <f aca="false">-N153</f>
        <v>-26944</v>
      </c>
      <c r="Q153" s="107" t="n">
        <f aca="false">N153+O153+P153</f>
        <v>0</v>
      </c>
      <c r="R153" s="54" t="n">
        <f aca="false">J153+K153+L153+M153+O153+P153</f>
        <v>0</v>
      </c>
      <c r="S153" s="54" t="n">
        <f aca="false">Q153-R153</f>
        <v>0</v>
      </c>
      <c r="U153" s="54" t="n">
        <f aca="false">C153+D153+E153+F153+H153-I153</f>
        <v>0</v>
      </c>
      <c r="V153" s="54"/>
    </row>
    <row r="154" s="34" customFormat="true" ht="12.75" hidden="true" customHeight="false" outlineLevel="0" collapsed="false">
      <c r="A154" s="109"/>
      <c r="B154" s="110" t="s">
        <v>249</v>
      </c>
      <c r="C154" s="111" t="n">
        <v>0</v>
      </c>
      <c r="D154" s="111"/>
      <c r="E154" s="111"/>
      <c r="F154" s="111"/>
      <c r="G154" s="112" t="n">
        <f aca="false">C154</f>
        <v>0</v>
      </c>
      <c r="H154" s="113" t="n">
        <f aca="false">G154</f>
        <v>0</v>
      </c>
      <c r="I154" s="114" t="n">
        <f aca="false">H154</f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114" t="n">
        <f aca="false">J154+K154+L154+M154</f>
        <v>0</v>
      </c>
      <c r="O154" s="114" t="n">
        <v>0</v>
      </c>
      <c r="P154" s="114" t="n">
        <f aca="false">J154</f>
        <v>0</v>
      </c>
      <c r="Q154" s="114" t="n">
        <f aca="false">N154+O154+P154</f>
        <v>0</v>
      </c>
      <c r="R154" s="54" t="n">
        <f aca="false">J154+K154+L154+M154+O154+P154</f>
        <v>0</v>
      </c>
      <c r="S154" s="54" t="n">
        <f aca="false">Q154-R154</f>
        <v>0</v>
      </c>
      <c r="U154" s="54" t="n">
        <f aca="false">C154+D154+E154+F154+H154-I154</f>
        <v>0</v>
      </c>
      <c r="V154" s="54"/>
    </row>
    <row r="155" s="34" customFormat="true" ht="12.75" hidden="false" customHeight="false" outlineLevel="0" collapsed="false">
      <c r="A155" s="104" t="s">
        <v>254</v>
      </c>
      <c r="B155" s="60" t="s">
        <v>255</v>
      </c>
      <c r="C155" s="67" t="n">
        <v>914915547</v>
      </c>
      <c r="D155" s="67"/>
      <c r="E155" s="67"/>
      <c r="F155" s="67" t="n">
        <v>19313012</v>
      </c>
      <c r="G155" s="67" t="n">
        <f aca="false">C155+D155+E155+F155</f>
        <v>934228559</v>
      </c>
      <c r="H155" s="68" t="n">
        <f aca="false">H156+H157+H158</f>
        <v>-22504282</v>
      </c>
      <c r="I155" s="83" t="n">
        <f aca="false">G155+H155</f>
        <v>911724277</v>
      </c>
      <c r="J155" s="83" t="n">
        <v>873432833</v>
      </c>
      <c r="K155" s="83" t="n">
        <v>0</v>
      </c>
      <c r="L155" s="83" t="n">
        <v>2491972</v>
      </c>
      <c r="M155" s="83" t="n">
        <v>18548877</v>
      </c>
      <c r="N155" s="83" t="n">
        <f aca="false">J155+K155+L155+M155</f>
        <v>894473682</v>
      </c>
      <c r="O155" s="83" t="n">
        <f aca="false">-O158</f>
        <v>39083</v>
      </c>
      <c r="P155" s="83" t="n">
        <f aca="false">P156+P157+P158</f>
        <v>-22370397</v>
      </c>
      <c r="Q155" s="83" t="n">
        <f aca="false">N155+O155+P155</f>
        <v>872142368</v>
      </c>
      <c r="R155" s="54" t="n">
        <f aca="false">J155+K155+L155+M155+O155+P155</f>
        <v>872142368</v>
      </c>
      <c r="S155" s="54" t="n">
        <f aca="false">Q155-R155</f>
        <v>0</v>
      </c>
      <c r="U155" s="54" t="n">
        <f aca="false">C155+D155+E155+F155+H155-I155</f>
        <v>0</v>
      </c>
      <c r="V155" s="54"/>
    </row>
    <row r="156" s="34" customFormat="true" ht="12.75" hidden="false" customHeight="false" outlineLevel="0" collapsed="false">
      <c r="A156" s="106"/>
      <c r="B156" s="85" t="s">
        <v>131</v>
      </c>
      <c r="C156" s="86" t="n">
        <f aca="false">20840848+1489924</f>
        <v>22330772</v>
      </c>
      <c r="D156" s="86"/>
      <c r="E156" s="86"/>
      <c r="F156" s="86"/>
      <c r="G156" s="86" t="n">
        <f aca="false">C156+D156+E156+F156</f>
        <v>22330772</v>
      </c>
      <c r="H156" s="87" t="n">
        <f aca="false">-G156</f>
        <v>-22330772</v>
      </c>
      <c r="I156" s="107" t="n">
        <v>0</v>
      </c>
      <c r="J156" s="107" t="n">
        <f aca="false">20539885+1489924</f>
        <v>22029809</v>
      </c>
      <c r="K156" s="107" t="n">
        <v>0</v>
      </c>
      <c r="L156" s="107" t="n">
        <v>0</v>
      </c>
      <c r="M156" s="107" t="n">
        <f aca="false">4861+161270+948</f>
        <v>167079</v>
      </c>
      <c r="N156" s="107" t="n">
        <f aca="false">J156+K156+L156+M156</f>
        <v>22196888</v>
      </c>
      <c r="O156" s="107" t="n">
        <v>0</v>
      </c>
      <c r="P156" s="107" t="n">
        <f aca="false">-N156</f>
        <v>-22196888</v>
      </c>
      <c r="Q156" s="107" t="n">
        <f aca="false">N156+O156+P156</f>
        <v>0</v>
      </c>
      <c r="R156" s="54" t="n">
        <f aca="false">J156+K156+L156+M156+O156+P156</f>
        <v>0</v>
      </c>
      <c r="S156" s="54" t="n">
        <f aca="false">Q156-R156</f>
        <v>0</v>
      </c>
      <c r="U156" s="54" t="n">
        <f aca="false">C156+D156+E156+F156+H156-I156</f>
        <v>0</v>
      </c>
      <c r="V156" s="54"/>
    </row>
    <row r="157" s="34" customFormat="true" ht="12.75" hidden="false" customHeight="false" outlineLevel="0" collapsed="false">
      <c r="A157" s="78"/>
      <c r="B157" s="79" t="s">
        <v>248</v>
      </c>
      <c r="C157" s="80" t="n">
        <v>173510</v>
      </c>
      <c r="D157" s="80"/>
      <c r="E157" s="80"/>
      <c r="F157" s="80"/>
      <c r="G157" s="81" t="n">
        <f aca="false">C157+D157+E157+F157</f>
        <v>173510</v>
      </c>
      <c r="H157" s="108" t="n">
        <f aca="false">-G157</f>
        <v>-173510</v>
      </c>
      <c r="I157" s="92" t="n">
        <f aca="false">G157+H157</f>
        <v>0</v>
      </c>
      <c r="J157" s="92" t="n">
        <v>173509</v>
      </c>
      <c r="K157" s="92" t="n">
        <v>0</v>
      </c>
      <c r="L157" s="92" t="n">
        <v>0</v>
      </c>
      <c r="M157" s="92" t="n">
        <v>0</v>
      </c>
      <c r="N157" s="92" t="n">
        <f aca="false">J157+K157+L157+M157</f>
        <v>173509</v>
      </c>
      <c r="O157" s="92" t="n">
        <v>0</v>
      </c>
      <c r="P157" s="92" t="n">
        <f aca="false">-J157</f>
        <v>-173509</v>
      </c>
      <c r="Q157" s="92" t="n">
        <f aca="false">N157+O157+P157</f>
        <v>0</v>
      </c>
      <c r="R157" s="54" t="n">
        <f aca="false">J157+K157+L157+M157+O157+P157</f>
        <v>0</v>
      </c>
      <c r="S157" s="54" t="n">
        <f aca="false">Q157-R157</f>
        <v>0</v>
      </c>
      <c r="U157" s="54" t="n">
        <f aca="false">C157+D157+E157+F157+H157-I157</f>
        <v>0</v>
      </c>
      <c r="V157" s="54"/>
    </row>
    <row r="158" s="34" customFormat="true" ht="12.75" hidden="false" customHeight="false" outlineLevel="0" collapsed="false">
      <c r="A158" s="109"/>
      <c r="B158" s="110" t="s">
        <v>249</v>
      </c>
      <c r="C158" s="111"/>
      <c r="D158" s="111"/>
      <c r="E158" s="111"/>
      <c r="F158" s="111"/>
      <c r="G158" s="112"/>
      <c r="H158" s="113"/>
      <c r="I158" s="114" t="n">
        <v>0</v>
      </c>
      <c r="J158" s="114" t="n">
        <v>39083</v>
      </c>
      <c r="K158" s="114" t="n">
        <v>0</v>
      </c>
      <c r="L158" s="114" t="n">
        <v>0</v>
      </c>
      <c r="M158" s="114" t="n">
        <v>0</v>
      </c>
      <c r="N158" s="114" t="n">
        <f aca="false">J158+K158+L158+M158</f>
        <v>39083</v>
      </c>
      <c r="O158" s="114" t="n">
        <f aca="false">-N158</f>
        <v>-39083</v>
      </c>
      <c r="P158" s="114" t="n">
        <v>0</v>
      </c>
      <c r="Q158" s="114" t="n">
        <f aca="false">N158+O158+P158</f>
        <v>0</v>
      </c>
      <c r="R158" s="54" t="n">
        <f aca="false">J158+K158+L158+M158+O158+P158</f>
        <v>0</v>
      </c>
      <c r="S158" s="54" t="n">
        <f aca="false">Q158-R158</f>
        <v>0</v>
      </c>
      <c r="U158" s="54" t="n">
        <f aca="false">C158+D158+E158+F158+H158-I158</f>
        <v>0</v>
      </c>
      <c r="V158" s="54"/>
    </row>
    <row r="159" s="34" customFormat="true" ht="12.75" hidden="false" customHeight="false" outlineLevel="0" collapsed="false">
      <c r="A159" s="104" t="s">
        <v>256</v>
      </c>
      <c r="B159" s="60" t="s">
        <v>257</v>
      </c>
      <c r="C159" s="67" t="n">
        <v>175642960</v>
      </c>
      <c r="D159" s="67"/>
      <c r="E159" s="67"/>
      <c r="F159" s="67" t="n">
        <v>532753</v>
      </c>
      <c r="G159" s="67" t="n">
        <f aca="false">C159+D159+E159+F159</f>
        <v>176175713</v>
      </c>
      <c r="H159" s="68" t="n">
        <f aca="false">H160+H161</f>
        <v>-2591063</v>
      </c>
      <c r="I159" s="83" t="n">
        <f aca="false">G159+H159</f>
        <v>173584650</v>
      </c>
      <c r="J159" s="83" t="n">
        <v>108320339</v>
      </c>
      <c r="K159" s="83" t="n">
        <v>0</v>
      </c>
      <c r="L159" s="83" t="n">
        <v>17755</v>
      </c>
      <c r="M159" s="83" t="n">
        <v>532753</v>
      </c>
      <c r="N159" s="83" t="n">
        <f aca="false">J159+K159+L159+M159</f>
        <v>108870847</v>
      </c>
      <c r="O159" s="83" t="n">
        <f aca="false">-O161</f>
        <v>12821</v>
      </c>
      <c r="P159" s="83" t="n">
        <f aca="false">P160+P161</f>
        <v>-143180</v>
      </c>
      <c r="Q159" s="83" t="n">
        <f aca="false">N159+O159+P159</f>
        <v>108740488</v>
      </c>
      <c r="R159" s="54" t="n">
        <f aca="false">J159+K159+L159+M159+O159+P159</f>
        <v>108740488</v>
      </c>
      <c r="S159" s="54" t="n">
        <f aca="false">Q159-R159</f>
        <v>0</v>
      </c>
      <c r="U159" s="54" t="n">
        <f aca="false">C159+D159+E159+F159+H159-I159</f>
        <v>0</v>
      </c>
      <c r="V159" s="54"/>
    </row>
    <row r="160" s="34" customFormat="true" ht="12.75" hidden="false" customHeight="false" outlineLevel="0" collapsed="false">
      <c r="A160" s="106"/>
      <c r="B160" s="85" t="s">
        <v>131</v>
      </c>
      <c r="C160" s="86" t="n">
        <v>2603884</v>
      </c>
      <c r="D160" s="86"/>
      <c r="E160" s="86"/>
      <c r="F160" s="86"/>
      <c r="G160" s="86" t="n">
        <f aca="false">C160+D160+E160+F160</f>
        <v>2603884</v>
      </c>
      <c r="H160" s="87" t="n">
        <f aca="false">-G160</f>
        <v>-2603884</v>
      </c>
      <c r="I160" s="107" t="n">
        <f aca="false">G160+H160</f>
        <v>0</v>
      </c>
      <c r="J160" s="107" t="n">
        <f aca="false">137178+6002</f>
        <v>143180</v>
      </c>
      <c r="K160" s="107" t="n">
        <v>0</v>
      </c>
      <c r="L160" s="107" t="n">
        <v>0</v>
      </c>
      <c r="M160" s="107" t="n">
        <v>0</v>
      </c>
      <c r="N160" s="107" t="n">
        <f aca="false">J160+K160+L160+M160</f>
        <v>143180</v>
      </c>
      <c r="O160" s="107" t="n">
        <v>0</v>
      </c>
      <c r="P160" s="107" t="n">
        <f aca="false">-J160</f>
        <v>-143180</v>
      </c>
      <c r="Q160" s="107" t="n">
        <f aca="false">N160+O160+P160</f>
        <v>0</v>
      </c>
      <c r="R160" s="54" t="n">
        <f aca="false">J160+K160+L160+M160+O160+P160</f>
        <v>0</v>
      </c>
      <c r="S160" s="54" t="n">
        <f aca="false">Q160-R160</f>
        <v>0</v>
      </c>
      <c r="U160" s="54" t="n">
        <f aca="false">C160+D160+E160+F160+H160-I160</f>
        <v>0</v>
      </c>
      <c r="V160" s="54"/>
    </row>
    <row r="161" s="34" customFormat="true" ht="12.75" hidden="false" customHeight="false" outlineLevel="0" collapsed="false">
      <c r="A161" s="109"/>
      <c r="B161" s="110" t="s">
        <v>249</v>
      </c>
      <c r="C161" s="111" t="n">
        <v>12821</v>
      </c>
      <c r="D161" s="111"/>
      <c r="E161" s="111"/>
      <c r="F161" s="111"/>
      <c r="G161" s="111" t="n">
        <f aca="false">C161+D161+E161+F161</f>
        <v>12821</v>
      </c>
      <c r="H161" s="113" t="n">
        <f aca="false">G161</f>
        <v>12821</v>
      </c>
      <c r="I161" s="114" t="n">
        <v>0</v>
      </c>
      <c r="J161" s="114" t="n">
        <v>12821</v>
      </c>
      <c r="K161" s="114" t="n">
        <v>0</v>
      </c>
      <c r="L161" s="114" t="n">
        <v>0</v>
      </c>
      <c r="M161" s="114" t="n">
        <v>0</v>
      </c>
      <c r="N161" s="114" t="n">
        <f aca="false">J161+K161+L161+M161</f>
        <v>12821</v>
      </c>
      <c r="O161" s="114" t="n">
        <f aca="false">-N161</f>
        <v>-12821</v>
      </c>
      <c r="P161" s="114" t="n">
        <v>0</v>
      </c>
      <c r="Q161" s="114" t="n">
        <f aca="false">N161+O161+P161</f>
        <v>0</v>
      </c>
      <c r="R161" s="54" t="n">
        <f aca="false">J161+K161+L161+M161+O161+P161</f>
        <v>0</v>
      </c>
      <c r="S161" s="54" t="n">
        <f aca="false">Q161-R161</f>
        <v>0</v>
      </c>
      <c r="U161" s="54" t="n">
        <f aca="false">C161+D161+E161+F161-H161-I161</f>
        <v>0</v>
      </c>
      <c r="V161" s="54"/>
    </row>
    <row r="162" s="34" customFormat="true" ht="12.75" hidden="false" customHeight="false" outlineLevel="0" collapsed="false">
      <c r="A162" s="104" t="s">
        <v>258</v>
      </c>
      <c r="B162" s="60" t="s">
        <v>259</v>
      </c>
      <c r="C162" s="67" t="n">
        <v>8411778</v>
      </c>
      <c r="D162" s="67"/>
      <c r="E162" s="67"/>
      <c r="F162" s="67" t="n">
        <v>1190537</v>
      </c>
      <c r="G162" s="67" t="n">
        <f aca="false">C162+D162+E162+F162</f>
        <v>9602315</v>
      </c>
      <c r="H162" s="68" t="n">
        <f aca="false">H163</f>
        <v>-693665</v>
      </c>
      <c r="I162" s="83" t="n">
        <f aca="false">G162+H162</f>
        <v>8908650</v>
      </c>
      <c r="J162" s="83" t="n">
        <v>7698544</v>
      </c>
      <c r="K162" s="83" t="n">
        <v>0</v>
      </c>
      <c r="L162" s="83" t="n">
        <v>99423</v>
      </c>
      <c r="M162" s="83" t="n">
        <v>1190529</v>
      </c>
      <c r="N162" s="83" t="n">
        <f aca="false">J162+K162+L162+M162</f>
        <v>8988496</v>
      </c>
      <c r="O162" s="83" t="n">
        <v>0</v>
      </c>
      <c r="P162" s="83" t="n">
        <f aca="false">P163</f>
        <v>-694362</v>
      </c>
      <c r="Q162" s="83" t="n">
        <f aca="false">N162+O162+P162</f>
        <v>8294134</v>
      </c>
      <c r="R162" s="54" t="n">
        <f aca="false">J162+K162+L162+M162+O162+P162</f>
        <v>8294134</v>
      </c>
      <c r="S162" s="54" t="n">
        <f aca="false">Q162-R162</f>
        <v>0</v>
      </c>
      <c r="U162" s="54" t="n">
        <f aca="false">C162+D162+E162+F162+H162-I162</f>
        <v>0</v>
      </c>
      <c r="V162" s="54"/>
    </row>
    <row r="163" s="34" customFormat="true" ht="12.75" hidden="false" customHeight="false" outlineLevel="0" collapsed="false">
      <c r="A163" s="106"/>
      <c r="B163" s="85" t="s">
        <v>131</v>
      </c>
      <c r="C163" s="86" t="n">
        <v>693665</v>
      </c>
      <c r="D163" s="86"/>
      <c r="E163" s="86"/>
      <c r="F163" s="86"/>
      <c r="G163" s="86" t="n">
        <f aca="false">C163+D163+E163+F163</f>
        <v>693665</v>
      </c>
      <c r="H163" s="87" t="n">
        <f aca="false">-G163</f>
        <v>-693665</v>
      </c>
      <c r="I163" s="107" t="n">
        <v>0</v>
      </c>
      <c r="J163" s="107" t="n">
        <v>693665</v>
      </c>
      <c r="K163" s="107" t="n">
        <v>0</v>
      </c>
      <c r="L163" s="107" t="n">
        <v>697</v>
      </c>
      <c r="M163" s="107" t="n">
        <v>0</v>
      </c>
      <c r="N163" s="107" t="n">
        <f aca="false">J163+K163+L163+M163</f>
        <v>694362</v>
      </c>
      <c r="O163" s="107" t="n">
        <v>0</v>
      </c>
      <c r="P163" s="107" t="n">
        <f aca="false">-N163</f>
        <v>-694362</v>
      </c>
      <c r="Q163" s="107" t="n">
        <f aca="false">N163+O163+P163</f>
        <v>0</v>
      </c>
      <c r="R163" s="54" t="n">
        <f aca="false">J163+K163+L163+M163+O163+P163</f>
        <v>0</v>
      </c>
      <c r="S163" s="54" t="n">
        <f aca="false">Q163-R163</f>
        <v>0</v>
      </c>
      <c r="U163" s="54" t="n">
        <f aca="false">C163+D163+E163+F163+H163-I163</f>
        <v>0</v>
      </c>
      <c r="V163" s="54"/>
    </row>
    <row r="164" s="34" customFormat="true" ht="12.75" hidden="false" customHeight="false" outlineLevel="0" collapsed="false">
      <c r="A164" s="104" t="s">
        <v>260</v>
      </c>
      <c r="B164" s="60" t="s">
        <v>261</v>
      </c>
      <c r="C164" s="67" t="n">
        <v>476206724</v>
      </c>
      <c r="D164" s="67"/>
      <c r="E164" s="67"/>
      <c r="F164" s="67" t="n">
        <v>0</v>
      </c>
      <c r="G164" s="67" t="n">
        <f aca="false">C164+D164+E164+F164</f>
        <v>476206724</v>
      </c>
      <c r="H164" s="68" t="n">
        <f aca="false">H165</f>
        <v>-6535</v>
      </c>
      <c r="I164" s="83" t="n">
        <f aca="false">G164+H164</f>
        <v>476200189</v>
      </c>
      <c r="J164" s="83" t="n">
        <v>471771443</v>
      </c>
      <c r="K164" s="83" t="n">
        <v>0</v>
      </c>
      <c r="L164" s="83" t="n">
        <v>82809</v>
      </c>
      <c r="M164" s="83" t="n">
        <v>0</v>
      </c>
      <c r="N164" s="83" t="n">
        <f aca="false">J164+K164+L164+M164</f>
        <v>471854252</v>
      </c>
      <c r="O164" s="83" t="n">
        <v>0</v>
      </c>
      <c r="P164" s="83" t="n">
        <f aca="false">P165</f>
        <v>-105125</v>
      </c>
      <c r="Q164" s="83" t="n">
        <f aca="false">N164+O164+P164</f>
        <v>471749127</v>
      </c>
      <c r="R164" s="54" t="n">
        <f aca="false">J164+K164+L164+M164+O164+P164</f>
        <v>471749127</v>
      </c>
      <c r="S164" s="54" t="n">
        <f aca="false">Q164-R164</f>
        <v>0</v>
      </c>
      <c r="U164" s="54" t="n">
        <f aca="false">C164+D164+E164+F164+H164-I164</f>
        <v>0</v>
      </c>
      <c r="V164" s="54"/>
    </row>
    <row r="165" s="34" customFormat="true" ht="12.75" hidden="false" customHeight="false" outlineLevel="0" collapsed="false">
      <c r="A165" s="106"/>
      <c r="B165" s="85" t="s">
        <v>131</v>
      </c>
      <c r="C165" s="86" t="n">
        <v>6535</v>
      </c>
      <c r="D165" s="86"/>
      <c r="E165" s="86"/>
      <c r="F165" s="86"/>
      <c r="G165" s="86" t="n">
        <f aca="false">C165+D165+E165+F165</f>
        <v>6535</v>
      </c>
      <c r="H165" s="87" t="n">
        <f aca="false">-G165</f>
        <v>-6535</v>
      </c>
      <c r="I165" s="107" t="n">
        <v>0</v>
      </c>
      <c r="J165" s="107" t="n">
        <f aca="false">6535+98590</f>
        <v>105125</v>
      </c>
      <c r="K165" s="107" t="n">
        <v>0</v>
      </c>
      <c r="L165" s="107" t="n">
        <v>0</v>
      </c>
      <c r="M165" s="107" t="n">
        <v>0</v>
      </c>
      <c r="N165" s="107" t="n">
        <f aca="false">J165+K165+L165+M165</f>
        <v>105125</v>
      </c>
      <c r="O165" s="107" t="n">
        <v>0</v>
      </c>
      <c r="P165" s="107" t="n">
        <f aca="false">-J165</f>
        <v>-105125</v>
      </c>
      <c r="Q165" s="107" t="n">
        <f aca="false">N165+O165+P165</f>
        <v>0</v>
      </c>
      <c r="R165" s="54" t="n">
        <f aca="false">J165+K165+L165+M165+O165+P165</f>
        <v>0</v>
      </c>
      <c r="S165" s="54" t="n">
        <f aca="false">Q165-R165</f>
        <v>0</v>
      </c>
      <c r="U165" s="54" t="n">
        <f aca="false">C165+D165+E165+F165+H165-I165</f>
        <v>0</v>
      </c>
      <c r="V165" s="54"/>
    </row>
    <row r="166" s="34" customFormat="true" ht="12.75" hidden="false" customHeight="false" outlineLevel="0" collapsed="false">
      <c r="A166" s="104" t="s">
        <v>262</v>
      </c>
      <c r="B166" s="60" t="s">
        <v>263</v>
      </c>
      <c r="C166" s="67" t="n">
        <v>85493739</v>
      </c>
      <c r="D166" s="67"/>
      <c r="E166" s="67"/>
      <c r="F166" s="67" t="n">
        <v>73308</v>
      </c>
      <c r="G166" s="67" t="n">
        <f aca="false">C166+D166+E166+F166</f>
        <v>85567047</v>
      </c>
      <c r="H166" s="68" t="n">
        <f aca="false">H167</f>
        <v>-307200</v>
      </c>
      <c r="I166" s="83" t="n">
        <f aca="false">G166+H166</f>
        <v>85259847</v>
      </c>
      <c r="J166" s="83" t="n">
        <v>84465287</v>
      </c>
      <c r="K166" s="83" t="n">
        <v>0</v>
      </c>
      <c r="L166" s="83" t="n">
        <v>735925</v>
      </c>
      <c r="M166" s="83" t="n">
        <v>70379</v>
      </c>
      <c r="N166" s="83" t="n">
        <f aca="false">J166+K166+L166+M166</f>
        <v>85271591</v>
      </c>
      <c r="O166" s="83" t="n">
        <v>0</v>
      </c>
      <c r="P166" s="83" t="n">
        <f aca="false">P167+P168</f>
        <v>-307154</v>
      </c>
      <c r="Q166" s="83" t="n">
        <f aca="false">N166+O166+P166</f>
        <v>84964437</v>
      </c>
      <c r="R166" s="54" t="n">
        <f aca="false">J166+K166+L166+M166+O166+P166</f>
        <v>84964437</v>
      </c>
      <c r="S166" s="54" t="n">
        <f aca="false">Q166-R166</f>
        <v>0</v>
      </c>
      <c r="U166" s="54" t="n">
        <f aca="false">C166+D166+E166+F166+H166-I166</f>
        <v>0</v>
      </c>
      <c r="V166" s="54"/>
    </row>
    <row r="167" s="34" customFormat="true" ht="12.75" hidden="false" customHeight="false" outlineLevel="0" collapsed="false">
      <c r="A167" s="106"/>
      <c r="B167" s="85" t="s">
        <v>131</v>
      </c>
      <c r="C167" s="86" t="n">
        <v>307200</v>
      </c>
      <c r="D167" s="86"/>
      <c r="E167" s="86"/>
      <c r="F167" s="86"/>
      <c r="G167" s="86" t="n">
        <f aca="false">C167+D167+E167+F167</f>
        <v>307200</v>
      </c>
      <c r="H167" s="87" t="n">
        <f aca="false">-G167</f>
        <v>-307200</v>
      </c>
      <c r="I167" s="107" t="n">
        <v>0</v>
      </c>
      <c r="J167" s="107" t="n">
        <v>307154</v>
      </c>
      <c r="K167" s="107" t="n">
        <v>0</v>
      </c>
      <c r="L167" s="107" t="n">
        <v>0</v>
      </c>
      <c r="M167" s="107" t="n">
        <v>0</v>
      </c>
      <c r="N167" s="107" t="n">
        <f aca="false">J167+K167+L167+M167</f>
        <v>307154</v>
      </c>
      <c r="O167" s="107" t="n">
        <v>0</v>
      </c>
      <c r="P167" s="107" t="n">
        <f aca="false">-J167</f>
        <v>-307154</v>
      </c>
      <c r="Q167" s="107" t="n">
        <f aca="false">N167+O167+P167</f>
        <v>0</v>
      </c>
      <c r="R167" s="54" t="n">
        <f aca="false">J167+K167+L167+M167+O167+P167</f>
        <v>0</v>
      </c>
      <c r="S167" s="54" t="n">
        <f aca="false">Q167-R167</f>
        <v>0</v>
      </c>
      <c r="U167" s="54" t="n">
        <f aca="false">C167+D167+E167+F167+H167-I167</f>
        <v>0</v>
      </c>
      <c r="V167" s="54"/>
    </row>
    <row r="168" s="34" customFormat="true" ht="12.75" hidden="true" customHeight="false" outlineLevel="0" collapsed="false">
      <c r="A168" s="109"/>
      <c r="B168" s="110" t="s">
        <v>249</v>
      </c>
      <c r="C168" s="111"/>
      <c r="D168" s="111"/>
      <c r="E168" s="111"/>
      <c r="F168" s="111"/>
      <c r="G168" s="112"/>
      <c r="H168" s="113"/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f aca="false">J168+K168+L168+M168</f>
        <v>0</v>
      </c>
      <c r="O168" s="114" t="n">
        <v>0</v>
      </c>
      <c r="P168" s="114" t="n">
        <f aca="false">J168</f>
        <v>0</v>
      </c>
      <c r="Q168" s="114" t="n">
        <f aca="false">N168+O168+P168</f>
        <v>0</v>
      </c>
      <c r="R168" s="54" t="n">
        <f aca="false">J168+K168+L168+M168+O168+P168</f>
        <v>0</v>
      </c>
      <c r="S168" s="54" t="n">
        <f aca="false">Q168-R168</f>
        <v>0</v>
      </c>
      <c r="U168" s="54" t="n">
        <f aca="false">C168+D168+E168+F168+H168-I168</f>
        <v>0</v>
      </c>
      <c r="V168" s="54"/>
    </row>
    <row r="169" s="34" customFormat="true" ht="12.75" hidden="false" customHeight="false" outlineLevel="0" collapsed="false">
      <c r="A169" s="104" t="s">
        <v>264</v>
      </c>
      <c r="B169" s="60" t="s">
        <v>265</v>
      </c>
      <c r="C169" s="67" t="n">
        <v>489279178</v>
      </c>
      <c r="D169" s="67"/>
      <c r="E169" s="67"/>
      <c r="F169" s="67" t="n">
        <v>148804474</v>
      </c>
      <c r="G169" s="67" t="n">
        <f aca="false">C169+D169+E169+F169</f>
        <v>638083652</v>
      </c>
      <c r="H169" s="68" t="n">
        <f aca="false">H170+H171+H172</f>
        <v>-108690821</v>
      </c>
      <c r="I169" s="83" t="n">
        <f aca="false">G169+H169</f>
        <v>529392831</v>
      </c>
      <c r="J169" s="83" t="n">
        <v>475317257</v>
      </c>
      <c r="K169" s="83" t="n">
        <v>0</v>
      </c>
      <c r="L169" s="83" t="n">
        <v>735496</v>
      </c>
      <c r="M169" s="83" t="n">
        <v>130446193</v>
      </c>
      <c r="N169" s="83" t="n">
        <f aca="false">J169+K169+L169+M169</f>
        <v>606498946</v>
      </c>
      <c r="O169" s="83" t="n">
        <v>0</v>
      </c>
      <c r="P169" s="83" t="n">
        <f aca="false">P170+P171+P172</f>
        <v>-120264532</v>
      </c>
      <c r="Q169" s="83" t="n">
        <f aca="false">N169+O169+P169</f>
        <v>486234414</v>
      </c>
      <c r="R169" s="54" t="n">
        <f aca="false">J169+K169+L169+M169+O169+P169</f>
        <v>486234414</v>
      </c>
      <c r="S169" s="54" t="n">
        <f aca="false">Q169-R169</f>
        <v>0</v>
      </c>
      <c r="U169" s="54" t="n">
        <f aca="false">C169+D169+E169+F169+H169-I169</f>
        <v>0</v>
      </c>
      <c r="V169" s="54"/>
    </row>
    <row r="170" s="34" customFormat="true" ht="12.75" hidden="false" customHeight="false" outlineLevel="0" collapsed="false">
      <c r="A170" s="106"/>
      <c r="B170" s="85" t="s">
        <v>131</v>
      </c>
      <c r="C170" s="86" t="n">
        <f aca="false">121803253-13436000</f>
        <v>108367253</v>
      </c>
      <c r="D170" s="86"/>
      <c r="E170" s="86"/>
      <c r="F170" s="86"/>
      <c r="G170" s="86" t="n">
        <f aca="false">C170+D170+E170+F170</f>
        <v>108367253</v>
      </c>
      <c r="H170" s="87" t="n">
        <f aca="false">-G170</f>
        <v>-108367253</v>
      </c>
      <c r="I170" s="107" t="n">
        <v>0</v>
      </c>
      <c r="J170" s="107" t="n">
        <f aca="false">120048080+13028+5400</f>
        <v>120066508</v>
      </c>
      <c r="K170" s="107" t="n">
        <v>0</v>
      </c>
      <c r="L170" s="107" t="n">
        <v>0</v>
      </c>
      <c r="M170" s="107" t="n">
        <f aca="false">25826+17312</f>
        <v>43138</v>
      </c>
      <c r="N170" s="107" t="n">
        <f aca="false">J170+K170+L170+M170</f>
        <v>120109646</v>
      </c>
      <c r="O170" s="107" t="n">
        <v>0</v>
      </c>
      <c r="P170" s="107" t="n">
        <f aca="false">-N170</f>
        <v>-120109646</v>
      </c>
      <c r="Q170" s="107" t="n">
        <f aca="false">N170+O170+P170</f>
        <v>0</v>
      </c>
      <c r="R170" s="54" t="n">
        <f aca="false">J170+K170+L170+M170+O170+P170</f>
        <v>0</v>
      </c>
      <c r="S170" s="54" t="n">
        <f aca="false">Q170-R170</f>
        <v>0</v>
      </c>
      <c r="U170" s="54" t="n">
        <f aca="false">C170+D170+E170+F170+H170-I170</f>
        <v>0</v>
      </c>
      <c r="V170" s="54"/>
    </row>
    <row r="171" s="34" customFormat="true" ht="12.75" hidden="false" customHeight="false" outlineLevel="0" collapsed="false">
      <c r="A171" s="78"/>
      <c r="B171" s="79" t="s">
        <v>248</v>
      </c>
      <c r="C171" s="80" t="n">
        <v>378370</v>
      </c>
      <c r="D171" s="80"/>
      <c r="E171" s="80"/>
      <c r="F171" s="80" t="n">
        <v>669</v>
      </c>
      <c r="G171" s="81" t="n">
        <f aca="false">C171+D171+E171+F171</f>
        <v>379039</v>
      </c>
      <c r="H171" s="108" t="n">
        <f aca="false">-G171</f>
        <v>-379039</v>
      </c>
      <c r="I171" s="92" t="n">
        <v>0</v>
      </c>
      <c r="J171" s="92" t="n">
        <f aca="false">154217</f>
        <v>154217</v>
      </c>
      <c r="K171" s="92" t="n">
        <v>0</v>
      </c>
      <c r="L171" s="92" t="n">
        <v>0</v>
      </c>
      <c r="M171" s="92" t="n">
        <f aca="false">669</f>
        <v>669</v>
      </c>
      <c r="N171" s="92" t="n">
        <f aca="false">J171+K171+L171+M171</f>
        <v>154886</v>
      </c>
      <c r="O171" s="92" t="n">
        <v>0</v>
      </c>
      <c r="P171" s="92" t="n">
        <f aca="false">-N171</f>
        <v>-154886</v>
      </c>
      <c r="Q171" s="92" t="n">
        <f aca="false">N171+O171+P171</f>
        <v>0</v>
      </c>
      <c r="R171" s="54" t="n">
        <f aca="false">J171+K171+L171+M171+O171+P171</f>
        <v>0</v>
      </c>
      <c r="S171" s="54" t="n">
        <f aca="false">Q171-R171</f>
        <v>0</v>
      </c>
      <c r="U171" s="54" t="n">
        <f aca="false">C171+D171+E171+F171+H171-I171</f>
        <v>0</v>
      </c>
      <c r="V171" s="54"/>
    </row>
    <row r="172" s="34" customFormat="true" ht="12.75" hidden="true" customHeight="false" outlineLevel="0" collapsed="false">
      <c r="A172" s="109"/>
      <c r="B172" s="110" t="s">
        <v>249</v>
      </c>
      <c r="C172" s="111" t="n">
        <v>55471</v>
      </c>
      <c r="D172" s="111"/>
      <c r="E172" s="111"/>
      <c r="F172" s="111"/>
      <c r="G172" s="112" t="n">
        <f aca="false">C172</f>
        <v>55471</v>
      </c>
      <c r="H172" s="113" t="n">
        <f aca="false">G172</f>
        <v>55471</v>
      </c>
      <c r="I172" s="114" t="n">
        <v>0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f aca="false">J172+K172+L172+M172</f>
        <v>0</v>
      </c>
      <c r="O172" s="114" t="n">
        <v>0</v>
      </c>
      <c r="P172" s="114" t="n">
        <f aca="false">J172</f>
        <v>0</v>
      </c>
      <c r="Q172" s="114" t="n">
        <f aca="false">N172+O172+P172</f>
        <v>0</v>
      </c>
      <c r="R172" s="54" t="n">
        <f aca="false">J172+K172+L172+M172+O172+P172</f>
        <v>0</v>
      </c>
      <c r="S172" s="54" t="n">
        <f aca="false">Q172-R172</f>
        <v>0</v>
      </c>
      <c r="U172" s="54" t="n">
        <f aca="false">C172+D172+E172+F172-H172-I172</f>
        <v>0</v>
      </c>
      <c r="V172" s="54"/>
    </row>
    <row r="173" s="34" customFormat="true" ht="12.75" hidden="false" customHeight="false" outlineLevel="0" collapsed="false">
      <c r="A173" s="104" t="s">
        <v>266</v>
      </c>
      <c r="B173" s="60" t="s">
        <v>267</v>
      </c>
      <c r="C173" s="67" t="n">
        <v>198909571</v>
      </c>
      <c r="D173" s="67" t="n">
        <v>1543421417</v>
      </c>
      <c r="E173" s="67"/>
      <c r="F173" s="67" t="n">
        <v>401127</v>
      </c>
      <c r="G173" s="67" t="n">
        <f aca="false">C173+D173+E173+F173</f>
        <v>1742732115</v>
      </c>
      <c r="H173" s="68" t="n">
        <f aca="false">H174+H175</f>
        <v>-23927456</v>
      </c>
      <c r="I173" s="83" t="n">
        <f aca="false">G173+H173</f>
        <v>1718804659</v>
      </c>
      <c r="J173" s="83" t="n">
        <v>190742168</v>
      </c>
      <c r="K173" s="83" t="n">
        <v>1513868739</v>
      </c>
      <c r="L173" s="83" t="n">
        <v>41127</v>
      </c>
      <c r="M173" s="83" t="n">
        <v>394026</v>
      </c>
      <c r="N173" s="83" t="n">
        <f aca="false">J173+K173+L173+M173</f>
        <v>1705046060</v>
      </c>
      <c r="O173" s="83" t="n">
        <v>0</v>
      </c>
      <c r="P173" s="83" t="n">
        <f aca="false">P174+P175+P176</f>
        <v>-23029833</v>
      </c>
      <c r="Q173" s="83" t="n">
        <f aca="false">N173+O173+P173</f>
        <v>1682016227</v>
      </c>
      <c r="R173" s="54" t="n">
        <f aca="false">J173+K173+L173+M173+O173+P173</f>
        <v>1682016227</v>
      </c>
      <c r="S173" s="54" t="n">
        <f aca="false">Q173-R173</f>
        <v>0</v>
      </c>
      <c r="U173" s="54" t="n">
        <f aca="false">C173+D173+E173+F173+H173-I173</f>
        <v>0</v>
      </c>
      <c r="V173" s="54"/>
    </row>
    <row r="174" s="34" customFormat="true" ht="12.75" hidden="false" customHeight="false" outlineLevel="0" collapsed="false">
      <c r="A174" s="106"/>
      <c r="B174" s="85" t="s">
        <v>131</v>
      </c>
      <c r="C174" s="86" t="n">
        <v>17411105</v>
      </c>
      <c r="D174" s="86" t="n">
        <v>6508198</v>
      </c>
      <c r="E174" s="86"/>
      <c r="F174" s="86"/>
      <c r="G174" s="86" t="n">
        <f aca="false">C174+D174</f>
        <v>23919303</v>
      </c>
      <c r="H174" s="87" t="n">
        <f aca="false">-G174</f>
        <v>-23919303</v>
      </c>
      <c r="I174" s="107" t="n">
        <v>0</v>
      </c>
      <c r="J174" s="107" t="n">
        <f aca="false">16356143+456652</f>
        <v>16812795</v>
      </c>
      <c r="K174" s="107" t="n">
        <f aca="false">6152223+56538</f>
        <v>6208761</v>
      </c>
      <c r="L174" s="107" t="n">
        <v>0</v>
      </c>
      <c r="M174" s="107" t="n">
        <v>0</v>
      </c>
      <c r="N174" s="107" t="n">
        <f aca="false">J174+K174+L174+M174</f>
        <v>23021556</v>
      </c>
      <c r="O174" s="107" t="n">
        <v>0</v>
      </c>
      <c r="P174" s="107" t="n">
        <f aca="false">-N174</f>
        <v>-23021556</v>
      </c>
      <c r="Q174" s="107" t="n">
        <f aca="false">N174+O174+P174</f>
        <v>0</v>
      </c>
      <c r="R174" s="54" t="n">
        <f aca="false">J174+K174+L174+M174+O174+P174</f>
        <v>0</v>
      </c>
      <c r="S174" s="54" t="n">
        <f aca="false">Q174-R174</f>
        <v>0</v>
      </c>
      <c r="U174" s="54" t="n">
        <f aca="false">C174+D174+E174+F174+H174-I174</f>
        <v>0</v>
      </c>
      <c r="V174" s="54"/>
    </row>
    <row r="175" s="34" customFormat="true" ht="12.75" hidden="false" customHeight="false" outlineLevel="0" collapsed="false">
      <c r="A175" s="78"/>
      <c r="B175" s="79" t="s">
        <v>248</v>
      </c>
      <c r="C175" s="80" t="n">
        <v>1057</v>
      </c>
      <c r="D175" s="80" t="n">
        <v>7096</v>
      </c>
      <c r="E175" s="80"/>
      <c r="F175" s="80"/>
      <c r="G175" s="81" t="n">
        <f aca="false">C175+D175+E175+F175</f>
        <v>8153</v>
      </c>
      <c r="H175" s="108" t="n">
        <f aca="false">-G175</f>
        <v>-8153</v>
      </c>
      <c r="I175" s="92" t="n">
        <v>0</v>
      </c>
      <c r="J175" s="92" t="n">
        <v>1057</v>
      </c>
      <c r="K175" s="92" t="n">
        <f aca="false">125+7095</f>
        <v>7220</v>
      </c>
      <c r="L175" s="92" t="n">
        <v>0</v>
      </c>
      <c r="M175" s="92" t="n">
        <v>0</v>
      </c>
      <c r="N175" s="92" t="n">
        <f aca="false">J175+K175+L175+M175</f>
        <v>8277</v>
      </c>
      <c r="O175" s="92" t="n">
        <v>0</v>
      </c>
      <c r="P175" s="92" t="n">
        <f aca="false">-N175</f>
        <v>-8277</v>
      </c>
      <c r="Q175" s="92" t="n">
        <f aca="false">N175+O175+P175</f>
        <v>0</v>
      </c>
      <c r="R175" s="54" t="n">
        <f aca="false">J175+K175+L175+M175+O175+P175</f>
        <v>0</v>
      </c>
      <c r="S175" s="54" t="n">
        <f aca="false">Q175-R175</f>
        <v>0</v>
      </c>
      <c r="U175" s="54" t="n">
        <f aca="false">C175+D175+E175+F175+H175-I175</f>
        <v>0</v>
      </c>
      <c r="V175" s="54"/>
    </row>
    <row r="176" s="34" customFormat="true" ht="12.75" hidden="true" customHeight="false" outlineLevel="0" collapsed="false">
      <c r="A176" s="109"/>
      <c r="B176" s="110" t="s">
        <v>249</v>
      </c>
      <c r="C176" s="111"/>
      <c r="D176" s="111"/>
      <c r="E176" s="111"/>
      <c r="F176" s="111"/>
      <c r="G176" s="112"/>
      <c r="H176" s="113"/>
      <c r="I176" s="114" t="n">
        <v>0</v>
      </c>
      <c r="J176" s="114" t="n">
        <v>0</v>
      </c>
      <c r="K176" s="114" t="n">
        <v>0</v>
      </c>
      <c r="L176" s="114" t="n">
        <v>0</v>
      </c>
      <c r="M176" s="114" t="n">
        <v>0</v>
      </c>
      <c r="N176" s="114" t="n">
        <f aca="false">J176+K176+L176+M176</f>
        <v>0</v>
      </c>
      <c r="O176" s="114" t="n">
        <v>0</v>
      </c>
      <c r="P176" s="114" t="n">
        <f aca="false">J176</f>
        <v>0</v>
      </c>
      <c r="Q176" s="83" t="n">
        <f aca="false">N176+O176+P176</f>
        <v>0</v>
      </c>
      <c r="R176" s="54" t="n">
        <f aca="false">J176+K176+L176+M176+O176+P176</f>
        <v>0</v>
      </c>
      <c r="S176" s="54" t="n">
        <f aca="false">Q176-R176</f>
        <v>0</v>
      </c>
      <c r="U176" s="54" t="n">
        <f aca="false">C176+D176+E176+F176+H176-I176</f>
        <v>0</v>
      </c>
      <c r="V176" s="54"/>
    </row>
    <row r="177" s="34" customFormat="true" ht="26.25" hidden="false" customHeight="true" outlineLevel="0" collapsed="false">
      <c r="A177" s="100"/>
      <c r="B177" s="101" t="s">
        <v>268</v>
      </c>
      <c r="C177" s="102" t="n">
        <f aca="false">C178+C241+C253</f>
        <v>3385614516</v>
      </c>
      <c r="D177" s="102" t="n">
        <f aca="false">D178+D241+D253</f>
        <v>1543421417</v>
      </c>
      <c r="E177" s="102" t="n">
        <f aca="false">E178+E241+E253</f>
        <v>0</v>
      </c>
      <c r="F177" s="102" t="n">
        <f aca="false">F178+F241+F253</f>
        <v>208171883</v>
      </c>
      <c r="G177" s="102" t="n">
        <f aca="false">C177+D177+E177+F177</f>
        <v>5137207816</v>
      </c>
      <c r="H177" s="102" t="n">
        <f aca="false">H178+H241</f>
        <v>-235546110</v>
      </c>
      <c r="I177" s="102" t="n">
        <f aca="false">G177+H177</f>
        <v>4901661706</v>
      </c>
      <c r="J177" s="102" t="n">
        <f aca="false">J178+J241+J253</f>
        <v>3198769410</v>
      </c>
      <c r="K177" s="102" t="n">
        <f aca="false">K178+K241+K253</f>
        <v>1513868739</v>
      </c>
      <c r="L177" s="102" t="n">
        <f aca="false">L178+L241+L253</f>
        <v>4746278</v>
      </c>
      <c r="M177" s="102" t="n">
        <f aca="false">M178+M241+M253</f>
        <v>186364776</v>
      </c>
      <c r="N177" s="102" t="n">
        <f aca="false">N178+N241+N253</f>
        <v>4903749203</v>
      </c>
      <c r="O177" s="102" t="n">
        <f aca="false">O178+O241+O253</f>
        <v>51904</v>
      </c>
      <c r="P177" s="102" t="n">
        <f aca="false">P178+P241+P253</f>
        <v>-243742555</v>
      </c>
      <c r="Q177" s="102" t="n">
        <f aca="false">Q178+Q241+Q253</f>
        <v>4660058552</v>
      </c>
      <c r="R177" s="54" t="n">
        <f aca="false">J177+K177+L177+M177+O177+P177</f>
        <v>4660058552</v>
      </c>
      <c r="S177" s="54" t="n">
        <f aca="false">Q177-R177</f>
        <v>0</v>
      </c>
      <c r="T177" s="54"/>
      <c r="U177" s="54" t="n">
        <f aca="false">C177+D177+E177+F177+H177-I177</f>
        <v>0</v>
      </c>
      <c r="V177" s="54"/>
    </row>
    <row r="178" s="34" customFormat="true" ht="12.75" hidden="false" customHeight="false" outlineLevel="0" collapsed="false">
      <c r="A178" s="52" t="s">
        <v>22</v>
      </c>
      <c r="B178" s="89" t="s">
        <v>269</v>
      </c>
      <c r="C178" s="71" t="n">
        <f aca="false">C179+C209+C203+C230+C227</f>
        <v>3141505094</v>
      </c>
      <c r="D178" s="71" t="n">
        <f aca="false">D179+D203+D209+D227+D230</f>
        <v>1543409904</v>
      </c>
      <c r="E178" s="71" t="n">
        <f aca="false">E179+E203+E209+E227</f>
        <v>0</v>
      </c>
      <c r="F178" s="71" t="n">
        <f aca="false">F179+F203+F209+F227+F230</f>
        <v>189621228</v>
      </c>
      <c r="G178" s="71" t="n">
        <f aca="false">C178+D178+E178+F178</f>
        <v>4874536226</v>
      </c>
      <c r="H178" s="71" t="n">
        <f aca="false">H179+H210+H203+H220+H230</f>
        <v>-235546110</v>
      </c>
      <c r="I178" s="71" t="n">
        <f aca="false">G178+H178</f>
        <v>4638990116</v>
      </c>
      <c r="J178" s="71" t="n">
        <f aca="false">J179+J209+J203+J230+J227</f>
        <v>2978977669</v>
      </c>
      <c r="K178" s="71" t="n">
        <f aca="false">K179+K209+K203+K230+K227</f>
        <v>1513857228</v>
      </c>
      <c r="L178" s="71" t="n">
        <f aca="false">L179+L209+L203+L230+L227</f>
        <v>4083291</v>
      </c>
      <c r="M178" s="71" t="n">
        <f aca="false">M179+M209+M203+M230+M227</f>
        <v>179908912</v>
      </c>
      <c r="N178" s="71" t="n">
        <f aca="false">N179+N209+N203+N230+N227</f>
        <v>4676827100</v>
      </c>
      <c r="O178" s="71" t="n">
        <f aca="false">O179+O209+O203+O230+O227</f>
        <v>51264</v>
      </c>
      <c r="P178" s="71" t="n">
        <f aca="false">P179+P209+P203+P230+P227</f>
        <v>-243742555</v>
      </c>
      <c r="Q178" s="71" t="n">
        <f aca="false">Q179+Q209+Q203+Q230+Q227</f>
        <v>4433135809</v>
      </c>
      <c r="R178" s="54" t="n">
        <f aca="false">J178+K178+L178+M178+O178+P178</f>
        <v>4433135809</v>
      </c>
      <c r="S178" s="54" t="n">
        <f aca="false">Q178-R178</f>
        <v>0</v>
      </c>
      <c r="T178" s="54"/>
      <c r="U178" s="54" t="n">
        <f aca="false">C178+D178+E178+F178+H178-I178</f>
        <v>0</v>
      </c>
      <c r="V178" s="54"/>
    </row>
    <row r="179" s="34" customFormat="true" ht="13.5" hidden="false" customHeight="false" outlineLevel="0" collapsed="false">
      <c r="A179" s="62" t="s">
        <v>270</v>
      </c>
      <c r="B179" s="72" t="s">
        <v>271</v>
      </c>
      <c r="C179" s="64" t="n">
        <f aca="false">C180+C185</f>
        <v>846107178</v>
      </c>
      <c r="D179" s="64" t="n">
        <f aca="false">D180+D185</f>
        <v>8932864</v>
      </c>
      <c r="E179" s="64" t="n">
        <f aca="false">E180+E185</f>
        <v>0</v>
      </c>
      <c r="F179" s="64" t="n">
        <f aca="false">F180+F185</f>
        <v>156655611</v>
      </c>
      <c r="G179" s="64" t="n">
        <f aca="false">G180+G185+E179+F179</f>
        <v>1168351264</v>
      </c>
      <c r="H179" s="64" t="n">
        <f aca="false">H180+H185</f>
        <v>-1421632</v>
      </c>
      <c r="I179" s="64" t="n">
        <f aca="false">I180+I185</f>
        <v>1010274021</v>
      </c>
      <c r="J179" s="64" t="n">
        <f aca="false">J180+J185</f>
        <v>815069914</v>
      </c>
      <c r="K179" s="64" t="n">
        <f aca="false">K180+K185</f>
        <v>8863949</v>
      </c>
      <c r="L179" s="64" t="n">
        <f aca="false">L180+L185</f>
        <v>3944283</v>
      </c>
      <c r="M179" s="64" t="n">
        <f aca="false">M180+M185</f>
        <v>146883588</v>
      </c>
      <c r="N179" s="64" t="n">
        <f aca="false">N180+N185</f>
        <v>974761734</v>
      </c>
      <c r="O179" s="64" t="n">
        <f aca="false">O180+O185</f>
        <v>57676</v>
      </c>
      <c r="P179" s="64" t="n">
        <f aca="false">P180+P185</f>
        <v>-1624316</v>
      </c>
      <c r="Q179" s="64" t="n">
        <f aca="false">Q180+Q185</f>
        <v>973195094</v>
      </c>
      <c r="R179" s="54" t="n">
        <f aca="false">J179+K179+L179+M179+O179+P179</f>
        <v>973195094</v>
      </c>
      <c r="S179" s="54" t="n">
        <f aca="false">Q179-R179</f>
        <v>0</v>
      </c>
      <c r="T179" s="54"/>
      <c r="U179" s="54" t="n">
        <f aca="false">C179+D179+E179+F179+H179-I179</f>
        <v>0</v>
      </c>
      <c r="V179" s="54"/>
    </row>
    <row r="180" s="34" customFormat="true" ht="12.75" hidden="false" customHeight="false" outlineLevel="0" collapsed="false">
      <c r="A180" s="65" t="n">
        <v>1000</v>
      </c>
      <c r="B180" s="69" t="s">
        <v>272</v>
      </c>
      <c r="C180" s="67" t="n">
        <v>464873984</v>
      </c>
      <c r="D180" s="67" t="n">
        <v>6319774</v>
      </c>
      <c r="E180" s="67"/>
      <c r="F180" s="67" t="n">
        <v>108974727</v>
      </c>
      <c r="G180" s="67" t="n">
        <f aca="false">C180+D180+E180+F180</f>
        <v>580168485</v>
      </c>
      <c r="H180" s="67" t="n">
        <f aca="false">H181+H183</f>
        <v>8915</v>
      </c>
      <c r="I180" s="67" t="n">
        <f aca="false">G180+H180</f>
        <v>580177400</v>
      </c>
      <c r="J180" s="67" t="n">
        <f aca="false">J181+J183</f>
        <v>454856055</v>
      </c>
      <c r="K180" s="67" t="n">
        <f aca="false">K181+K183</f>
        <v>6319774</v>
      </c>
      <c r="L180" s="67" t="n">
        <f aca="false">L181+L183</f>
        <v>503446</v>
      </c>
      <c r="M180" s="67" t="n">
        <f aca="false">M181+M183</f>
        <v>103747252</v>
      </c>
      <c r="N180" s="67" t="n">
        <f aca="false">J180+K180+L180+M180</f>
        <v>565426527</v>
      </c>
      <c r="O180" s="67" t="n">
        <f aca="false">O181+O183</f>
        <v>36802</v>
      </c>
      <c r="P180" s="67" t="n">
        <f aca="false">P181+P183</f>
        <v>0</v>
      </c>
      <c r="Q180" s="67" t="n">
        <f aca="false">N180+O180+P180</f>
        <v>565463329</v>
      </c>
      <c r="R180" s="54" t="n">
        <f aca="false">J180+K180+L180+M180+O180+P180</f>
        <v>565463329</v>
      </c>
      <c r="S180" s="54" t="n">
        <f aca="false">Q180-R180</f>
        <v>0</v>
      </c>
      <c r="T180" s="54"/>
      <c r="U180" s="54" t="n">
        <f aca="false">C180+D180+E180+F180+H180-I180</f>
        <v>0</v>
      </c>
      <c r="V180" s="54"/>
    </row>
    <row r="181" s="34" customFormat="true" ht="12.75" hidden="false" customHeight="false" outlineLevel="0" collapsed="false">
      <c r="A181" s="65" t="n">
        <v>1100</v>
      </c>
      <c r="B181" s="69" t="s">
        <v>273</v>
      </c>
      <c r="C181" s="67" t="n">
        <v>345537596</v>
      </c>
      <c r="D181" s="67" t="n">
        <v>4993404</v>
      </c>
      <c r="E181" s="67"/>
      <c r="F181" s="67" t="n">
        <v>88194064</v>
      </c>
      <c r="G181" s="67" t="n">
        <f aca="false">C181+D181+E181+F181</f>
        <v>438725064</v>
      </c>
      <c r="H181" s="67" t="n">
        <f aca="false">H182</f>
        <v>7184</v>
      </c>
      <c r="I181" s="67" t="n">
        <f aca="false">G181+H181</f>
        <v>438732248</v>
      </c>
      <c r="J181" s="67" t="n">
        <v>338172682</v>
      </c>
      <c r="K181" s="67" t="n">
        <v>4993404</v>
      </c>
      <c r="L181" s="67" t="n">
        <v>415803</v>
      </c>
      <c r="M181" s="67" t="n">
        <v>84492320</v>
      </c>
      <c r="N181" s="67" t="n">
        <f aca="false">J181+K181+L181+M181</f>
        <v>428074209</v>
      </c>
      <c r="O181" s="67" t="n">
        <f aca="false">O182</f>
        <v>32426</v>
      </c>
      <c r="P181" s="67" t="n">
        <f aca="false">P182</f>
        <v>0</v>
      </c>
      <c r="Q181" s="67" t="n">
        <f aca="false">N181+O181+P181</f>
        <v>428106635</v>
      </c>
      <c r="R181" s="54" t="n">
        <f aca="false">J181+K181+L181+M181+O181+P181</f>
        <v>428106635</v>
      </c>
      <c r="S181" s="54" t="n">
        <f aca="false">Q181-R181</f>
        <v>0</v>
      </c>
      <c r="T181" s="54"/>
      <c r="U181" s="54" t="n">
        <f aca="false">C181+D181+E181+F181+H181-I181</f>
        <v>0</v>
      </c>
      <c r="V181" s="54"/>
    </row>
    <row r="182" s="34" customFormat="true" ht="12.75" hidden="false" customHeight="false" outlineLevel="0" collapsed="false">
      <c r="A182" s="109"/>
      <c r="B182" s="110" t="s">
        <v>249</v>
      </c>
      <c r="C182" s="111" t="n">
        <v>7184</v>
      </c>
      <c r="D182" s="111"/>
      <c r="E182" s="111"/>
      <c r="F182" s="111"/>
      <c r="G182" s="111" t="n">
        <f aca="false">C182</f>
        <v>7184</v>
      </c>
      <c r="H182" s="111" t="n">
        <f aca="false">G182</f>
        <v>7184</v>
      </c>
      <c r="I182" s="116" t="n">
        <v>0</v>
      </c>
      <c r="J182" s="116" t="n">
        <v>32426</v>
      </c>
      <c r="K182" s="116" t="n">
        <v>0</v>
      </c>
      <c r="L182" s="116" t="n">
        <v>0</v>
      </c>
      <c r="M182" s="116" t="n">
        <v>0</v>
      </c>
      <c r="N182" s="116" t="n">
        <f aca="false">J182+K182+L182+M182</f>
        <v>32426</v>
      </c>
      <c r="O182" s="116" t="n">
        <f aca="false">N182</f>
        <v>32426</v>
      </c>
      <c r="P182" s="116" t="n">
        <v>0</v>
      </c>
      <c r="Q182" s="116" t="n">
        <f aca="false">N182+O182+P182</f>
        <v>64852</v>
      </c>
      <c r="R182" s="54" t="n">
        <f aca="false">J182+K182+L182+M182+O182+P182</f>
        <v>64852</v>
      </c>
      <c r="S182" s="54" t="n">
        <f aca="false">Q182-R182</f>
        <v>0</v>
      </c>
      <c r="T182" s="54"/>
      <c r="U182" s="54" t="n">
        <f aca="false">C182+D182+E182+F182-H182-I182</f>
        <v>0</v>
      </c>
      <c r="V182" s="54"/>
    </row>
    <row r="183" s="34" customFormat="true" ht="25.5" hidden="false" customHeight="false" outlineLevel="0" collapsed="false">
      <c r="A183" s="65" t="n">
        <v>1200</v>
      </c>
      <c r="B183" s="69" t="s">
        <v>274</v>
      </c>
      <c r="C183" s="67" t="n">
        <v>0</v>
      </c>
      <c r="D183" s="67" t="n">
        <v>0</v>
      </c>
      <c r="E183" s="67"/>
      <c r="F183" s="67" t="n">
        <v>0</v>
      </c>
      <c r="G183" s="67" t="n">
        <f aca="false">C183+D183+E183+F183</f>
        <v>0</v>
      </c>
      <c r="H183" s="67" t="n">
        <f aca="false">H184</f>
        <v>1731</v>
      </c>
      <c r="I183" s="67" t="n">
        <f aca="false">G183+H183</f>
        <v>1731</v>
      </c>
      <c r="J183" s="67" t="n">
        <v>116683373</v>
      </c>
      <c r="K183" s="67" t="n">
        <v>1326370</v>
      </c>
      <c r="L183" s="67" t="n">
        <v>87643</v>
      </c>
      <c r="M183" s="67" t="n">
        <v>19254932</v>
      </c>
      <c r="N183" s="67" t="n">
        <f aca="false">J183+K183+L183+M183</f>
        <v>137352318</v>
      </c>
      <c r="O183" s="67" t="n">
        <f aca="false">O184</f>
        <v>4376</v>
      </c>
      <c r="P183" s="67" t="n">
        <f aca="false">P184</f>
        <v>0</v>
      </c>
      <c r="Q183" s="67" t="n">
        <f aca="false">N183+O183+P183</f>
        <v>137356694</v>
      </c>
      <c r="R183" s="54" t="n">
        <f aca="false">J183+K183+L183+M183+O183+P183</f>
        <v>137356694</v>
      </c>
      <c r="S183" s="54" t="n">
        <f aca="false">Q183-R183</f>
        <v>0</v>
      </c>
      <c r="T183" s="54"/>
      <c r="U183" s="54" t="n">
        <f aca="false">C183+D183+E183+F183+H183-I183</f>
        <v>0</v>
      </c>
      <c r="V183" s="54"/>
    </row>
    <row r="184" s="34" customFormat="true" ht="12.75" hidden="false" customHeight="false" outlineLevel="0" collapsed="false">
      <c r="A184" s="109"/>
      <c r="B184" s="110" t="s">
        <v>249</v>
      </c>
      <c r="C184" s="111" t="n">
        <v>1731</v>
      </c>
      <c r="D184" s="111"/>
      <c r="E184" s="111"/>
      <c r="F184" s="111"/>
      <c r="G184" s="111" t="n">
        <f aca="false">C184</f>
        <v>1731</v>
      </c>
      <c r="H184" s="111" t="n">
        <f aca="false">G184</f>
        <v>1731</v>
      </c>
      <c r="I184" s="116" t="n">
        <v>0</v>
      </c>
      <c r="J184" s="116" t="n">
        <v>4376</v>
      </c>
      <c r="K184" s="116" t="n">
        <v>0</v>
      </c>
      <c r="L184" s="116" t="n">
        <v>0</v>
      </c>
      <c r="M184" s="116" t="n">
        <v>0</v>
      </c>
      <c r="N184" s="116" t="n">
        <f aca="false">J184+K184+L184+M184</f>
        <v>4376</v>
      </c>
      <c r="O184" s="116" t="n">
        <f aca="false">N184</f>
        <v>4376</v>
      </c>
      <c r="P184" s="116" t="n">
        <v>0</v>
      </c>
      <c r="Q184" s="116" t="n">
        <f aca="false">N184+O184+P184</f>
        <v>8752</v>
      </c>
      <c r="R184" s="54" t="n">
        <f aca="false">J184+K184+L184+M184+O184+P184</f>
        <v>8752</v>
      </c>
      <c r="S184" s="54" t="n">
        <f aca="false">Q184-R184</f>
        <v>0</v>
      </c>
      <c r="T184" s="54"/>
      <c r="U184" s="54" t="n">
        <f aca="false">C184+D184+E184+F184-H184-I184</f>
        <v>0</v>
      </c>
      <c r="V184" s="54"/>
    </row>
    <row r="185" s="34" customFormat="true" ht="12.75" hidden="false" customHeight="false" outlineLevel="0" collapsed="false">
      <c r="A185" s="65" t="n">
        <v>2000</v>
      </c>
      <c r="B185" s="69" t="s">
        <v>275</v>
      </c>
      <c r="C185" s="67" t="n">
        <v>381233194</v>
      </c>
      <c r="D185" s="67" t="n">
        <v>2613090</v>
      </c>
      <c r="E185" s="67"/>
      <c r="F185" s="67" t="n">
        <v>47680884</v>
      </c>
      <c r="G185" s="67" t="n">
        <f aca="false">C185+D185+E185+F185</f>
        <v>431527168</v>
      </c>
      <c r="H185" s="67" t="n">
        <f aca="false">H186+H189+H194+H197+H198+H200</f>
        <v>-1430547</v>
      </c>
      <c r="I185" s="67" t="n">
        <f aca="false">G185+H185</f>
        <v>430096621</v>
      </c>
      <c r="J185" s="67" t="n">
        <f aca="false">J186+J189+J194+J197+J198+J200</f>
        <v>360213859</v>
      </c>
      <c r="K185" s="67" t="n">
        <f aca="false">K186+K189+K194+K197+K198+K200</f>
        <v>2544175</v>
      </c>
      <c r="L185" s="67" t="n">
        <f aca="false">L186+L189+L194+L197+L198+L200</f>
        <v>3440837</v>
      </c>
      <c r="M185" s="67" t="n">
        <f aca="false">M186+M189+M194+M197+M198+M200</f>
        <v>43136336</v>
      </c>
      <c r="N185" s="67" t="n">
        <f aca="false">J185+K185+L185+M185</f>
        <v>409335207</v>
      </c>
      <c r="O185" s="67" t="n">
        <f aca="false">O186+O189+O194+O197+O198+O200</f>
        <v>20874</v>
      </c>
      <c r="P185" s="67" t="n">
        <f aca="false">P186+P189+P194+P197+P198+P200</f>
        <v>-1624316</v>
      </c>
      <c r="Q185" s="67" t="n">
        <f aca="false">N185+O185+P185</f>
        <v>407731765</v>
      </c>
      <c r="R185" s="54" t="n">
        <f aca="false">J185+K185+L185+M185+O185+P185</f>
        <v>407731765</v>
      </c>
      <c r="S185" s="54" t="n">
        <f aca="false">Q185-R185</f>
        <v>0</v>
      </c>
      <c r="T185" s="54"/>
      <c r="U185" s="54" t="n">
        <f aca="false">C185+D185+E185+F185+H185-I185</f>
        <v>0</v>
      </c>
      <c r="V185" s="54"/>
    </row>
    <row r="186" s="34" customFormat="true" ht="12.75" hidden="false" customHeight="false" outlineLevel="0" collapsed="false">
      <c r="A186" s="65" t="n">
        <v>2100</v>
      </c>
      <c r="B186" s="69" t="s">
        <v>276</v>
      </c>
      <c r="C186" s="67"/>
      <c r="D186" s="67"/>
      <c r="E186" s="67"/>
      <c r="F186" s="67"/>
      <c r="G186" s="67" t="n">
        <f aca="false">C186+D186+E186+F186</f>
        <v>0</v>
      </c>
      <c r="H186" s="67" t="n">
        <f aca="false">H188</f>
        <v>0</v>
      </c>
      <c r="I186" s="67" t="n">
        <f aca="false">G186+H186</f>
        <v>0</v>
      </c>
      <c r="J186" s="67" t="n">
        <v>6663982</v>
      </c>
      <c r="K186" s="67" t="n">
        <v>10107</v>
      </c>
      <c r="L186" s="67" t="n">
        <v>370328</v>
      </c>
      <c r="M186" s="67" t="n">
        <v>3514452</v>
      </c>
      <c r="N186" s="67" t="n">
        <f aca="false">J186+K186+L186+M186</f>
        <v>10558869</v>
      </c>
      <c r="O186" s="67" t="n">
        <f aca="false">O188</f>
        <v>1252</v>
      </c>
      <c r="P186" s="67" t="n">
        <f aca="false">P187</f>
        <v>-401</v>
      </c>
      <c r="Q186" s="67" t="n">
        <f aca="false">N186+O186+P186</f>
        <v>10559720</v>
      </c>
      <c r="R186" s="54" t="n">
        <f aca="false">J186+K186+L186+M186+O186+P186</f>
        <v>10559720</v>
      </c>
      <c r="S186" s="54" t="n">
        <f aca="false">Q186-R186</f>
        <v>0</v>
      </c>
      <c r="T186" s="54"/>
      <c r="U186" s="54" t="n">
        <f aca="false">C186+D186+E186+F186+H186-I186</f>
        <v>0</v>
      </c>
      <c r="V186" s="54"/>
    </row>
    <row r="187" s="34" customFormat="true" ht="12.75" hidden="false" customHeight="false" outlineLevel="0" collapsed="false">
      <c r="A187" s="84"/>
      <c r="B187" s="85" t="s">
        <v>131</v>
      </c>
      <c r="C187" s="67"/>
      <c r="D187" s="67"/>
      <c r="E187" s="67"/>
      <c r="F187" s="67"/>
      <c r="G187" s="67"/>
      <c r="H187" s="67"/>
      <c r="I187" s="87" t="n">
        <v>0</v>
      </c>
      <c r="J187" s="87" t="n">
        <v>401</v>
      </c>
      <c r="K187" s="87" t="n">
        <v>0</v>
      </c>
      <c r="L187" s="87" t="n">
        <v>0</v>
      </c>
      <c r="M187" s="87" t="n">
        <v>0</v>
      </c>
      <c r="N187" s="87" t="n">
        <f aca="false">J187+K187+L187+M187</f>
        <v>401</v>
      </c>
      <c r="O187" s="87" t="n">
        <v>0</v>
      </c>
      <c r="P187" s="87" t="n">
        <f aca="false">-N187</f>
        <v>-401</v>
      </c>
      <c r="Q187" s="87" t="n">
        <f aca="false">N187+O187+P187</f>
        <v>0</v>
      </c>
      <c r="R187" s="54" t="n">
        <f aca="false">J187+K187+L187+M187+O187+P187</f>
        <v>0</v>
      </c>
      <c r="S187" s="54" t="n">
        <f aca="false">Q187-R187</f>
        <v>0</v>
      </c>
      <c r="T187" s="54"/>
      <c r="U187" s="54" t="n">
        <f aca="false">C187+D187+E187+F187+H187-I187</f>
        <v>0</v>
      </c>
      <c r="V187" s="54"/>
    </row>
    <row r="188" s="34" customFormat="true" ht="12.75" hidden="false" customHeight="false" outlineLevel="0" collapsed="false">
      <c r="A188" s="109"/>
      <c r="B188" s="110" t="s">
        <v>249</v>
      </c>
      <c r="C188" s="111" t="n">
        <v>0</v>
      </c>
      <c r="D188" s="111"/>
      <c r="E188" s="111"/>
      <c r="F188" s="111"/>
      <c r="G188" s="111" t="n">
        <f aca="false">C188</f>
        <v>0</v>
      </c>
      <c r="H188" s="111" t="n">
        <f aca="false">G188</f>
        <v>0</v>
      </c>
      <c r="I188" s="116" t="n">
        <v>0</v>
      </c>
      <c r="J188" s="116" t="n">
        <v>1252</v>
      </c>
      <c r="K188" s="116" t="n">
        <v>0</v>
      </c>
      <c r="L188" s="116" t="n">
        <v>0</v>
      </c>
      <c r="M188" s="116" t="n">
        <v>0</v>
      </c>
      <c r="N188" s="116" t="n">
        <f aca="false">J188+K188+L188+M188</f>
        <v>1252</v>
      </c>
      <c r="O188" s="116" t="n">
        <f aca="false">N188</f>
        <v>1252</v>
      </c>
      <c r="P188" s="116" t="n">
        <v>0</v>
      </c>
      <c r="Q188" s="116" t="n">
        <f aca="false">N188+O188+P188</f>
        <v>2504</v>
      </c>
      <c r="R188" s="54" t="n">
        <f aca="false">J188+K188+L188+M188+O188+P188</f>
        <v>2504</v>
      </c>
      <c r="S188" s="54" t="n">
        <f aca="false">Q188-R188</f>
        <v>0</v>
      </c>
      <c r="T188" s="54"/>
      <c r="U188" s="54" t="n">
        <f aca="false">C188+D188+E188+F188+H188-I188</f>
        <v>0</v>
      </c>
      <c r="V188" s="54"/>
    </row>
    <row r="189" s="34" customFormat="true" ht="12.75" hidden="false" customHeight="false" outlineLevel="0" collapsed="false">
      <c r="A189" s="65" t="n">
        <v>2200</v>
      </c>
      <c r="B189" s="69" t="s">
        <v>277</v>
      </c>
      <c r="C189" s="67"/>
      <c r="D189" s="67"/>
      <c r="E189" s="67"/>
      <c r="F189" s="67"/>
      <c r="G189" s="67" t="n">
        <f aca="false">C189+D189+E189+F189</f>
        <v>0</v>
      </c>
      <c r="H189" s="67" t="n">
        <f aca="false">H192+H191</f>
        <v>-1430862</v>
      </c>
      <c r="I189" s="67" t="n">
        <v>0</v>
      </c>
      <c r="J189" s="67" t="n">
        <v>274337991</v>
      </c>
      <c r="K189" s="67" t="n">
        <v>2303119</v>
      </c>
      <c r="L189" s="67" t="n">
        <v>868237</v>
      </c>
      <c r="M189" s="67" t="n">
        <v>31163237</v>
      </c>
      <c r="N189" s="67" t="n">
        <f aca="false">J189+K189+L189+M189</f>
        <v>308672584</v>
      </c>
      <c r="O189" s="67" t="n">
        <f aca="false">O190+O192</f>
        <v>19186</v>
      </c>
      <c r="P189" s="67" t="n">
        <f aca="false">P190+P192+P193+P191</f>
        <v>-1601113</v>
      </c>
      <c r="Q189" s="67" t="n">
        <f aca="false">N189+O189+P189</f>
        <v>307090657</v>
      </c>
      <c r="R189" s="54" t="n">
        <f aca="false">J189+K189+L189+M189+O189+P189</f>
        <v>307090657</v>
      </c>
      <c r="S189" s="54" t="n">
        <f aca="false">Q189-R189</f>
        <v>0</v>
      </c>
      <c r="T189" s="54"/>
      <c r="U189" s="54" t="n">
        <f aca="false">C189+D189+E189+F189+H189-I189</f>
        <v>-1430862</v>
      </c>
      <c r="V189" s="54"/>
    </row>
    <row r="190" s="77" customFormat="true" ht="12.75" hidden="false" customHeight="false" outlineLevel="0" collapsed="false">
      <c r="A190" s="73"/>
      <c r="B190" s="74" t="s">
        <v>278</v>
      </c>
      <c r="C190" s="75" t="n">
        <v>0</v>
      </c>
      <c r="D190" s="75"/>
      <c r="E190" s="75"/>
      <c r="F190" s="75"/>
      <c r="G190" s="75" t="n">
        <f aca="false">C190+D190+E190+F190</f>
        <v>0</v>
      </c>
      <c r="H190" s="75"/>
      <c r="I190" s="75" t="n">
        <v>0</v>
      </c>
      <c r="J190" s="76" t="n">
        <v>0</v>
      </c>
      <c r="K190" s="76"/>
      <c r="L190" s="76" t="n">
        <v>-6412</v>
      </c>
      <c r="M190" s="76"/>
      <c r="N190" s="76" t="n">
        <f aca="false">L190</f>
        <v>-6412</v>
      </c>
      <c r="O190" s="76" t="n">
        <f aca="false">-N190</f>
        <v>6412</v>
      </c>
      <c r="P190" s="76" t="n">
        <v>0</v>
      </c>
      <c r="Q190" s="76" t="n">
        <f aca="false">N190+O190+P190</f>
        <v>0</v>
      </c>
      <c r="R190" s="54" t="n">
        <f aca="false">J190+K190+L190+M190+O190+P190</f>
        <v>0</v>
      </c>
      <c r="S190" s="54" t="n">
        <f aca="false">Q190-R190</f>
        <v>0</v>
      </c>
      <c r="T190" s="54"/>
      <c r="U190" s="54" t="n">
        <f aca="false">C190+D190+E190+F190+H190-I190</f>
        <v>0</v>
      </c>
      <c r="V190" s="54"/>
    </row>
    <row r="191" s="34" customFormat="true" ht="12.75" hidden="false" customHeight="false" outlineLevel="0" collapsed="false">
      <c r="A191" s="84"/>
      <c r="B191" s="85" t="s">
        <v>131</v>
      </c>
      <c r="C191" s="86" t="n">
        <v>1489924</v>
      </c>
      <c r="D191" s="86"/>
      <c r="E191" s="86"/>
      <c r="F191" s="86"/>
      <c r="G191" s="86" t="n">
        <f aca="false">C191+D191+E191</f>
        <v>1489924</v>
      </c>
      <c r="H191" s="117" t="n">
        <f aca="false">-G191</f>
        <v>-1489924</v>
      </c>
      <c r="I191" s="87" t="n">
        <v>0</v>
      </c>
      <c r="J191" s="87" t="n">
        <f aca="false">1489924+111064</f>
        <v>1600988</v>
      </c>
      <c r="K191" s="87" t="n">
        <v>0</v>
      </c>
      <c r="L191" s="87" t="n">
        <v>0</v>
      </c>
      <c r="M191" s="87" t="n">
        <v>0</v>
      </c>
      <c r="N191" s="87" t="n">
        <f aca="false">J191+K191+L191+M191</f>
        <v>1600988</v>
      </c>
      <c r="O191" s="87" t="n">
        <v>0</v>
      </c>
      <c r="P191" s="87" t="n">
        <f aca="false">-N191</f>
        <v>-1600988</v>
      </c>
      <c r="Q191" s="87" t="n">
        <f aca="false">N191+O191+P191</f>
        <v>0</v>
      </c>
      <c r="R191" s="54" t="n">
        <f aca="false">J191+K191+L191+M191+O191+P191</f>
        <v>0</v>
      </c>
      <c r="S191" s="54" t="n">
        <f aca="false">Q191-R191</f>
        <v>0</v>
      </c>
      <c r="T191" s="54"/>
      <c r="U191" s="54" t="n">
        <f aca="false">C191+D191+E191+F191+H191-I191</f>
        <v>0</v>
      </c>
      <c r="V191" s="54"/>
    </row>
    <row r="192" s="34" customFormat="true" ht="12.75" hidden="false" customHeight="false" outlineLevel="0" collapsed="false">
      <c r="A192" s="109"/>
      <c r="B192" s="110" t="s">
        <v>249</v>
      </c>
      <c r="C192" s="111" t="n">
        <v>59062</v>
      </c>
      <c r="D192" s="111"/>
      <c r="E192" s="111"/>
      <c r="F192" s="111"/>
      <c r="G192" s="111" t="n">
        <f aca="false">C192</f>
        <v>59062</v>
      </c>
      <c r="H192" s="111" t="n">
        <f aca="false">G192</f>
        <v>59062</v>
      </c>
      <c r="I192" s="114" t="n">
        <v>0</v>
      </c>
      <c r="J192" s="114" t="n">
        <v>12774</v>
      </c>
      <c r="K192" s="114" t="n">
        <v>0</v>
      </c>
      <c r="L192" s="114" t="n">
        <v>0</v>
      </c>
      <c r="M192" s="114" t="n">
        <v>0</v>
      </c>
      <c r="N192" s="114" t="n">
        <f aca="false">J192+K192+L192+M192</f>
        <v>12774</v>
      </c>
      <c r="O192" s="114" t="n">
        <f aca="false">N192</f>
        <v>12774</v>
      </c>
      <c r="P192" s="114" t="n">
        <v>0</v>
      </c>
      <c r="Q192" s="114" t="n">
        <f aca="false">N192+O192+P192</f>
        <v>25548</v>
      </c>
      <c r="R192" s="54" t="n">
        <f aca="false">J192+K192+L192+M192+O192+P192</f>
        <v>25548</v>
      </c>
      <c r="S192" s="54" t="n">
        <f aca="false">Q192-R192</f>
        <v>0</v>
      </c>
      <c r="T192" s="54"/>
      <c r="U192" s="54" t="n">
        <f aca="false">C192+D192+E192+F192-H192-I192</f>
        <v>0</v>
      </c>
      <c r="V192" s="54"/>
    </row>
    <row r="193" s="34" customFormat="true" ht="12.75" hidden="false" customHeight="false" outlineLevel="0" collapsed="false">
      <c r="A193" s="78"/>
      <c r="B193" s="79" t="s">
        <v>248</v>
      </c>
      <c r="C193" s="80" t="n">
        <v>0</v>
      </c>
      <c r="D193" s="80" t="n">
        <v>0</v>
      </c>
      <c r="E193" s="80"/>
      <c r="F193" s="80" t="n">
        <v>0</v>
      </c>
      <c r="G193" s="81" t="n">
        <f aca="false">C193+D193+E193+F193</f>
        <v>0</v>
      </c>
      <c r="H193" s="80" t="n">
        <f aca="false">-G193</f>
        <v>-0</v>
      </c>
      <c r="I193" s="82" t="n">
        <v>0</v>
      </c>
      <c r="J193" s="82" t="n">
        <v>0</v>
      </c>
      <c r="K193" s="82" t="n">
        <v>125</v>
      </c>
      <c r="L193" s="82" t="n">
        <v>0</v>
      </c>
      <c r="M193" s="82" t="n">
        <v>0</v>
      </c>
      <c r="N193" s="82" t="n">
        <f aca="false">J193+K193+L193+M193</f>
        <v>125</v>
      </c>
      <c r="O193" s="82" t="n">
        <v>0</v>
      </c>
      <c r="P193" s="82" t="n">
        <f aca="false">-N193</f>
        <v>-125</v>
      </c>
      <c r="Q193" s="82" t="n">
        <f aca="false">N193+O193+P193</f>
        <v>0</v>
      </c>
      <c r="R193" s="54" t="n">
        <f aca="false">J193+K193+L193+M193+O193+P193</f>
        <v>0</v>
      </c>
      <c r="S193" s="54" t="n">
        <f aca="false">Q193-R193</f>
        <v>0</v>
      </c>
      <c r="T193" s="54"/>
      <c r="U193" s="54" t="n">
        <f aca="false">C193+D193+E193+F193+H193-I193</f>
        <v>0</v>
      </c>
      <c r="V193" s="54"/>
    </row>
    <row r="194" s="34" customFormat="true" ht="25.5" hidden="false" customHeight="false" outlineLevel="0" collapsed="false">
      <c r="A194" s="65" t="n">
        <v>2300</v>
      </c>
      <c r="B194" s="69" t="s">
        <v>279</v>
      </c>
      <c r="C194" s="67"/>
      <c r="D194" s="67"/>
      <c r="E194" s="67"/>
      <c r="F194" s="67"/>
      <c r="G194" s="67" t="n">
        <f aca="false">C194+D194+E194+F194</f>
        <v>0</v>
      </c>
      <c r="H194" s="67" t="n">
        <f aca="false">H196</f>
        <v>315</v>
      </c>
      <c r="I194" s="67" t="n">
        <v>0</v>
      </c>
      <c r="J194" s="67" t="n">
        <v>70414581</v>
      </c>
      <c r="K194" s="67" t="n">
        <v>227838</v>
      </c>
      <c r="L194" s="67" t="n">
        <v>1697857</v>
      </c>
      <c r="M194" s="67" t="n">
        <v>6090688</v>
      </c>
      <c r="N194" s="67" t="n">
        <f aca="false">J194+K194+L194+M194</f>
        <v>78430964</v>
      </c>
      <c r="O194" s="67" t="n">
        <f aca="false">O196</f>
        <v>436</v>
      </c>
      <c r="P194" s="67" t="n">
        <f aca="false">P195</f>
        <v>-13444</v>
      </c>
      <c r="Q194" s="67" t="n">
        <f aca="false">N194+O194+P194</f>
        <v>78417956</v>
      </c>
      <c r="R194" s="54" t="n">
        <f aca="false">J194+K194+L194+M194+O194+P194</f>
        <v>78417956</v>
      </c>
      <c r="S194" s="54" t="n">
        <f aca="false">Q194-R194</f>
        <v>0</v>
      </c>
      <c r="T194" s="54"/>
      <c r="U194" s="54" t="n">
        <f aca="false">C194+D194+E194+F194+H194-I194</f>
        <v>315</v>
      </c>
      <c r="V194" s="54"/>
    </row>
    <row r="195" s="34" customFormat="true" ht="12.75" hidden="false" customHeight="false" outlineLevel="0" collapsed="false">
      <c r="A195" s="84"/>
      <c r="B195" s="85" t="s">
        <v>131</v>
      </c>
      <c r="C195" s="67"/>
      <c r="D195" s="67"/>
      <c r="E195" s="67"/>
      <c r="F195" s="67"/>
      <c r="G195" s="67"/>
      <c r="H195" s="67"/>
      <c r="I195" s="87" t="n">
        <v>0</v>
      </c>
      <c r="J195" s="87" t="n">
        <f aca="false">8044+5400</f>
        <v>13444</v>
      </c>
      <c r="K195" s="87" t="n">
        <v>0</v>
      </c>
      <c r="L195" s="87" t="n">
        <v>0</v>
      </c>
      <c r="M195" s="87" t="n">
        <v>0</v>
      </c>
      <c r="N195" s="87" t="n">
        <f aca="false">J195+K195+L195+M195</f>
        <v>13444</v>
      </c>
      <c r="O195" s="87" t="n">
        <v>0</v>
      </c>
      <c r="P195" s="87" t="n">
        <f aca="false">-N195</f>
        <v>-13444</v>
      </c>
      <c r="Q195" s="87" t="n">
        <f aca="false">N195+O195+P195</f>
        <v>0</v>
      </c>
      <c r="R195" s="54" t="n">
        <f aca="false">J195+K195+L195+M195+O195+P195</f>
        <v>0</v>
      </c>
      <c r="S195" s="54" t="n">
        <f aca="false">Q195-R195</f>
        <v>0</v>
      </c>
      <c r="T195" s="54"/>
      <c r="U195" s="54" t="n">
        <f aca="false">C195+D195+E195+F195+H195-I195</f>
        <v>0</v>
      </c>
      <c r="V195" s="54"/>
    </row>
    <row r="196" s="34" customFormat="true" ht="12.75" hidden="false" customHeight="false" outlineLevel="0" collapsed="false">
      <c r="A196" s="109"/>
      <c r="B196" s="110" t="s">
        <v>249</v>
      </c>
      <c r="C196" s="111" t="n">
        <v>315</v>
      </c>
      <c r="D196" s="111"/>
      <c r="E196" s="111"/>
      <c r="F196" s="111"/>
      <c r="G196" s="111" t="n">
        <f aca="false">C196</f>
        <v>315</v>
      </c>
      <c r="H196" s="111" t="n">
        <f aca="false">G196</f>
        <v>315</v>
      </c>
      <c r="I196" s="116" t="n">
        <v>0</v>
      </c>
      <c r="J196" s="116" t="n">
        <v>436</v>
      </c>
      <c r="K196" s="116" t="n">
        <v>0</v>
      </c>
      <c r="L196" s="116" t="n">
        <v>0</v>
      </c>
      <c r="M196" s="116" t="n">
        <v>0</v>
      </c>
      <c r="N196" s="116" t="n">
        <f aca="false">J196+K196+L196+M196</f>
        <v>436</v>
      </c>
      <c r="O196" s="116" t="n">
        <f aca="false">N196</f>
        <v>436</v>
      </c>
      <c r="P196" s="116" t="n">
        <v>0</v>
      </c>
      <c r="Q196" s="116" t="n">
        <f aca="false">N196+O196+P196</f>
        <v>872</v>
      </c>
      <c r="R196" s="54" t="n">
        <f aca="false">J196+K196+L196+M196+O196+P196</f>
        <v>872</v>
      </c>
      <c r="S196" s="54" t="n">
        <f aca="false">Q196-R196</f>
        <v>0</v>
      </c>
      <c r="T196" s="54"/>
      <c r="U196" s="54" t="n">
        <f aca="false">C196+D196+E196+F196-H196-I196</f>
        <v>0</v>
      </c>
      <c r="V196" s="54"/>
    </row>
    <row r="197" s="34" customFormat="true" ht="12.75" hidden="false" customHeight="false" outlineLevel="0" collapsed="false">
      <c r="A197" s="65" t="n">
        <v>2400</v>
      </c>
      <c r="B197" s="69" t="s">
        <v>280</v>
      </c>
      <c r="C197" s="67"/>
      <c r="D197" s="67"/>
      <c r="E197" s="67"/>
      <c r="F197" s="67"/>
      <c r="G197" s="67" t="n">
        <f aca="false">C197+D197+E197+F197</f>
        <v>0</v>
      </c>
      <c r="H197" s="67"/>
      <c r="I197" s="67" t="n">
        <f aca="false">G197+H197</f>
        <v>0</v>
      </c>
      <c r="J197" s="67" t="n">
        <v>96053</v>
      </c>
      <c r="K197" s="67" t="n">
        <v>0</v>
      </c>
      <c r="L197" s="67" t="n">
        <v>2292</v>
      </c>
      <c r="M197" s="67" t="n">
        <v>198859</v>
      </c>
      <c r="N197" s="67" t="n">
        <f aca="false">J197+K197+L197+M197</f>
        <v>297204</v>
      </c>
      <c r="O197" s="67" t="n">
        <v>0</v>
      </c>
      <c r="P197" s="67" t="n">
        <v>0</v>
      </c>
      <c r="Q197" s="67" t="n">
        <f aca="false">N197+O197+P197</f>
        <v>297204</v>
      </c>
      <c r="R197" s="54" t="n">
        <f aca="false">J197+K197+L197+M197+O197+P197</f>
        <v>297204</v>
      </c>
      <c r="S197" s="54" t="n">
        <f aca="false">Q197-R197</f>
        <v>0</v>
      </c>
      <c r="T197" s="54"/>
      <c r="U197" s="54" t="n">
        <f aca="false">C197+D197+E197+F197+H197-I197</f>
        <v>0</v>
      </c>
      <c r="V197" s="54"/>
    </row>
    <row r="198" s="34" customFormat="true" ht="12.75" hidden="false" customHeight="false" outlineLevel="0" collapsed="false">
      <c r="A198" s="65" t="n">
        <v>2500</v>
      </c>
      <c r="B198" s="69" t="s">
        <v>281</v>
      </c>
      <c r="C198" s="67"/>
      <c r="D198" s="67"/>
      <c r="E198" s="67"/>
      <c r="F198" s="67"/>
      <c r="G198" s="67" t="n">
        <f aca="false">C198+D198+E198+F198</f>
        <v>0</v>
      </c>
      <c r="H198" s="67" t="n">
        <f aca="false">H199</f>
        <v>0</v>
      </c>
      <c r="I198" s="67" t="n">
        <f aca="false">G198+H198</f>
        <v>0</v>
      </c>
      <c r="J198" s="67" t="n">
        <v>3814824</v>
      </c>
      <c r="K198" s="67" t="n">
        <v>3111</v>
      </c>
      <c r="L198" s="67" t="n">
        <v>6853</v>
      </c>
      <c r="M198" s="67" t="n">
        <v>2169100</v>
      </c>
      <c r="N198" s="67" t="n">
        <f aca="false">J198+K198+L198+M198</f>
        <v>5993888</v>
      </c>
      <c r="O198" s="67" t="n">
        <v>0</v>
      </c>
      <c r="P198" s="67" t="n">
        <f aca="false">P199</f>
        <v>0</v>
      </c>
      <c r="Q198" s="67" t="n">
        <f aca="false">N198+O198+P198</f>
        <v>5993888</v>
      </c>
      <c r="R198" s="54" t="n">
        <f aca="false">J198+K198+L198+M198+O198+P198</f>
        <v>5993888</v>
      </c>
      <c r="S198" s="54" t="n">
        <f aca="false">Q198-R198</f>
        <v>0</v>
      </c>
      <c r="T198" s="54"/>
      <c r="U198" s="54" t="n">
        <f aca="false">C198+D198+E198+F198+H198-I198</f>
        <v>0</v>
      </c>
      <c r="V198" s="54"/>
    </row>
    <row r="199" s="34" customFormat="true" ht="12.75" hidden="true" customHeight="false" outlineLevel="0" collapsed="false">
      <c r="A199" s="109"/>
      <c r="B199" s="110" t="s">
        <v>249</v>
      </c>
      <c r="C199" s="111" t="n">
        <v>0</v>
      </c>
      <c r="D199" s="111"/>
      <c r="E199" s="111"/>
      <c r="F199" s="111"/>
      <c r="G199" s="111" t="n">
        <f aca="false">C199</f>
        <v>0</v>
      </c>
      <c r="H199" s="111" t="n">
        <f aca="false">G199</f>
        <v>0</v>
      </c>
      <c r="I199" s="116" t="n">
        <f aca="false">H199</f>
        <v>0</v>
      </c>
      <c r="J199" s="116" t="n">
        <v>0</v>
      </c>
      <c r="K199" s="116" t="n">
        <v>0</v>
      </c>
      <c r="L199" s="116" t="n">
        <v>0</v>
      </c>
      <c r="M199" s="116" t="n">
        <v>0</v>
      </c>
      <c r="N199" s="116" t="n">
        <f aca="false">J199+K199+L199+M199</f>
        <v>0</v>
      </c>
      <c r="O199" s="116" t="n">
        <v>0</v>
      </c>
      <c r="P199" s="116" t="n">
        <f aca="false">J199</f>
        <v>0</v>
      </c>
      <c r="Q199" s="116" t="n">
        <f aca="false">N199+O199+P199</f>
        <v>0</v>
      </c>
      <c r="R199" s="54" t="n">
        <f aca="false">J199+K199+L199+M199+O199+P199</f>
        <v>0</v>
      </c>
      <c r="S199" s="54" t="n">
        <f aca="false">Q199-R199</f>
        <v>0</v>
      </c>
      <c r="T199" s="54"/>
      <c r="U199" s="54" t="n">
        <f aca="false">C199+D199+E199+F199+H199-I199</f>
        <v>0</v>
      </c>
      <c r="V199" s="54"/>
    </row>
    <row r="200" s="34" customFormat="true" ht="39" hidden="false" customHeight="true" outlineLevel="0" collapsed="false">
      <c r="A200" s="65" t="n">
        <v>2800</v>
      </c>
      <c r="B200" s="69" t="s">
        <v>282</v>
      </c>
      <c r="C200" s="67"/>
      <c r="D200" s="67"/>
      <c r="E200" s="67"/>
      <c r="F200" s="67"/>
      <c r="G200" s="67" t="n">
        <f aca="false">C200+D200+E200+F200</f>
        <v>0</v>
      </c>
      <c r="H200" s="67" t="n">
        <f aca="false">H202</f>
        <v>0</v>
      </c>
      <c r="I200" s="67" t="n">
        <f aca="false">G200+H200</f>
        <v>0</v>
      </c>
      <c r="J200" s="67" t="n">
        <v>4886428</v>
      </c>
      <c r="K200" s="67" t="n">
        <v>0</v>
      </c>
      <c r="L200" s="67" t="n">
        <v>495270</v>
      </c>
      <c r="M200" s="67" t="n">
        <v>0</v>
      </c>
      <c r="N200" s="67" t="n">
        <f aca="false">J200+K200+L200+M200</f>
        <v>5381698</v>
      </c>
      <c r="O200" s="67" t="n">
        <v>0</v>
      </c>
      <c r="P200" s="67" t="n">
        <f aca="false">P201</f>
        <v>-9358</v>
      </c>
      <c r="Q200" s="67" t="n">
        <f aca="false">N200+O200+P200</f>
        <v>5372340</v>
      </c>
      <c r="R200" s="54" t="n">
        <f aca="false">J200+K200+L200+M200+O200+P200</f>
        <v>5372340</v>
      </c>
      <c r="S200" s="54" t="n">
        <f aca="false">Q200-R200</f>
        <v>0</v>
      </c>
      <c r="T200" s="54"/>
      <c r="U200" s="54" t="n">
        <f aca="false">C200+D200+E200+F200+H200-I200</f>
        <v>0</v>
      </c>
      <c r="V200" s="54"/>
    </row>
    <row r="201" s="34" customFormat="true" ht="12.75" hidden="false" customHeight="false" outlineLevel="0" collapsed="false">
      <c r="A201" s="84"/>
      <c r="B201" s="85" t="s">
        <v>131</v>
      </c>
      <c r="C201" s="86"/>
      <c r="D201" s="86"/>
      <c r="E201" s="86"/>
      <c r="F201" s="86"/>
      <c r="G201" s="86"/>
      <c r="H201" s="86"/>
      <c r="I201" s="87" t="n">
        <v>0</v>
      </c>
      <c r="J201" s="87" t="n">
        <v>9358</v>
      </c>
      <c r="K201" s="87" t="n">
        <v>0</v>
      </c>
      <c r="L201" s="87" t="n">
        <v>0</v>
      </c>
      <c r="M201" s="87" t="n">
        <v>0</v>
      </c>
      <c r="N201" s="87" t="n">
        <f aca="false">J201+K201+L201+M201</f>
        <v>9358</v>
      </c>
      <c r="O201" s="87" t="n">
        <v>0</v>
      </c>
      <c r="P201" s="87" t="n">
        <f aca="false">-N201</f>
        <v>-9358</v>
      </c>
      <c r="Q201" s="87" t="n">
        <f aca="false">N201+O201+P201</f>
        <v>0</v>
      </c>
      <c r="R201" s="54" t="n">
        <f aca="false">J201+K201+L201+M201+O201+P201</f>
        <v>0</v>
      </c>
      <c r="S201" s="54" t="n">
        <f aca="false">Q201-R201</f>
        <v>0</v>
      </c>
      <c r="T201" s="54"/>
      <c r="U201" s="54" t="n">
        <f aca="false">C201+D201+E201+F201+H201-I201</f>
        <v>0</v>
      </c>
      <c r="V201" s="54"/>
    </row>
    <row r="202" s="34" customFormat="true" ht="12.75" hidden="true" customHeight="false" outlineLevel="0" collapsed="false">
      <c r="A202" s="109"/>
      <c r="B202" s="110" t="s">
        <v>249</v>
      </c>
      <c r="C202" s="111" t="n">
        <v>0</v>
      </c>
      <c r="D202" s="111"/>
      <c r="E202" s="111"/>
      <c r="F202" s="111"/>
      <c r="G202" s="111" t="n">
        <f aca="false">C202</f>
        <v>0</v>
      </c>
      <c r="H202" s="111" t="n">
        <f aca="false">G202</f>
        <v>0</v>
      </c>
      <c r="I202" s="116" t="n">
        <f aca="false">H202</f>
        <v>0</v>
      </c>
      <c r="J202" s="116" t="n">
        <v>0</v>
      </c>
      <c r="K202" s="116" t="n">
        <v>0</v>
      </c>
      <c r="L202" s="116" t="n">
        <v>0</v>
      </c>
      <c r="M202" s="116" t="n">
        <v>0</v>
      </c>
      <c r="N202" s="116" t="n">
        <f aca="false">J202+K202+L202+M202</f>
        <v>0</v>
      </c>
      <c r="O202" s="116" t="n">
        <v>0</v>
      </c>
      <c r="P202" s="116" t="n">
        <f aca="false">J202</f>
        <v>0</v>
      </c>
      <c r="Q202" s="116" t="n">
        <f aca="false">N202+O202+P202</f>
        <v>0</v>
      </c>
      <c r="R202" s="54" t="n">
        <f aca="false">J202+K202+L202+M202+O202+P202</f>
        <v>0</v>
      </c>
      <c r="S202" s="54" t="n">
        <f aca="false">Q202-R202</f>
        <v>0</v>
      </c>
      <c r="T202" s="54"/>
      <c r="U202" s="54" t="n">
        <f aca="false">C202+D202+E202+F202+H202-I202</f>
        <v>0</v>
      </c>
      <c r="V202" s="54"/>
    </row>
    <row r="203" s="34" customFormat="true" ht="13.5" hidden="false" customHeight="false" outlineLevel="0" collapsed="false">
      <c r="A203" s="62" t="s">
        <v>283</v>
      </c>
      <c r="B203" s="72" t="s">
        <v>284</v>
      </c>
      <c r="C203" s="64" t="n">
        <v>241609476</v>
      </c>
      <c r="D203" s="64" t="n">
        <v>7096</v>
      </c>
      <c r="E203" s="64" t="n">
        <v>0</v>
      </c>
      <c r="F203" s="64" t="n">
        <v>4380</v>
      </c>
      <c r="G203" s="64" t="n">
        <f aca="false">C203+D203+E203+F203</f>
        <v>241620952</v>
      </c>
      <c r="H203" s="64" t="n">
        <f aca="false">H208</f>
        <v>-67175602</v>
      </c>
      <c r="I203" s="64" t="n">
        <f aca="false">G203+H203</f>
        <v>174445350</v>
      </c>
      <c r="J203" s="64" t="n">
        <f aca="false">J204+J206+J207</f>
        <v>237206300</v>
      </c>
      <c r="K203" s="64" t="n">
        <f aca="false">K204+K206+K207</f>
        <v>7095</v>
      </c>
      <c r="L203" s="64" t="n">
        <f aca="false">L204+L206+L207</f>
        <v>0</v>
      </c>
      <c r="M203" s="64" t="n">
        <f aca="false">M204+M206+M207</f>
        <v>21603</v>
      </c>
      <c r="N203" s="64" t="n">
        <f aca="false">N204+N206+N207</f>
        <v>237234998</v>
      </c>
      <c r="O203" s="64" t="n">
        <f aca="false">O204+O206+O207</f>
        <v>0</v>
      </c>
      <c r="P203" s="64" t="n">
        <f aca="false">P204+P206+P207</f>
        <v>-66983044</v>
      </c>
      <c r="Q203" s="64" t="n">
        <f aca="false">N203+O203+P203</f>
        <v>170251954</v>
      </c>
      <c r="R203" s="54" t="n">
        <f aca="false">J203+K203+L203+M203+O203+P203</f>
        <v>170251954</v>
      </c>
      <c r="S203" s="54" t="n">
        <f aca="false">Q203-R203</f>
        <v>0</v>
      </c>
      <c r="T203" s="54"/>
      <c r="U203" s="54" t="n">
        <f aca="false">C203+D203+E203+F203+H203-I203</f>
        <v>0</v>
      </c>
      <c r="V203" s="54"/>
    </row>
    <row r="204" s="34" customFormat="true" ht="25.5" hidden="false" customHeight="false" outlineLevel="0" collapsed="false">
      <c r="A204" s="65" t="n">
        <v>4100</v>
      </c>
      <c r="B204" s="69" t="s">
        <v>285</v>
      </c>
      <c r="C204" s="67"/>
      <c r="D204" s="67"/>
      <c r="E204" s="67"/>
      <c r="F204" s="67"/>
      <c r="G204" s="71"/>
      <c r="H204" s="67"/>
      <c r="I204" s="67" t="n">
        <f aca="false">G204+H204</f>
        <v>0</v>
      </c>
      <c r="J204" s="67" t="n">
        <v>104110052</v>
      </c>
      <c r="K204" s="67" t="n">
        <v>0</v>
      </c>
      <c r="L204" s="67" t="n">
        <v>0</v>
      </c>
      <c r="M204" s="67" t="n">
        <v>17892</v>
      </c>
      <c r="N204" s="67" t="n">
        <f aca="false">J204+K204+L204+M204</f>
        <v>104127944</v>
      </c>
      <c r="O204" s="67" t="n">
        <v>0</v>
      </c>
      <c r="P204" s="67" t="n">
        <f aca="false">P205</f>
        <v>-0</v>
      </c>
      <c r="Q204" s="67" t="n">
        <f aca="false">N204+O204+P204</f>
        <v>104127944</v>
      </c>
      <c r="R204" s="54" t="n">
        <f aca="false">J204+K204+L204+M204+O204+P204</f>
        <v>104127944</v>
      </c>
      <c r="S204" s="54" t="n">
        <f aca="false">Q204-R204</f>
        <v>0</v>
      </c>
      <c r="T204" s="54"/>
      <c r="U204" s="54" t="n">
        <f aca="false">C204+D204+E204+F204+H204-I204</f>
        <v>0</v>
      </c>
      <c r="V204" s="54"/>
    </row>
    <row r="205" s="34" customFormat="true" ht="12.75" hidden="true" customHeight="false" outlineLevel="0" collapsed="false">
      <c r="A205" s="78"/>
      <c r="B205" s="79" t="s">
        <v>248</v>
      </c>
      <c r="C205" s="80" t="n">
        <v>0</v>
      </c>
      <c r="D205" s="80" t="n">
        <v>0</v>
      </c>
      <c r="E205" s="80"/>
      <c r="F205" s="80" t="n">
        <v>0</v>
      </c>
      <c r="G205" s="81" t="n">
        <v>0</v>
      </c>
      <c r="H205" s="80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f aca="false">J205+K205+L205+M205</f>
        <v>0</v>
      </c>
      <c r="O205" s="82" t="n">
        <v>0</v>
      </c>
      <c r="P205" s="82" t="n">
        <f aca="false">-N205</f>
        <v>-0</v>
      </c>
      <c r="Q205" s="82" t="n">
        <f aca="false">N205+O205+P205</f>
        <v>0</v>
      </c>
      <c r="R205" s="54" t="n">
        <f aca="false">J205+K205+L205+M205+O205+P205</f>
        <v>0</v>
      </c>
      <c r="S205" s="54" t="n">
        <f aca="false">Q205-R205</f>
        <v>0</v>
      </c>
      <c r="T205" s="54"/>
      <c r="U205" s="54" t="n">
        <f aca="false">C205+D205+E205+F205+H205-I205</f>
        <v>0</v>
      </c>
      <c r="V205" s="54"/>
    </row>
    <row r="206" s="34" customFormat="true" ht="12.75" hidden="false" customHeight="false" outlineLevel="0" collapsed="false">
      <c r="A206" s="65" t="n">
        <v>4200</v>
      </c>
      <c r="B206" s="69" t="s">
        <v>286</v>
      </c>
      <c r="C206" s="67"/>
      <c r="D206" s="67"/>
      <c r="E206" s="67"/>
      <c r="F206" s="67"/>
      <c r="G206" s="71"/>
      <c r="H206" s="67"/>
      <c r="I206" s="67" t="n">
        <f aca="false">G206+H206</f>
        <v>0</v>
      </c>
      <c r="J206" s="67" t="n">
        <v>65095918</v>
      </c>
      <c r="K206" s="67" t="n">
        <v>0</v>
      </c>
      <c r="L206" s="67" t="n">
        <v>0</v>
      </c>
      <c r="M206" s="67" t="n">
        <v>3711</v>
      </c>
      <c r="N206" s="67" t="n">
        <f aca="false">J206+K206+L206+M206</f>
        <v>65099629</v>
      </c>
      <c r="O206" s="67" t="n">
        <v>0</v>
      </c>
      <c r="P206" s="67" t="n">
        <v>0</v>
      </c>
      <c r="Q206" s="67" t="n">
        <f aca="false">N206+O206+P206</f>
        <v>65099629</v>
      </c>
      <c r="R206" s="54" t="n">
        <f aca="false">J206+K206+L206+M206+O206+P206</f>
        <v>65099629</v>
      </c>
      <c r="S206" s="54" t="n">
        <f aca="false">Q206-R206</f>
        <v>0</v>
      </c>
      <c r="T206" s="54"/>
      <c r="U206" s="54" t="n">
        <f aca="false">C206+D206+E206+F206+H206-I206</f>
        <v>0</v>
      </c>
      <c r="V206" s="54"/>
    </row>
    <row r="207" s="34" customFormat="true" ht="13.5" hidden="false" customHeight="true" outlineLevel="0" collapsed="false">
      <c r="A207" s="65" t="n">
        <v>4300</v>
      </c>
      <c r="B207" s="69" t="s">
        <v>287</v>
      </c>
      <c r="C207" s="67"/>
      <c r="D207" s="67"/>
      <c r="E207" s="67"/>
      <c r="F207" s="67"/>
      <c r="G207" s="71"/>
      <c r="H207" s="67"/>
      <c r="I207" s="67" t="n">
        <f aca="false">G207+H207</f>
        <v>0</v>
      </c>
      <c r="J207" s="67" t="n">
        <v>68000330</v>
      </c>
      <c r="K207" s="67" t="n">
        <v>7095</v>
      </c>
      <c r="L207" s="67" t="n">
        <v>0</v>
      </c>
      <c r="M207" s="67" t="n">
        <v>0</v>
      </c>
      <c r="N207" s="67" t="n">
        <f aca="false">J207+K207+L207+M207</f>
        <v>68007425</v>
      </c>
      <c r="O207" s="67" t="n">
        <v>0</v>
      </c>
      <c r="P207" s="67" t="n">
        <f aca="false">P208</f>
        <v>-66983044</v>
      </c>
      <c r="Q207" s="67" t="n">
        <f aca="false">N207+O207+P207</f>
        <v>1024381</v>
      </c>
      <c r="R207" s="54" t="n">
        <f aca="false">J207+K207+L207+M207+O207+P207</f>
        <v>1024381</v>
      </c>
      <c r="S207" s="54" t="n">
        <f aca="false">Q207-R207</f>
        <v>0</v>
      </c>
      <c r="T207" s="54"/>
      <c r="U207" s="54" t="n">
        <f aca="false">C207+D207+E207+F207+H207-I207</f>
        <v>0</v>
      </c>
      <c r="V207" s="54"/>
    </row>
    <row r="208" s="34" customFormat="true" ht="12.75" hidden="false" customHeight="false" outlineLevel="0" collapsed="false">
      <c r="A208" s="78"/>
      <c r="B208" s="79" t="s">
        <v>248</v>
      </c>
      <c r="C208" s="80" t="n">
        <f aca="false">378370+174567+66609170+5730</f>
        <v>67167837</v>
      </c>
      <c r="D208" s="80" t="n">
        <v>7096</v>
      </c>
      <c r="E208" s="80"/>
      <c r="F208" s="80" t="n">
        <v>669</v>
      </c>
      <c r="G208" s="81" t="n">
        <f aca="false">C208+D208+E208+F208</f>
        <v>67175602</v>
      </c>
      <c r="H208" s="80" t="n">
        <f aca="false">-G208</f>
        <v>-67175602</v>
      </c>
      <c r="I208" s="82" t="n">
        <v>0</v>
      </c>
      <c r="J208" s="82" t="n">
        <f aca="false">154217+174566+66609170+34663+2664</f>
        <v>66975280</v>
      </c>
      <c r="K208" s="82" t="n">
        <f aca="false">7095</f>
        <v>7095</v>
      </c>
      <c r="L208" s="82" t="n">
        <v>0</v>
      </c>
      <c r="M208" s="82" t="n">
        <v>669</v>
      </c>
      <c r="N208" s="82" t="n">
        <f aca="false">J208+K208+L208+M208</f>
        <v>66983044</v>
      </c>
      <c r="O208" s="82" t="n">
        <v>0</v>
      </c>
      <c r="P208" s="82" t="n">
        <f aca="false">-N208</f>
        <v>-66983044</v>
      </c>
      <c r="Q208" s="82" t="n">
        <f aca="false">N208+O208+P208</f>
        <v>0</v>
      </c>
      <c r="R208" s="54" t="n">
        <f aca="false">J208+K208+L208+M208+O208+P208</f>
        <v>0</v>
      </c>
      <c r="S208" s="54" t="n">
        <f aca="false">Q208-R208</f>
        <v>0</v>
      </c>
      <c r="T208" s="54"/>
      <c r="U208" s="54" t="n">
        <f aca="false">C208+D208+E208+F208+H208-I208</f>
        <v>0</v>
      </c>
      <c r="V208" s="54"/>
    </row>
    <row r="209" s="34" customFormat="true" ht="13.5" hidden="false" customHeight="false" outlineLevel="0" collapsed="false">
      <c r="A209" s="62" t="s">
        <v>288</v>
      </c>
      <c r="B209" s="72" t="s">
        <v>289</v>
      </c>
      <c r="C209" s="64" t="n">
        <v>1308248732</v>
      </c>
      <c r="D209" s="64" t="n">
        <f aca="false">D210+D220</f>
        <v>1527267903</v>
      </c>
      <c r="E209" s="64" t="n">
        <f aca="false">E210+E220</f>
        <v>0</v>
      </c>
      <c r="F209" s="64" t="n">
        <f aca="false">F210+F220</f>
        <v>31443591</v>
      </c>
      <c r="G209" s="64" t="n">
        <f aca="false">C209+D209+E209+F209</f>
        <v>2866960226</v>
      </c>
      <c r="H209" s="64" t="n">
        <f aca="false">H210+H220</f>
        <v>0</v>
      </c>
      <c r="I209" s="64" t="n">
        <f aca="false">G209+H209</f>
        <v>2866960226</v>
      </c>
      <c r="J209" s="64" t="n">
        <f aca="false">J210+J220</f>
        <v>1229496078</v>
      </c>
      <c r="K209" s="64" t="n">
        <f aca="false">K210+K220</f>
        <v>1498146437</v>
      </c>
      <c r="L209" s="64" t="n">
        <f aca="false">L210+L220</f>
        <v>118767</v>
      </c>
      <c r="M209" s="64" t="n">
        <f aca="false">M210+M220</f>
        <v>31507478</v>
      </c>
      <c r="N209" s="64" t="n">
        <f aca="false">N210+N220</f>
        <v>2759268760</v>
      </c>
      <c r="O209" s="64" t="n">
        <f aca="false">O210+O220</f>
        <v>13132</v>
      </c>
      <c r="P209" s="64" t="n">
        <f aca="false">P210+P220</f>
        <v>-498130</v>
      </c>
      <c r="Q209" s="64" t="n">
        <f aca="false">N209+O209+P209</f>
        <v>2758783762</v>
      </c>
      <c r="R209" s="54" t="n">
        <f aca="false">J209+K209+L209+M209+O209+P209</f>
        <v>2758783762</v>
      </c>
      <c r="S209" s="54" t="n">
        <f aca="false">Q209-R209</f>
        <v>0</v>
      </c>
      <c r="T209" s="54"/>
      <c r="U209" s="54" t="n">
        <f aca="false">C209+D209+E209+F209+H209-I209</f>
        <v>0</v>
      </c>
      <c r="V209" s="54"/>
    </row>
    <row r="210" s="34" customFormat="true" ht="12.75" hidden="false" customHeight="false" outlineLevel="0" collapsed="false">
      <c r="A210" s="65" t="s">
        <v>290</v>
      </c>
      <c r="B210" s="69" t="s">
        <v>291</v>
      </c>
      <c r="C210" s="67" t="n">
        <v>1155646030</v>
      </c>
      <c r="D210" s="67" t="n">
        <v>5405823</v>
      </c>
      <c r="E210" s="67"/>
      <c r="F210" s="67" t="n">
        <v>14972108</v>
      </c>
      <c r="G210" s="67" t="n">
        <f aca="false">C210+D210+E210+F210</f>
        <v>1176023961</v>
      </c>
      <c r="H210" s="67"/>
      <c r="I210" s="67" t="n">
        <f aca="false">G210+H210</f>
        <v>1176023961</v>
      </c>
      <c r="J210" s="67" t="n">
        <f aca="false">J211+J212+J215+J216+J219</f>
        <v>1080856584</v>
      </c>
      <c r="K210" s="67" t="n">
        <f aca="false">K211+K212+K215+K216+K219</f>
        <v>5405780</v>
      </c>
      <c r="L210" s="67" t="n">
        <f aca="false">L211+L212+L215+L216+L219</f>
        <v>99803</v>
      </c>
      <c r="M210" s="67" t="n">
        <f aca="false">M211+M212+M215+M216+M219</f>
        <v>14990730</v>
      </c>
      <c r="N210" s="67" t="n">
        <f aca="false">J210+K210+L210+M210</f>
        <v>1101352897</v>
      </c>
      <c r="O210" s="67" t="n">
        <f aca="false">O211+O212+O215+O216+O219</f>
        <v>13132</v>
      </c>
      <c r="P210" s="67" t="n">
        <f aca="false">P211+P212+P215+P216+P219</f>
        <v>-41478</v>
      </c>
      <c r="Q210" s="67" t="n">
        <f aca="false">N210+O210+P210</f>
        <v>1101324551</v>
      </c>
      <c r="R210" s="54" t="n">
        <f aca="false">J210+K210+L210+M210+O210+P210</f>
        <v>1101324551</v>
      </c>
      <c r="S210" s="54" t="n">
        <f aca="false">Q210-R210</f>
        <v>0</v>
      </c>
      <c r="T210" s="54"/>
      <c r="U210" s="54" t="n">
        <f aca="false">C210+D210+E210+F210+H210-I210</f>
        <v>0</v>
      </c>
      <c r="V210" s="54"/>
    </row>
    <row r="211" s="34" customFormat="true" ht="12.75" hidden="false" customHeight="false" outlineLevel="0" collapsed="false">
      <c r="A211" s="65" t="n">
        <v>3100</v>
      </c>
      <c r="B211" s="69" t="s">
        <v>292</v>
      </c>
      <c r="C211" s="67"/>
      <c r="D211" s="67"/>
      <c r="E211" s="67"/>
      <c r="F211" s="67"/>
      <c r="G211" s="67" t="n">
        <f aca="false">C211+D211+E211+F211</f>
        <v>0</v>
      </c>
      <c r="H211" s="67"/>
      <c r="I211" s="67" t="n">
        <f aca="false">G211+H211</f>
        <v>0</v>
      </c>
      <c r="J211" s="67" t="n">
        <v>24173651</v>
      </c>
      <c r="K211" s="67" t="n">
        <v>0</v>
      </c>
      <c r="L211" s="67" t="n">
        <v>0</v>
      </c>
      <c r="M211" s="67" t="n">
        <v>0</v>
      </c>
      <c r="N211" s="67" t="n">
        <f aca="false">J211+K211+L211+M211</f>
        <v>24173651</v>
      </c>
      <c r="O211" s="67" t="n">
        <v>0</v>
      </c>
      <c r="P211" s="67" t="n">
        <v>0</v>
      </c>
      <c r="Q211" s="67" t="n">
        <f aca="false">N211+O211+P211</f>
        <v>24173651</v>
      </c>
      <c r="R211" s="54" t="n">
        <f aca="false">J211+K211+L211+M211+O211+P211</f>
        <v>24173651</v>
      </c>
      <c r="S211" s="54" t="n">
        <f aca="false">Q211-R211</f>
        <v>0</v>
      </c>
      <c r="T211" s="54"/>
      <c r="U211" s="54" t="n">
        <f aca="false">C211+D211+E211+F211+H211-I211</f>
        <v>0</v>
      </c>
      <c r="V211" s="54"/>
    </row>
    <row r="212" s="34" customFormat="true" ht="25.5" hidden="false" customHeight="false" outlineLevel="0" collapsed="false">
      <c r="A212" s="65" t="n">
        <v>3200</v>
      </c>
      <c r="B212" s="69" t="s">
        <v>293</v>
      </c>
      <c r="C212" s="67"/>
      <c r="D212" s="67"/>
      <c r="E212" s="67"/>
      <c r="F212" s="67"/>
      <c r="G212" s="67" t="n">
        <f aca="false">C212+D212+E212+F212</f>
        <v>0</v>
      </c>
      <c r="H212" s="67"/>
      <c r="I212" s="67" t="n">
        <f aca="false">G212+H212</f>
        <v>0</v>
      </c>
      <c r="J212" s="67" t="n">
        <v>1008050082</v>
      </c>
      <c r="K212" s="67" t="n">
        <v>5405780</v>
      </c>
      <c r="L212" s="67" t="n">
        <v>0</v>
      </c>
      <c r="M212" s="67" t="n">
        <v>582815</v>
      </c>
      <c r="N212" s="67" t="n">
        <f aca="false">J212+K212+L212+M212</f>
        <v>1014038677</v>
      </c>
      <c r="O212" s="67" t="n">
        <f aca="false">O213</f>
        <v>13132</v>
      </c>
      <c r="P212" s="67" t="n">
        <f aca="false">P214</f>
        <v>-41478</v>
      </c>
      <c r="Q212" s="67" t="n">
        <f aca="false">N212+O212+P212</f>
        <v>1014010331</v>
      </c>
      <c r="R212" s="54" t="n">
        <f aca="false">J212+K212+L212+M212+O212+P212</f>
        <v>1014010331</v>
      </c>
      <c r="S212" s="54" t="n">
        <f aca="false">Q212-R212</f>
        <v>0</v>
      </c>
      <c r="T212" s="54"/>
      <c r="U212" s="54" t="n">
        <f aca="false">C212+D212+E212+F212+H212-I212</f>
        <v>0</v>
      </c>
      <c r="V212" s="54"/>
    </row>
    <row r="213" s="77" customFormat="true" ht="12.75" hidden="false" customHeight="false" outlineLevel="0" collapsed="false">
      <c r="A213" s="73"/>
      <c r="B213" s="74" t="s">
        <v>278</v>
      </c>
      <c r="C213" s="75" t="n">
        <v>0</v>
      </c>
      <c r="D213" s="75"/>
      <c r="E213" s="75"/>
      <c r="F213" s="75"/>
      <c r="G213" s="75" t="n">
        <f aca="false">C213+D213+E213+F213</f>
        <v>0</v>
      </c>
      <c r="H213" s="75"/>
      <c r="I213" s="75"/>
      <c r="J213" s="76" t="n">
        <v>0</v>
      </c>
      <c r="K213" s="76"/>
      <c r="L213" s="76" t="n">
        <v>-13132</v>
      </c>
      <c r="M213" s="76"/>
      <c r="N213" s="76" t="n">
        <f aca="false">L213</f>
        <v>-13132</v>
      </c>
      <c r="O213" s="76" t="n">
        <f aca="false">-N213</f>
        <v>13132</v>
      </c>
      <c r="P213" s="76" t="n">
        <v>0</v>
      </c>
      <c r="Q213" s="76" t="n">
        <f aca="false">N213+O213+P213</f>
        <v>0</v>
      </c>
      <c r="R213" s="54" t="n">
        <f aca="false">J213+K213+L213+M213+O213+P213</f>
        <v>0</v>
      </c>
      <c r="S213" s="54" t="n">
        <f aca="false">Q213-R213</f>
        <v>0</v>
      </c>
      <c r="T213" s="54"/>
      <c r="U213" s="54" t="n">
        <f aca="false">C213+D213+E213+F213+H213-I213</f>
        <v>0</v>
      </c>
      <c r="V213" s="54"/>
    </row>
    <row r="214" s="34" customFormat="true" ht="12.75" hidden="false" customHeight="false" outlineLevel="0" collapsed="false">
      <c r="A214" s="84"/>
      <c r="B214" s="85" t="s">
        <v>131</v>
      </c>
      <c r="C214" s="86" t="n">
        <f aca="false">C212</f>
        <v>0</v>
      </c>
      <c r="D214" s="86"/>
      <c r="E214" s="86"/>
      <c r="F214" s="86"/>
      <c r="G214" s="86" t="n">
        <f aca="false">C214+D214+E214</f>
        <v>0</v>
      </c>
      <c r="H214" s="87" t="n">
        <f aca="false">-G214</f>
        <v>-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41478</v>
      </c>
      <c r="N214" s="87" t="n">
        <f aca="false">J214+K214+L214+M214</f>
        <v>41478</v>
      </c>
      <c r="O214" s="87" t="n">
        <v>0</v>
      </c>
      <c r="P214" s="87" t="n">
        <f aca="false">-N214</f>
        <v>-41478</v>
      </c>
      <c r="Q214" s="87" t="n">
        <f aca="false">N214+O214+P214</f>
        <v>0</v>
      </c>
      <c r="R214" s="54" t="n">
        <f aca="false">J214+K214+L214+M214+O214+P214</f>
        <v>0</v>
      </c>
      <c r="S214" s="54" t="n">
        <f aca="false">Q214-R214</f>
        <v>0</v>
      </c>
      <c r="T214" s="54"/>
      <c r="U214" s="54" t="n">
        <f aca="false">C214+D214+E214+F214+H214-I214</f>
        <v>0</v>
      </c>
      <c r="V214" s="54"/>
    </row>
    <row r="215" s="34" customFormat="true" ht="25.5" hidden="false" customHeight="false" outlineLevel="0" collapsed="false">
      <c r="A215" s="65" t="n">
        <v>3300</v>
      </c>
      <c r="B215" s="69" t="s">
        <v>294</v>
      </c>
      <c r="C215" s="67"/>
      <c r="D215" s="67"/>
      <c r="E215" s="67"/>
      <c r="F215" s="67"/>
      <c r="G215" s="67" t="n">
        <f aca="false">C215+D215+E215+F215</f>
        <v>0</v>
      </c>
      <c r="H215" s="67"/>
      <c r="I215" s="67" t="n">
        <f aca="false">G215+H215</f>
        <v>0</v>
      </c>
      <c r="J215" s="67" t="n">
        <v>41681030</v>
      </c>
      <c r="K215" s="67" t="n">
        <v>0</v>
      </c>
      <c r="L215" s="67" t="n">
        <v>0</v>
      </c>
      <c r="M215" s="67" t="n">
        <v>14253286</v>
      </c>
      <c r="N215" s="67" t="n">
        <f aca="false">J215+K215+L215+M215</f>
        <v>55934316</v>
      </c>
      <c r="O215" s="67" t="n">
        <v>0</v>
      </c>
      <c r="P215" s="67" t="n">
        <v>0</v>
      </c>
      <c r="Q215" s="67" t="n">
        <f aca="false">N215+O215+P215</f>
        <v>55934316</v>
      </c>
      <c r="R215" s="54" t="n">
        <f aca="false">J215+K215+L215+M215+O215+P215</f>
        <v>55934316</v>
      </c>
      <c r="S215" s="54" t="n">
        <f aca="false">Q215-R215</f>
        <v>0</v>
      </c>
      <c r="T215" s="54"/>
      <c r="U215" s="54" t="n">
        <f aca="false">C215+D215+E215+F215+H215-I215</f>
        <v>0</v>
      </c>
      <c r="V215" s="54"/>
    </row>
    <row r="216" s="34" customFormat="true" ht="51" hidden="false" customHeight="false" outlineLevel="0" collapsed="false">
      <c r="A216" s="65" t="n">
        <v>3500</v>
      </c>
      <c r="B216" s="69" t="s">
        <v>295</v>
      </c>
      <c r="C216" s="67"/>
      <c r="D216" s="67"/>
      <c r="E216" s="67"/>
      <c r="F216" s="67"/>
      <c r="G216" s="67" t="n">
        <f aca="false">C216+D216+E216+F216</f>
        <v>0</v>
      </c>
      <c r="H216" s="67"/>
      <c r="I216" s="67" t="n">
        <f aca="false">G216+H216</f>
        <v>0</v>
      </c>
      <c r="J216" s="67" t="n">
        <v>4342941</v>
      </c>
      <c r="K216" s="67" t="n">
        <v>0</v>
      </c>
      <c r="L216" s="67" t="n">
        <v>99803</v>
      </c>
      <c r="M216" s="67" t="n">
        <v>154629</v>
      </c>
      <c r="N216" s="67" t="n">
        <f aca="false">J216+K216+L216+M216</f>
        <v>4597373</v>
      </c>
      <c r="O216" s="67" t="n">
        <v>0</v>
      </c>
      <c r="P216" s="67" t="n">
        <f aca="false">P217+P218</f>
        <v>0</v>
      </c>
      <c r="Q216" s="67" t="n">
        <f aca="false">N216+O216+P216</f>
        <v>4597373</v>
      </c>
      <c r="R216" s="54" t="n">
        <f aca="false">J216+K216+L216+M216+O216+P216</f>
        <v>4597373</v>
      </c>
      <c r="S216" s="54" t="n">
        <f aca="false">Q216-R216</f>
        <v>0</v>
      </c>
      <c r="T216" s="54"/>
      <c r="U216" s="54" t="n">
        <f aca="false">C216+D216+E216+F216+H216-I216</f>
        <v>0</v>
      </c>
      <c r="V216" s="54"/>
    </row>
    <row r="217" s="34" customFormat="true" ht="12.75" hidden="true" customHeight="false" outlineLevel="0" collapsed="false">
      <c r="A217" s="109"/>
      <c r="B217" s="110" t="s">
        <v>249</v>
      </c>
      <c r="C217" s="111" t="n">
        <v>0</v>
      </c>
      <c r="D217" s="111"/>
      <c r="E217" s="111"/>
      <c r="F217" s="111"/>
      <c r="G217" s="111" t="n">
        <f aca="false">C217</f>
        <v>0</v>
      </c>
      <c r="H217" s="111" t="n">
        <f aca="false">G217</f>
        <v>0</v>
      </c>
      <c r="I217" s="116" t="n">
        <f aca="false">H217</f>
        <v>0</v>
      </c>
      <c r="J217" s="116" t="n">
        <v>0</v>
      </c>
      <c r="K217" s="116" t="n">
        <v>0</v>
      </c>
      <c r="L217" s="116" t="n">
        <v>0</v>
      </c>
      <c r="M217" s="116" t="n">
        <v>0</v>
      </c>
      <c r="N217" s="116" t="n">
        <f aca="false">J217+K217+L217+M217</f>
        <v>0</v>
      </c>
      <c r="O217" s="116" t="n">
        <v>0</v>
      </c>
      <c r="P217" s="116" t="n">
        <f aca="false">J217</f>
        <v>0</v>
      </c>
      <c r="Q217" s="116" t="n">
        <f aca="false">N217+O217+P217</f>
        <v>0</v>
      </c>
      <c r="R217" s="54" t="n">
        <f aca="false">J217+K217+L217+M217+O217+P217</f>
        <v>0</v>
      </c>
      <c r="S217" s="54" t="n">
        <f aca="false">Q217-R217</f>
        <v>0</v>
      </c>
      <c r="T217" s="54"/>
      <c r="U217" s="54" t="n">
        <f aca="false">C217+D217+E217+F217+H217-I217</f>
        <v>0</v>
      </c>
      <c r="V217" s="54"/>
    </row>
    <row r="218" s="34" customFormat="true" ht="12.75" hidden="true" customHeight="false" outlineLevel="0" collapsed="false">
      <c r="A218" s="109"/>
      <c r="B218" s="85" t="s">
        <v>131</v>
      </c>
      <c r="C218" s="111"/>
      <c r="D218" s="111"/>
      <c r="E218" s="111"/>
      <c r="F218" s="111"/>
      <c r="G218" s="111"/>
      <c r="H218" s="113"/>
      <c r="I218" s="114"/>
      <c r="J218" s="114" t="n">
        <v>0</v>
      </c>
      <c r="K218" s="114"/>
      <c r="L218" s="114"/>
      <c r="M218" s="114"/>
      <c r="N218" s="114"/>
      <c r="O218" s="114" t="n">
        <v>0</v>
      </c>
      <c r="P218" s="114" t="n">
        <f aca="false">-J218</f>
        <v>-0</v>
      </c>
      <c r="Q218" s="114" t="n">
        <f aca="false">N218+O218+P218</f>
        <v>0</v>
      </c>
      <c r="R218" s="54" t="n">
        <f aca="false">J218+K218+L218+M218+O218+P218</f>
        <v>0</v>
      </c>
      <c r="S218" s="54" t="n">
        <f aca="false">Q218-R218</f>
        <v>0</v>
      </c>
      <c r="T218" s="54"/>
      <c r="U218" s="54" t="n">
        <f aca="false">C218+D218+E218+F218+H218-I218</f>
        <v>0</v>
      </c>
      <c r="V218" s="54"/>
    </row>
    <row r="219" s="34" customFormat="true" ht="25.5" hidden="false" customHeight="false" outlineLevel="0" collapsed="false">
      <c r="A219" s="65" t="n">
        <v>3800</v>
      </c>
      <c r="B219" s="69" t="s">
        <v>296</v>
      </c>
      <c r="C219" s="67"/>
      <c r="D219" s="67"/>
      <c r="E219" s="67"/>
      <c r="F219" s="67"/>
      <c r="G219" s="67" t="n">
        <f aca="false">C219+D219+E219+F219</f>
        <v>0</v>
      </c>
      <c r="H219" s="67"/>
      <c r="I219" s="67" t="n">
        <f aca="false">G219+H219</f>
        <v>0</v>
      </c>
      <c r="J219" s="67" t="n">
        <v>2608880</v>
      </c>
      <c r="K219" s="67" t="n">
        <v>0</v>
      </c>
      <c r="L219" s="67" t="n">
        <v>0</v>
      </c>
      <c r="M219" s="67" t="n">
        <v>0</v>
      </c>
      <c r="N219" s="67" t="n">
        <f aca="false">J219+K219+L219+M219</f>
        <v>2608880</v>
      </c>
      <c r="O219" s="67" t="n">
        <v>0</v>
      </c>
      <c r="P219" s="67" t="n">
        <v>0</v>
      </c>
      <c r="Q219" s="67" t="n">
        <f aca="false">N219+O219+P219</f>
        <v>2608880</v>
      </c>
      <c r="R219" s="54" t="n">
        <f aca="false">J219+K219+L219+M219+O219+P219</f>
        <v>2608880</v>
      </c>
      <c r="S219" s="54" t="n">
        <f aca="false">Q219-R219</f>
        <v>0</v>
      </c>
      <c r="T219" s="54"/>
      <c r="U219" s="54" t="n">
        <f aca="false">C219+D219+E219+F219+H219-I219</f>
        <v>0</v>
      </c>
      <c r="V219" s="54"/>
    </row>
    <row r="220" s="34" customFormat="true" ht="12.75" hidden="false" customHeight="false" outlineLevel="0" collapsed="false">
      <c r="A220" s="65" t="s">
        <v>297</v>
      </c>
      <c r="B220" s="69" t="s">
        <v>298</v>
      </c>
      <c r="C220" s="67" t="n">
        <v>152602702</v>
      </c>
      <c r="D220" s="67" t="n">
        <v>1521862080</v>
      </c>
      <c r="E220" s="67"/>
      <c r="F220" s="67" t="n">
        <v>16471483</v>
      </c>
      <c r="G220" s="67" t="n">
        <f aca="false">C220+D220+E220+F220</f>
        <v>1690936265</v>
      </c>
      <c r="H220" s="67" t="n">
        <f aca="false">H221+H224+H225+H226</f>
        <v>0</v>
      </c>
      <c r="I220" s="67" t="n">
        <f aca="false">G220+H220</f>
        <v>1690936265</v>
      </c>
      <c r="J220" s="67" t="n">
        <f aca="false">J221+J224+J225</f>
        <v>148639494</v>
      </c>
      <c r="K220" s="67" t="n">
        <f aca="false">K221+K224+K225</f>
        <v>1492740657</v>
      </c>
      <c r="L220" s="67" t="n">
        <f aca="false">L221+L224+L225</f>
        <v>18964</v>
      </c>
      <c r="M220" s="67" t="n">
        <f aca="false">M221+M224+M225</f>
        <v>16516748</v>
      </c>
      <c r="N220" s="67" t="n">
        <f aca="false">J220+K220+L220+M220</f>
        <v>1657915863</v>
      </c>
      <c r="O220" s="67" t="n">
        <v>0</v>
      </c>
      <c r="P220" s="67" t="n">
        <f aca="false">P221+P224+P225+P226</f>
        <v>-456652</v>
      </c>
      <c r="Q220" s="67" t="n">
        <f aca="false">N220+O220+P220</f>
        <v>1657459211</v>
      </c>
      <c r="R220" s="54" t="n">
        <f aca="false">J220+K220+L220+M220+O220+P220</f>
        <v>1657459211</v>
      </c>
      <c r="S220" s="54" t="n">
        <f aca="false">Q220-R220</f>
        <v>0</v>
      </c>
      <c r="T220" s="54"/>
      <c r="U220" s="54" t="n">
        <f aca="false">C220+D220+E220+F220+H220-I220</f>
        <v>0</v>
      </c>
      <c r="V220" s="54"/>
    </row>
    <row r="221" s="34" customFormat="true" ht="12.75" hidden="false" customHeight="false" outlineLevel="0" collapsed="false">
      <c r="A221" s="65" t="n">
        <v>6200</v>
      </c>
      <c r="B221" s="69" t="s">
        <v>299</v>
      </c>
      <c r="C221" s="67"/>
      <c r="D221" s="67"/>
      <c r="E221" s="67"/>
      <c r="F221" s="67"/>
      <c r="G221" s="67" t="n">
        <f aca="false">C221+D221+E221+F221</f>
        <v>0</v>
      </c>
      <c r="H221" s="67" t="n">
        <f aca="false">H223</f>
        <v>0</v>
      </c>
      <c r="I221" s="67" t="n">
        <f aca="false">G221+H221</f>
        <v>0</v>
      </c>
      <c r="J221" s="67" t="n">
        <v>148556870</v>
      </c>
      <c r="K221" s="67" t="n">
        <v>1492740657</v>
      </c>
      <c r="L221" s="67" t="n">
        <v>18964</v>
      </c>
      <c r="M221" s="67" t="n">
        <v>16516748</v>
      </c>
      <c r="N221" s="67" t="n">
        <f aca="false">J221+K221+L221+M221</f>
        <v>1657833239</v>
      </c>
      <c r="O221" s="67" t="n">
        <v>0</v>
      </c>
      <c r="P221" s="67" t="n">
        <f aca="false">P222</f>
        <v>-456652</v>
      </c>
      <c r="Q221" s="67" t="n">
        <f aca="false">N221+O221+P221</f>
        <v>1657376587</v>
      </c>
      <c r="R221" s="54" t="n">
        <f aca="false">J221+K221+L221+M221+O221+P221</f>
        <v>1657376587</v>
      </c>
      <c r="S221" s="54" t="n">
        <f aca="false">Q221-R221</f>
        <v>0</v>
      </c>
      <c r="T221" s="54"/>
      <c r="U221" s="54" t="n">
        <f aca="false">C221+D221+E221+F221+H221-I221</f>
        <v>0</v>
      </c>
      <c r="V221" s="54"/>
    </row>
    <row r="222" s="34" customFormat="true" ht="12.75" hidden="false" customHeight="false" outlineLevel="0" collapsed="false">
      <c r="A222" s="109"/>
      <c r="B222" s="85" t="s">
        <v>131</v>
      </c>
      <c r="C222" s="67"/>
      <c r="D222" s="67"/>
      <c r="E222" s="67"/>
      <c r="F222" s="67"/>
      <c r="G222" s="67"/>
      <c r="H222" s="67"/>
      <c r="I222" s="87" t="n">
        <v>0</v>
      </c>
      <c r="J222" s="87" t="n">
        <v>456652</v>
      </c>
      <c r="K222" s="87" t="n">
        <v>0</v>
      </c>
      <c r="L222" s="87" t="n">
        <v>0</v>
      </c>
      <c r="M222" s="87" t="n">
        <v>0</v>
      </c>
      <c r="N222" s="87" t="n">
        <f aca="false">J222+K222+L222+M222</f>
        <v>456652</v>
      </c>
      <c r="O222" s="87" t="n">
        <v>0</v>
      </c>
      <c r="P222" s="87" t="n">
        <f aca="false">-N222</f>
        <v>-456652</v>
      </c>
      <c r="Q222" s="87" t="n">
        <f aca="false">N222+O222+P222</f>
        <v>0</v>
      </c>
      <c r="R222" s="54" t="n">
        <f aca="false">J222+K222+L222+M222+O222+P222</f>
        <v>0</v>
      </c>
      <c r="S222" s="54" t="n">
        <f aca="false">Q222-R222</f>
        <v>0</v>
      </c>
      <c r="T222" s="54"/>
      <c r="U222" s="54" t="n">
        <f aca="false">C222+D222+E222+F222+H222-I222</f>
        <v>0</v>
      </c>
      <c r="V222" s="54"/>
    </row>
    <row r="223" s="34" customFormat="true" ht="12.75" hidden="true" customHeight="false" outlineLevel="0" collapsed="false">
      <c r="A223" s="109"/>
      <c r="B223" s="110" t="s">
        <v>249</v>
      </c>
      <c r="C223" s="111" t="n">
        <v>0</v>
      </c>
      <c r="D223" s="111"/>
      <c r="E223" s="111"/>
      <c r="F223" s="111"/>
      <c r="G223" s="111" t="n">
        <f aca="false">C223</f>
        <v>0</v>
      </c>
      <c r="H223" s="111" t="n">
        <f aca="false">G223</f>
        <v>0</v>
      </c>
      <c r="I223" s="116" t="n">
        <v>0</v>
      </c>
      <c r="J223" s="116" t="n">
        <v>0</v>
      </c>
      <c r="K223" s="116" t="n">
        <v>0</v>
      </c>
      <c r="L223" s="116" t="n">
        <v>0</v>
      </c>
      <c r="M223" s="116" t="n">
        <v>0</v>
      </c>
      <c r="N223" s="116" t="n">
        <f aca="false">J223+K223+L223+M223</f>
        <v>0</v>
      </c>
      <c r="O223" s="116" t="n">
        <v>0</v>
      </c>
      <c r="P223" s="116" t="n">
        <f aca="false">J223</f>
        <v>0</v>
      </c>
      <c r="Q223" s="116" t="n">
        <f aca="false">N223+O223+P223</f>
        <v>0</v>
      </c>
      <c r="R223" s="54" t="n">
        <f aca="false">J223+K223+L223+M223+O223+P223</f>
        <v>0</v>
      </c>
      <c r="S223" s="54" t="n">
        <f aca="false">Q223-R223</f>
        <v>0</v>
      </c>
      <c r="T223" s="54"/>
      <c r="U223" s="54" t="n">
        <f aca="false">C223+D223+E223+F223+H223-I223</f>
        <v>0</v>
      </c>
      <c r="V223" s="54"/>
    </row>
    <row r="224" s="34" customFormat="true" ht="12.75" hidden="true" customHeight="false" outlineLevel="0" collapsed="false">
      <c r="A224" s="65" t="n">
        <v>6300</v>
      </c>
      <c r="B224" s="69" t="s">
        <v>300</v>
      </c>
      <c r="C224" s="67"/>
      <c r="D224" s="67"/>
      <c r="E224" s="67"/>
      <c r="F224" s="67"/>
      <c r="G224" s="67" t="n">
        <f aca="false">C224+D224+E224+F224</f>
        <v>0</v>
      </c>
      <c r="H224" s="67"/>
      <c r="I224" s="67" t="n">
        <f aca="false">G224+H224</f>
        <v>0</v>
      </c>
      <c r="J224" s="67" t="n">
        <v>0</v>
      </c>
      <c r="K224" s="67" t="n">
        <v>0</v>
      </c>
      <c r="L224" s="67" t="n">
        <v>0</v>
      </c>
      <c r="M224" s="67" t="n">
        <v>0</v>
      </c>
      <c r="N224" s="67" t="n">
        <f aca="false">J224+K224+L224+M224</f>
        <v>0</v>
      </c>
      <c r="O224" s="67" t="n">
        <v>0</v>
      </c>
      <c r="P224" s="67" t="n">
        <v>0</v>
      </c>
      <c r="Q224" s="67" t="n">
        <f aca="false">N224+O224+P224</f>
        <v>0</v>
      </c>
      <c r="R224" s="54" t="n">
        <f aca="false">J224+K224+L224+M224+O224+P224</f>
        <v>0</v>
      </c>
      <c r="S224" s="54" t="n">
        <f aca="false">Q224-R224</f>
        <v>0</v>
      </c>
      <c r="T224" s="54"/>
      <c r="U224" s="54" t="n">
        <f aca="false">C224+D224+E224+F224+H224-I224</f>
        <v>0</v>
      </c>
      <c r="V224" s="54"/>
    </row>
    <row r="225" s="34" customFormat="true" ht="25.5" hidden="false" customHeight="false" outlineLevel="0" collapsed="false">
      <c r="A225" s="65" t="n">
        <v>6400</v>
      </c>
      <c r="B225" s="69" t="s">
        <v>301</v>
      </c>
      <c r="C225" s="67"/>
      <c r="D225" s="67"/>
      <c r="E225" s="67"/>
      <c r="F225" s="67"/>
      <c r="G225" s="67" t="n">
        <f aca="false">C225+D225+E225+F225</f>
        <v>0</v>
      </c>
      <c r="H225" s="67"/>
      <c r="I225" s="67" t="n">
        <f aca="false">G225+H225</f>
        <v>0</v>
      </c>
      <c r="J225" s="67" t="n">
        <v>82624</v>
      </c>
      <c r="K225" s="67" t="n">
        <v>0</v>
      </c>
      <c r="L225" s="67" t="n">
        <v>0</v>
      </c>
      <c r="M225" s="67" t="n">
        <v>0</v>
      </c>
      <c r="N225" s="67" t="n">
        <f aca="false">J225+K225+L225+M225</f>
        <v>82624</v>
      </c>
      <c r="O225" s="67" t="n">
        <v>0</v>
      </c>
      <c r="P225" s="67" t="n">
        <v>0</v>
      </c>
      <c r="Q225" s="67" t="n">
        <f aca="false">N225+O225+P225</f>
        <v>82624</v>
      </c>
      <c r="R225" s="54" t="n">
        <f aca="false">J225+K225+L225+M225+O225+P225</f>
        <v>82624</v>
      </c>
      <c r="S225" s="54" t="n">
        <f aca="false">Q225-R225</f>
        <v>0</v>
      </c>
      <c r="T225" s="54"/>
      <c r="U225" s="54" t="n">
        <f aca="false">C225+D225+E225+F225+H225-I225</f>
        <v>0</v>
      </c>
      <c r="V225" s="54"/>
    </row>
    <row r="226" s="34" customFormat="true" ht="25.5" hidden="true" customHeight="false" outlineLevel="0" collapsed="false">
      <c r="A226" s="65" t="n">
        <v>6500</v>
      </c>
      <c r="B226" s="69" t="s">
        <v>302</v>
      </c>
      <c r="C226" s="67"/>
      <c r="D226" s="67"/>
      <c r="E226" s="67"/>
      <c r="F226" s="67"/>
      <c r="G226" s="67" t="n">
        <f aca="false">C226+D226+E226+F226</f>
        <v>0</v>
      </c>
      <c r="H226" s="67"/>
      <c r="I226" s="67"/>
      <c r="J226" s="67"/>
      <c r="K226" s="67"/>
      <c r="L226" s="67"/>
      <c r="M226" s="67" t="n">
        <v>0</v>
      </c>
      <c r="N226" s="67" t="n">
        <f aca="false">J226+K226+L226+M226</f>
        <v>0</v>
      </c>
      <c r="O226" s="67" t="n">
        <v>0</v>
      </c>
      <c r="P226" s="67" t="n">
        <v>0</v>
      </c>
      <c r="Q226" s="67" t="n">
        <f aca="false">N226+O226+P226</f>
        <v>0</v>
      </c>
      <c r="R226" s="54" t="n">
        <f aca="false">J226+K226+L226+M226+O226+P226</f>
        <v>0</v>
      </c>
      <c r="S226" s="54" t="n">
        <f aca="false">Q226-R226</f>
        <v>0</v>
      </c>
      <c r="T226" s="54"/>
      <c r="U226" s="54" t="n">
        <f aca="false">C226+D226+E226+F226+H226-I226</f>
        <v>0</v>
      </c>
      <c r="V226" s="54"/>
    </row>
    <row r="227" s="34" customFormat="true" ht="28.5" hidden="false" customHeight="true" outlineLevel="0" collapsed="false">
      <c r="A227" s="62" t="s">
        <v>303</v>
      </c>
      <c r="B227" s="72" t="s">
        <v>304</v>
      </c>
      <c r="C227" s="64" t="n">
        <f aca="false">C228+C229</f>
        <v>157623883</v>
      </c>
      <c r="D227" s="64" t="n">
        <f aca="false">D228+D229</f>
        <v>11666</v>
      </c>
      <c r="E227" s="64" t="n">
        <f aca="false">E228+E229</f>
        <v>0</v>
      </c>
      <c r="F227" s="64" t="n">
        <f aca="false">F228+F229</f>
        <v>572104</v>
      </c>
      <c r="G227" s="64" t="n">
        <f aca="false">G228+G229</f>
        <v>158207653</v>
      </c>
      <c r="H227" s="64"/>
      <c r="I227" s="64" t="n">
        <f aca="false">G227+H227</f>
        <v>158207653</v>
      </c>
      <c r="J227" s="64" t="n">
        <f aca="false">J228+J229</f>
        <v>134585433</v>
      </c>
      <c r="K227" s="64" t="n">
        <f aca="false">K228+K229</f>
        <v>11666</v>
      </c>
      <c r="L227" s="64" t="n">
        <f aca="false">L228+L229</f>
        <v>0</v>
      </c>
      <c r="M227" s="64" t="n">
        <f aca="false">M228+M229</f>
        <v>551470</v>
      </c>
      <c r="N227" s="64" t="n">
        <f aca="false">N228+N229</f>
        <v>135148569</v>
      </c>
      <c r="O227" s="64" t="n">
        <v>0</v>
      </c>
      <c r="P227" s="64" t="n">
        <v>0</v>
      </c>
      <c r="Q227" s="64" t="n">
        <f aca="false">N227+O227+P227</f>
        <v>135148569</v>
      </c>
      <c r="R227" s="54" t="n">
        <f aca="false">J227+K227+L227+M227+O227+P227</f>
        <v>135148569</v>
      </c>
      <c r="S227" s="54" t="n">
        <f aca="false">Q227-R227</f>
        <v>0</v>
      </c>
      <c r="T227" s="54"/>
      <c r="U227" s="54" t="n">
        <f aca="false">C227+D227+E227+F227+H227-I227</f>
        <v>0</v>
      </c>
      <c r="V227" s="54"/>
    </row>
    <row r="228" s="34" customFormat="true" ht="12.75" hidden="false" customHeight="false" outlineLevel="0" collapsed="false">
      <c r="A228" s="59" t="s">
        <v>305</v>
      </c>
      <c r="B228" s="70" t="s">
        <v>306</v>
      </c>
      <c r="C228" s="67" t="n">
        <v>140971695</v>
      </c>
      <c r="D228" s="61"/>
      <c r="E228" s="67"/>
      <c r="F228" s="67"/>
      <c r="G228" s="61" t="n">
        <f aca="false">C228+D228+E228</f>
        <v>140971695</v>
      </c>
      <c r="H228" s="67"/>
      <c r="I228" s="61" t="n">
        <f aca="false">G228+H228</f>
        <v>140971695</v>
      </c>
      <c r="J228" s="67" t="n">
        <v>121309489</v>
      </c>
      <c r="K228" s="61" t="n">
        <v>0</v>
      </c>
      <c r="L228" s="67" t="n">
        <v>0</v>
      </c>
      <c r="M228" s="67" t="n">
        <v>0</v>
      </c>
      <c r="N228" s="67" t="n">
        <f aca="false">J228+K228+L228+M228</f>
        <v>121309489</v>
      </c>
      <c r="O228" s="67" t="n">
        <v>0</v>
      </c>
      <c r="P228" s="67" t="n">
        <v>0</v>
      </c>
      <c r="Q228" s="67" t="n">
        <f aca="false">N228+O228+P228</f>
        <v>121309489</v>
      </c>
      <c r="R228" s="54" t="n">
        <f aca="false">J228+K228+L228+M228+O228+P228</f>
        <v>121309489</v>
      </c>
      <c r="S228" s="54" t="n">
        <f aca="false">Q228-R228</f>
        <v>0</v>
      </c>
      <c r="T228" s="54"/>
      <c r="U228" s="54" t="n">
        <f aca="false">C228+D228+E228+F228+H228-I228</f>
        <v>0</v>
      </c>
      <c r="V228" s="54"/>
    </row>
    <row r="229" s="34" customFormat="true" ht="12.75" hidden="false" customHeight="false" outlineLevel="0" collapsed="false">
      <c r="A229" s="59" t="s">
        <v>307</v>
      </c>
      <c r="B229" s="70" t="s">
        <v>308</v>
      </c>
      <c r="C229" s="67" t="n">
        <v>16652188</v>
      </c>
      <c r="D229" s="61" t="n">
        <v>11666</v>
      </c>
      <c r="E229" s="67"/>
      <c r="F229" s="67" t="n">
        <v>572104</v>
      </c>
      <c r="G229" s="61" t="n">
        <f aca="false">C229+D229+E229+F229</f>
        <v>17235958</v>
      </c>
      <c r="H229" s="67"/>
      <c r="I229" s="61" t="n">
        <f aca="false">G229+H229</f>
        <v>17235958</v>
      </c>
      <c r="J229" s="67" t="n">
        <v>13275944</v>
      </c>
      <c r="K229" s="61" t="n">
        <v>11666</v>
      </c>
      <c r="L229" s="67" t="n">
        <v>0</v>
      </c>
      <c r="M229" s="67" t="n">
        <v>551470</v>
      </c>
      <c r="N229" s="67" t="n">
        <f aca="false">J229+K229+L229+M229</f>
        <v>13839080</v>
      </c>
      <c r="O229" s="67" t="n">
        <v>0</v>
      </c>
      <c r="P229" s="67" t="n">
        <v>0</v>
      </c>
      <c r="Q229" s="67" t="n">
        <f aca="false">N229+O229+P229</f>
        <v>13839080</v>
      </c>
      <c r="R229" s="54" t="n">
        <f aca="false">J229+K229+L229+M229+O229+P229</f>
        <v>13839080</v>
      </c>
      <c r="S229" s="54" t="n">
        <f aca="false">Q229-R229</f>
        <v>0</v>
      </c>
      <c r="T229" s="54"/>
      <c r="U229" s="54" t="n">
        <f aca="false">C229+D229+E229+F229+H229-I229</f>
        <v>0</v>
      </c>
      <c r="V229" s="54"/>
    </row>
    <row r="230" s="34" customFormat="true" ht="13.5" hidden="false" customHeight="false" outlineLevel="0" collapsed="false">
      <c r="A230" s="56" t="s">
        <v>309</v>
      </c>
      <c r="B230" s="72" t="s">
        <v>310</v>
      </c>
      <c r="C230" s="64" t="n">
        <v>587915825</v>
      </c>
      <c r="D230" s="64" t="n">
        <f aca="false">D231+D235+D236</f>
        <v>7190375</v>
      </c>
      <c r="E230" s="64" t="n">
        <f aca="false">E231+E235+E236</f>
        <v>0</v>
      </c>
      <c r="F230" s="64" t="n">
        <f aca="false">F231+F235+F236+F239</f>
        <v>945542</v>
      </c>
      <c r="G230" s="64" t="n">
        <f aca="false">G231+G235+G236+G239</f>
        <v>596051742</v>
      </c>
      <c r="H230" s="64" t="n">
        <f aca="false">H231+H234+H235+H236+H228+H229+H237</f>
        <v>-166948876</v>
      </c>
      <c r="I230" s="64" t="n">
        <f aca="false">G230+H230</f>
        <v>429102866</v>
      </c>
      <c r="J230" s="64" t="n">
        <f aca="false">J231+J234+J235+J236+J239</f>
        <v>562619944</v>
      </c>
      <c r="K230" s="64" t="n">
        <f aca="false">K231+K234+K235+K236+K239</f>
        <v>6828081</v>
      </c>
      <c r="L230" s="64" t="n">
        <f aca="false">L231+L234+L235+L236+L239</f>
        <v>20241</v>
      </c>
      <c r="M230" s="64" t="n">
        <f aca="false">M231+M234+M235+M236+M239</f>
        <v>944773</v>
      </c>
      <c r="N230" s="64" t="n">
        <f aca="false">N231+N234+N235+N236+N239</f>
        <v>570413039</v>
      </c>
      <c r="O230" s="64" t="n">
        <f aca="false">O231+O234+O235+O236+O239</f>
        <v>-19544</v>
      </c>
      <c r="P230" s="64" t="n">
        <f aca="false">P231+P234+P235+P236+P239</f>
        <v>-174637065</v>
      </c>
      <c r="Q230" s="64" t="n">
        <f aca="false">N230+O230+P230</f>
        <v>395756430</v>
      </c>
      <c r="R230" s="54" t="n">
        <f aca="false">J230+K230+L230+M230+O230+P230</f>
        <v>395756430</v>
      </c>
      <c r="S230" s="54" t="n">
        <f aca="false">Q230-R230</f>
        <v>0</v>
      </c>
      <c r="T230" s="54"/>
      <c r="U230" s="54" t="n">
        <f aca="false">C230+D230+E230+F230+H230-I230</f>
        <v>0</v>
      </c>
      <c r="V230" s="54"/>
    </row>
    <row r="231" s="34" customFormat="true" ht="12.75" hidden="false" customHeight="false" outlineLevel="0" collapsed="false">
      <c r="A231" s="65" t="n">
        <v>7100</v>
      </c>
      <c r="B231" s="69" t="s">
        <v>311</v>
      </c>
      <c r="C231" s="67" t="n">
        <v>17419105</v>
      </c>
      <c r="D231" s="67" t="n">
        <v>6508198</v>
      </c>
      <c r="E231" s="67"/>
      <c r="F231" s="67"/>
      <c r="G231" s="67" t="n">
        <f aca="false">C231+D231+E231</f>
        <v>23927303</v>
      </c>
      <c r="H231" s="67" t="n">
        <f aca="false">-G231</f>
        <v>-23927303</v>
      </c>
      <c r="I231" s="67" t="n">
        <f aca="false">G231+H231</f>
        <v>0</v>
      </c>
      <c r="J231" s="67" t="n">
        <v>16362102</v>
      </c>
      <c r="K231" s="67" t="n">
        <v>6152223</v>
      </c>
      <c r="L231" s="67" t="n">
        <v>20241</v>
      </c>
      <c r="M231" s="67" t="n">
        <v>0</v>
      </c>
      <c r="N231" s="67" t="n">
        <f aca="false">J231+K231+L231+M231</f>
        <v>22534566</v>
      </c>
      <c r="O231" s="67" t="n">
        <f aca="false">O232</f>
        <v>-19544</v>
      </c>
      <c r="P231" s="67" t="n">
        <f aca="false">P233</f>
        <v>-22515022</v>
      </c>
      <c r="Q231" s="67" t="n">
        <f aca="false">N231+O231+P231</f>
        <v>0</v>
      </c>
      <c r="R231" s="54" t="n">
        <f aca="false">J231+K231+L231+M231+O231+P231</f>
        <v>0</v>
      </c>
      <c r="S231" s="54" t="n">
        <f aca="false">Q231-R231</f>
        <v>0</v>
      </c>
      <c r="T231" s="54"/>
      <c r="U231" s="54" t="n">
        <f aca="false">C231+D231+E231+F231+H231-I231</f>
        <v>0</v>
      </c>
      <c r="V231" s="54"/>
    </row>
    <row r="232" s="77" customFormat="true" ht="12.75" hidden="false" customHeight="false" outlineLevel="0" collapsed="false">
      <c r="A232" s="73"/>
      <c r="B232" s="74" t="s">
        <v>278</v>
      </c>
      <c r="C232" s="75" t="n">
        <v>0</v>
      </c>
      <c r="D232" s="75"/>
      <c r="E232" s="75"/>
      <c r="F232" s="75"/>
      <c r="G232" s="75" t="n">
        <f aca="false">C232+D232+E232+F232</f>
        <v>0</v>
      </c>
      <c r="H232" s="75"/>
      <c r="I232" s="75"/>
      <c r="J232" s="76" t="n">
        <v>0</v>
      </c>
      <c r="K232" s="76"/>
      <c r="L232" s="76" t="n">
        <f aca="false">13132+6412</f>
        <v>19544</v>
      </c>
      <c r="M232" s="76"/>
      <c r="N232" s="76" t="n">
        <f aca="false">L232</f>
        <v>19544</v>
      </c>
      <c r="O232" s="76" t="n">
        <f aca="false">-N232</f>
        <v>-19544</v>
      </c>
      <c r="P232" s="76" t="n">
        <v>0</v>
      </c>
      <c r="Q232" s="76" t="n">
        <f aca="false">N232+O232+P232</f>
        <v>0</v>
      </c>
      <c r="R232" s="54" t="n">
        <f aca="false">J232+K232+L232+M232+O232+P232</f>
        <v>0</v>
      </c>
      <c r="S232" s="54" t="n">
        <f aca="false">Q232-R232</f>
        <v>0</v>
      </c>
      <c r="T232" s="54"/>
      <c r="U232" s="54" t="n">
        <f aca="false">C232+D232+E232+F232+H232-I232</f>
        <v>0</v>
      </c>
      <c r="V232" s="54"/>
    </row>
    <row r="233" s="34" customFormat="true" ht="12.75" hidden="false" customHeight="false" outlineLevel="0" collapsed="false">
      <c r="A233" s="84"/>
      <c r="B233" s="85" t="s">
        <v>131</v>
      </c>
      <c r="C233" s="86" t="n">
        <v>17419105</v>
      </c>
      <c r="D233" s="86" t="n">
        <v>6508198</v>
      </c>
      <c r="E233" s="86"/>
      <c r="F233" s="86"/>
      <c r="G233" s="86" t="n">
        <f aca="false">C233+D233+E233</f>
        <v>23927303</v>
      </c>
      <c r="H233" s="117" t="n">
        <f aca="false">-G233</f>
        <v>-23927303</v>
      </c>
      <c r="I233" s="87" t="n">
        <v>0</v>
      </c>
      <c r="J233" s="87" t="n">
        <v>16362102</v>
      </c>
      <c r="K233" s="87" t="n">
        <v>6152223</v>
      </c>
      <c r="L233" s="87" t="n">
        <v>697</v>
      </c>
      <c r="M233" s="87" t="n">
        <v>0</v>
      </c>
      <c r="N233" s="87" t="n">
        <f aca="false">J233+K233+L233+M233</f>
        <v>22515022</v>
      </c>
      <c r="O233" s="87" t="n">
        <v>0</v>
      </c>
      <c r="P233" s="87" t="n">
        <f aca="false">-N233</f>
        <v>-22515022</v>
      </c>
      <c r="Q233" s="87" t="n">
        <f aca="false">N233+O233+P233</f>
        <v>0</v>
      </c>
      <c r="R233" s="54" t="n">
        <f aca="false">J233+K233+L233+M233+O233+P233</f>
        <v>0</v>
      </c>
      <c r="S233" s="54" t="n">
        <f aca="false">Q233-R233</f>
        <v>0</v>
      </c>
      <c r="T233" s="54"/>
      <c r="U233" s="54" t="n">
        <f aca="false">C233+D233+E233+F233+H233-I233</f>
        <v>0</v>
      </c>
      <c r="V233" s="54"/>
    </row>
    <row r="234" s="34" customFormat="true" ht="12.75" hidden="true" customHeight="false" outlineLevel="0" collapsed="false">
      <c r="A234" s="65" t="n">
        <v>7200</v>
      </c>
      <c r="B234" s="69" t="s">
        <v>312</v>
      </c>
      <c r="C234" s="67"/>
      <c r="D234" s="67"/>
      <c r="E234" s="67"/>
      <c r="F234" s="67"/>
      <c r="G234" s="67"/>
      <c r="H234" s="67"/>
      <c r="I234" s="67" t="n">
        <f aca="false">G234+H234</f>
        <v>0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f aca="false">J234+K234+L234+M234</f>
        <v>0</v>
      </c>
      <c r="O234" s="67" t="n">
        <v>0</v>
      </c>
      <c r="P234" s="67" t="n">
        <v>0</v>
      </c>
      <c r="Q234" s="67" t="n">
        <f aca="false">N234+O234+P234</f>
        <v>0</v>
      </c>
      <c r="R234" s="54" t="n">
        <f aca="false">J234+K234+L234+M234+O234+P234</f>
        <v>0</v>
      </c>
      <c r="S234" s="54" t="n">
        <f aca="false">Q234-R234</f>
        <v>0</v>
      </c>
      <c r="T234" s="54"/>
      <c r="U234" s="54" t="n">
        <f aca="false">C234+D234+E234+F234+H234-I234</f>
        <v>0</v>
      </c>
      <c r="V234" s="54"/>
    </row>
    <row r="235" s="34" customFormat="true" ht="25.5" hidden="false" customHeight="false" outlineLevel="0" collapsed="false">
      <c r="A235" s="59" t="n">
        <v>7300</v>
      </c>
      <c r="B235" s="70" t="s">
        <v>313</v>
      </c>
      <c r="C235" s="67" t="n">
        <v>284263348</v>
      </c>
      <c r="D235" s="61" t="n">
        <v>619360</v>
      </c>
      <c r="E235" s="67"/>
      <c r="F235" s="67"/>
      <c r="G235" s="67" t="n">
        <f aca="false">C235+D235+E235</f>
        <v>284882708</v>
      </c>
      <c r="H235" s="67"/>
      <c r="I235" s="67" t="n">
        <f aca="false">G235+H235</f>
        <v>284882708</v>
      </c>
      <c r="J235" s="67" t="n">
        <v>282977238</v>
      </c>
      <c r="K235" s="61" t="n">
        <v>619320</v>
      </c>
      <c r="L235" s="67" t="n">
        <v>0</v>
      </c>
      <c r="M235" s="67" t="n">
        <v>0</v>
      </c>
      <c r="N235" s="67" t="n">
        <f aca="false">J235+K235+L235+M235</f>
        <v>283596558</v>
      </c>
      <c r="O235" s="67" t="n">
        <v>0</v>
      </c>
      <c r="P235" s="67" t="n">
        <v>0</v>
      </c>
      <c r="Q235" s="67" t="n">
        <f aca="false">N235+O235+P235</f>
        <v>283596558</v>
      </c>
      <c r="R235" s="54" t="n">
        <f aca="false">J235+K235+L235+M235+O235+P235</f>
        <v>283596558</v>
      </c>
      <c r="S235" s="54" t="n">
        <f aca="false">Q235-R235</f>
        <v>0</v>
      </c>
      <c r="T235" s="54"/>
      <c r="U235" s="54" t="n">
        <f aca="false">C235+D235+E235+F235+H235-I235</f>
        <v>0</v>
      </c>
      <c r="V235" s="54"/>
    </row>
    <row r="236" s="34" customFormat="true" ht="38.25" hidden="false" customHeight="true" outlineLevel="0" collapsed="false">
      <c r="A236" s="59" t="n">
        <v>7400</v>
      </c>
      <c r="B236" s="69" t="s">
        <v>314</v>
      </c>
      <c r="C236" s="67" t="n">
        <v>286233372</v>
      </c>
      <c r="D236" s="61" t="n">
        <v>62817</v>
      </c>
      <c r="E236" s="67"/>
      <c r="F236" s="67" t="n">
        <v>738000</v>
      </c>
      <c r="G236" s="67" t="n">
        <f aca="false">C236+D236+E236+F236</f>
        <v>287034189</v>
      </c>
      <c r="H236" s="67"/>
      <c r="I236" s="67" t="n">
        <f aca="false">G236+H236</f>
        <v>287034189</v>
      </c>
      <c r="J236" s="67" t="n">
        <v>263280604</v>
      </c>
      <c r="K236" s="61" t="n">
        <v>56538</v>
      </c>
      <c r="L236" s="67" t="n">
        <v>0</v>
      </c>
      <c r="M236" s="67" t="n">
        <v>737334</v>
      </c>
      <c r="N236" s="67" t="n">
        <f aca="false">J236+K236+L236+M236</f>
        <v>264074476</v>
      </c>
      <c r="O236" s="67" t="n">
        <v>0</v>
      </c>
      <c r="P236" s="67" t="n">
        <f aca="false">P237+P238</f>
        <v>-151920024</v>
      </c>
      <c r="Q236" s="67" t="n">
        <f aca="false">N236+O236+P236</f>
        <v>112154452</v>
      </c>
      <c r="R236" s="54" t="n">
        <f aca="false">J236+K236+L236+M236+O236+P236</f>
        <v>112154452</v>
      </c>
      <c r="S236" s="54" t="n">
        <f aca="false">Q236-R236</f>
        <v>0</v>
      </c>
      <c r="T236" s="54"/>
      <c r="U236" s="54" t="n">
        <f aca="false">C236+D236+E236+F236+H236-I236</f>
        <v>0</v>
      </c>
      <c r="V236" s="54"/>
    </row>
    <row r="237" s="34" customFormat="true" ht="12.75" hidden="false" customHeight="false" outlineLevel="0" collapsed="false">
      <c r="A237" s="84"/>
      <c r="B237" s="85" t="s">
        <v>131</v>
      </c>
      <c r="C237" s="86" t="n">
        <v>143021573</v>
      </c>
      <c r="D237" s="86" t="n">
        <v>0</v>
      </c>
      <c r="E237" s="86"/>
      <c r="F237" s="86"/>
      <c r="G237" s="86" t="n">
        <f aca="false">C237+D237+E237</f>
        <v>143021573</v>
      </c>
      <c r="H237" s="117" t="n">
        <f aca="false">-G237</f>
        <v>-143021573</v>
      </c>
      <c r="I237" s="87" t="n">
        <v>0</v>
      </c>
      <c r="J237" s="87" t="n">
        <v>151863486</v>
      </c>
      <c r="K237" s="87" t="n">
        <v>56538</v>
      </c>
      <c r="L237" s="87" t="n">
        <v>0</v>
      </c>
      <c r="M237" s="87" t="n">
        <v>0</v>
      </c>
      <c r="N237" s="87" t="n">
        <f aca="false">J237+K237+L237+M237</f>
        <v>151920024</v>
      </c>
      <c r="O237" s="87" t="n">
        <v>0</v>
      </c>
      <c r="P237" s="87" t="n">
        <f aca="false">-N237</f>
        <v>-151920024</v>
      </c>
      <c r="Q237" s="87" t="n">
        <f aca="false">N237+O237+P237</f>
        <v>0</v>
      </c>
      <c r="R237" s="54" t="n">
        <f aca="false">J237+K237+L237+M237+O237+P237</f>
        <v>0</v>
      </c>
      <c r="S237" s="54" t="n">
        <f aca="false">Q237-R237</f>
        <v>0</v>
      </c>
      <c r="T237" s="54"/>
      <c r="U237" s="54" t="n">
        <f aca="false">C237+D237+E237+F237+H237-I237</f>
        <v>0</v>
      </c>
      <c r="V237" s="54"/>
    </row>
    <row r="238" s="34" customFormat="true" ht="12.75" hidden="true" customHeight="false" outlineLevel="0" collapsed="false">
      <c r="A238" s="109"/>
      <c r="B238" s="110" t="s">
        <v>249</v>
      </c>
      <c r="C238" s="111" t="n">
        <v>0</v>
      </c>
      <c r="D238" s="111"/>
      <c r="E238" s="111"/>
      <c r="F238" s="111"/>
      <c r="G238" s="111" t="n">
        <f aca="false">C238</f>
        <v>0</v>
      </c>
      <c r="H238" s="111" t="n">
        <f aca="false">G238</f>
        <v>0</v>
      </c>
      <c r="I238" s="116" t="n">
        <f aca="false">H238</f>
        <v>0</v>
      </c>
      <c r="J238" s="116" t="n">
        <v>0</v>
      </c>
      <c r="K238" s="116" t="n">
        <v>0</v>
      </c>
      <c r="L238" s="116" t="n">
        <v>0</v>
      </c>
      <c r="M238" s="116" t="n">
        <v>0</v>
      </c>
      <c r="N238" s="116" t="n">
        <f aca="false">J238+K238+L238+M238</f>
        <v>0</v>
      </c>
      <c r="O238" s="116"/>
      <c r="P238" s="116" t="n">
        <f aca="false">J238</f>
        <v>0</v>
      </c>
      <c r="Q238" s="116" t="n">
        <f aca="false">N238+O238+P238</f>
        <v>0</v>
      </c>
      <c r="R238" s="54" t="n">
        <f aca="false">J238+K238+L238+M238+O238+P238</f>
        <v>0</v>
      </c>
      <c r="S238" s="54" t="n">
        <f aca="false">Q238-R238</f>
        <v>0</v>
      </c>
      <c r="T238" s="54"/>
      <c r="U238" s="54" t="n">
        <f aca="false">C238+D238+E238+F238+H238-I238</f>
        <v>0</v>
      </c>
      <c r="V238" s="54"/>
    </row>
    <row r="239" s="34" customFormat="true" ht="15.75" hidden="false" customHeight="true" outlineLevel="0" collapsed="false">
      <c r="A239" s="59" t="n">
        <v>7500</v>
      </c>
      <c r="B239" s="69" t="s">
        <v>315</v>
      </c>
      <c r="C239" s="67"/>
      <c r="D239" s="61"/>
      <c r="E239" s="67"/>
      <c r="F239" s="67" t="n">
        <v>207542</v>
      </c>
      <c r="G239" s="67" t="n">
        <f aca="false">C239+D239+E239+F239</f>
        <v>207542</v>
      </c>
      <c r="H239" s="67" t="n">
        <f aca="false">H240</f>
        <v>-0</v>
      </c>
      <c r="I239" s="67" t="n">
        <v>0</v>
      </c>
      <c r="J239" s="67" t="n">
        <v>0</v>
      </c>
      <c r="K239" s="61" t="n">
        <v>0</v>
      </c>
      <c r="L239" s="67" t="n">
        <v>0</v>
      </c>
      <c r="M239" s="67" t="n">
        <v>207439</v>
      </c>
      <c r="N239" s="67" t="n">
        <f aca="false">J239+K239+L239+M239</f>
        <v>207439</v>
      </c>
      <c r="O239" s="67" t="n">
        <v>0</v>
      </c>
      <c r="P239" s="67" t="n">
        <f aca="false">P240</f>
        <v>-202019</v>
      </c>
      <c r="Q239" s="67" t="n">
        <f aca="false">N239+O239+P239</f>
        <v>5420</v>
      </c>
      <c r="R239" s="54" t="n">
        <f aca="false">J239+K239+L239+M239+O239+P239</f>
        <v>5420</v>
      </c>
      <c r="S239" s="54" t="n">
        <f aca="false">Q239-R239</f>
        <v>0</v>
      </c>
      <c r="T239" s="54"/>
      <c r="U239" s="54" t="n">
        <f aca="false">C239+D239+E239+F239+H239-I239</f>
        <v>207542</v>
      </c>
      <c r="V239" s="54"/>
    </row>
    <row r="240" s="34" customFormat="true" ht="12.75" hidden="false" customHeight="false" outlineLevel="0" collapsed="false">
      <c r="A240" s="84"/>
      <c r="B240" s="85" t="s">
        <v>131</v>
      </c>
      <c r="C240" s="86"/>
      <c r="D240" s="86"/>
      <c r="E240" s="86"/>
      <c r="F240" s="86" t="n">
        <v>0</v>
      </c>
      <c r="G240" s="86" t="n">
        <f aca="false">C240+D240+E240+F240</f>
        <v>0</v>
      </c>
      <c r="H240" s="87" t="n">
        <f aca="false">-G240</f>
        <v>-0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f aca="false">201071+948</f>
        <v>202019</v>
      </c>
      <c r="N240" s="87" t="n">
        <f aca="false">J240+K240+L240+M240</f>
        <v>202019</v>
      </c>
      <c r="O240" s="87" t="n">
        <v>0</v>
      </c>
      <c r="P240" s="87" t="n">
        <f aca="false">-N240</f>
        <v>-202019</v>
      </c>
      <c r="Q240" s="87" t="n">
        <f aca="false">N240+O240+P240</f>
        <v>0</v>
      </c>
      <c r="R240" s="54" t="n">
        <f aca="false">J240+K240+L240+M240+O240+P240</f>
        <v>0</v>
      </c>
      <c r="S240" s="54" t="n">
        <f aca="false">Q240-R240</f>
        <v>0</v>
      </c>
      <c r="T240" s="54"/>
      <c r="U240" s="54" t="n">
        <f aca="false">C240+D240+E240+F240+H240-I240</f>
        <v>0</v>
      </c>
      <c r="V240" s="54"/>
    </row>
    <row r="241" s="118" customFormat="true" ht="12.75" hidden="false" customHeight="false" outlineLevel="0" collapsed="false">
      <c r="A241" s="52" t="s">
        <v>73</v>
      </c>
      <c r="B241" s="89" t="s">
        <v>316</v>
      </c>
      <c r="C241" s="71" t="n">
        <f aca="false">C242+C247</f>
        <v>244109422</v>
      </c>
      <c r="D241" s="71" t="n">
        <f aca="false">D242</f>
        <v>11513</v>
      </c>
      <c r="E241" s="71" t="n">
        <f aca="false">E242+E247</f>
        <v>0</v>
      </c>
      <c r="F241" s="71" t="n">
        <f aca="false">F242+F247</f>
        <v>18550655</v>
      </c>
      <c r="G241" s="71" t="n">
        <f aca="false">C241+D241+E241+F241</f>
        <v>262671590</v>
      </c>
      <c r="H241" s="71" t="n">
        <f aca="false">H242+H247</f>
        <v>0</v>
      </c>
      <c r="I241" s="71" t="n">
        <f aca="false">G241+H241</f>
        <v>262671590</v>
      </c>
      <c r="J241" s="71" t="n">
        <f aca="false">J242+J247</f>
        <v>219791741</v>
      </c>
      <c r="K241" s="71" t="n">
        <f aca="false">K242+K247</f>
        <v>11511</v>
      </c>
      <c r="L241" s="71" t="n">
        <f aca="false">L242+L247</f>
        <v>662475</v>
      </c>
      <c r="M241" s="71" t="n">
        <f aca="false">M242+M247</f>
        <v>6455864</v>
      </c>
      <c r="N241" s="71" t="n">
        <f aca="false">N242+N247</f>
        <v>226921591</v>
      </c>
      <c r="O241" s="71" t="n">
        <f aca="false">O242+O247</f>
        <v>640</v>
      </c>
      <c r="P241" s="71" t="n">
        <f aca="false">P242+P247</f>
        <v>0</v>
      </c>
      <c r="Q241" s="71" t="n">
        <f aca="false">N241+O241+P241</f>
        <v>226922231</v>
      </c>
      <c r="R241" s="54" t="n">
        <f aca="false">J241+K241+L241+M241+O241+P241</f>
        <v>226922231</v>
      </c>
      <c r="S241" s="54" t="n">
        <f aca="false">Q241-R241</f>
        <v>0</v>
      </c>
      <c r="T241" s="54"/>
      <c r="U241" s="54" t="n">
        <f aca="false">C241+D241+E241+F241+H241-I241</f>
        <v>0</v>
      </c>
      <c r="V241" s="54"/>
    </row>
    <row r="242" s="34" customFormat="true" ht="13.5" hidden="false" customHeight="false" outlineLevel="0" collapsed="false">
      <c r="A242" s="62" t="s">
        <v>317</v>
      </c>
      <c r="B242" s="72" t="s">
        <v>318</v>
      </c>
      <c r="C242" s="64" t="n">
        <v>137408066</v>
      </c>
      <c r="D242" s="64" t="n">
        <v>11513</v>
      </c>
      <c r="E242" s="64"/>
      <c r="F242" s="64" t="n">
        <v>18550655</v>
      </c>
      <c r="G242" s="64" t="n">
        <f aca="false">C242+D242+E242+F242</f>
        <v>155970234</v>
      </c>
      <c r="H242" s="64" t="n">
        <f aca="false">H243+H245</f>
        <v>0</v>
      </c>
      <c r="I242" s="64" t="n">
        <f aca="false">G242+H242</f>
        <v>155970234</v>
      </c>
      <c r="J242" s="64" t="n">
        <f aca="false">J243+J245</f>
        <v>115735894</v>
      </c>
      <c r="K242" s="64" t="n">
        <f aca="false">K243+K245</f>
        <v>11511</v>
      </c>
      <c r="L242" s="64" t="n">
        <f aca="false">L243+L245</f>
        <v>662475</v>
      </c>
      <c r="M242" s="64" t="n">
        <f aca="false">M243+M245</f>
        <v>6455864</v>
      </c>
      <c r="N242" s="64" t="n">
        <f aca="false">N243+N245</f>
        <v>122865744</v>
      </c>
      <c r="O242" s="64" t="n">
        <f aca="false">O243+O245</f>
        <v>640</v>
      </c>
      <c r="P242" s="64" t="n">
        <f aca="false">P243+P245</f>
        <v>0</v>
      </c>
      <c r="Q242" s="64" t="n">
        <f aca="false">N242+O242+P242</f>
        <v>122866384</v>
      </c>
      <c r="R242" s="54" t="n">
        <f aca="false">J242+K242+L242+M242+O242+P242</f>
        <v>122866384</v>
      </c>
      <c r="S242" s="54" t="n">
        <f aca="false">Q242-R242</f>
        <v>0</v>
      </c>
      <c r="T242" s="54"/>
      <c r="U242" s="54" t="n">
        <f aca="false">C242+D242+E242+F242+H242-I242</f>
        <v>0</v>
      </c>
      <c r="V242" s="54"/>
    </row>
    <row r="243" s="34" customFormat="true" ht="12.75" hidden="false" customHeight="false" outlineLevel="0" collapsed="false">
      <c r="A243" s="65" t="n">
        <v>5100</v>
      </c>
      <c r="B243" s="69" t="s">
        <v>319</v>
      </c>
      <c r="C243" s="67" t="n">
        <v>0</v>
      </c>
      <c r="D243" s="67" t="n">
        <v>0</v>
      </c>
      <c r="E243" s="67" t="n">
        <v>0</v>
      </c>
      <c r="F243" s="67" t="n">
        <v>0</v>
      </c>
      <c r="G243" s="71"/>
      <c r="H243" s="67" t="n">
        <f aca="false">H244</f>
        <v>0</v>
      </c>
      <c r="I243" s="71" t="n">
        <f aca="false">G243+H243</f>
        <v>0</v>
      </c>
      <c r="J243" s="67" t="n">
        <v>9662315</v>
      </c>
      <c r="K243" s="67" t="n">
        <v>659</v>
      </c>
      <c r="L243" s="67" t="n">
        <v>70690</v>
      </c>
      <c r="M243" s="67" t="n">
        <v>439152</v>
      </c>
      <c r="N243" s="67" t="n">
        <f aca="false">J243+K243+L243+M243</f>
        <v>10172816</v>
      </c>
      <c r="O243" s="67" t="n">
        <v>0</v>
      </c>
      <c r="P243" s="67" t="n">
        <f aca="false">P244</f>
        <v>0</v>
      </c>
      <c r="Q243" s="67" t="n">
        <f aca="false">N243+O243+P243</f>
        <v>10172816</v>
      </c>
      <c r="R243" s="54" t="n">
        <f aca="false">J243+K243+L243+M243+O243+P243</f>
        <v>10172816</v>
      </c>
      <c r="S243" s="54" t="n">
        <f aca="false">Q243-R243</f>
        <v>0</v>
      </c>
      <c r="T243" s="54"/>
      <c r="U243" s="54" t="n">
        <f aca="false">C243+D243+E243+F243+H243-I243</f>
        <v>0</v>
      </c>
      <c r="V243" s="54"/>
    </row>
    <row r="244" s="34" customFormat="true" ht="12.75" hidden="false" customHeight="false" outlineLevel="0" collapsed="false">
      <c r="A244" s="109"/>
      <c r="B244" s="110" t="s">
        <v>249</v>
      </c>
      <c r="C244" s="111" t="n">
        <v>0</v>
      </c>
      <c r="D244" s="111"/>
      <c r="E244" s="111"/>
      <c r="F244" s="111"/>
      <c r="G244" s="111" t="n">
        <f aca="false">C244</f>
        <v>0</v>
      </c>
      <c r="H244" s="111" t="n">
        <f aca="false">G244</f>
        <v>0</v>
      </c>
      <c r="I244" s="116" t="n">
        <v>0</v>
      </c>
      <c r="J244" s="116" t="n">
        <v>0</v>
      </c>
      <c r="K244" s="116" t="n">
        <v>0</v>
      </c>
      <c r="L244" s="116" t="n">
        <v>0</v>
      </c>
      <c r="M244" s="116" t="n">
        <v>0</v>
      </c>
      <c r="N244" s="116" t="n">
        <f aca="false">J244+K244+L244+M244</f>
        <v>0</v>
      </c>
      <c r="O244" s="116"/>
      <c r="P244" s="116" t="n">
        <f aca="false">J244</f>
        <v>0</v>
      </c>
      <c r="Q244" s="116" t="n">
        <f aca="false">N244+O244+P244</f>
        <v>0</v>
      </c>
      <c r="R244" s="54" t="n">
        <f aca="false">J244+K244+L244+M244+O244+P244</f>
        <v>0</v>
      </c>
      <c r="S244" s="54" t="n">
        <f aca="false">Q244-R244</f>
        <v>0</v>
      </c>
      <c r="T244" s="54"/>
      <c r="U244" s="54" t="n">
        <f aca="false">C244+D244+E244+F244+H244-I244</f>
        <v>0</v>
      </c>
      <c r="V244" s="54"/>
    </row>
    <row r="245" s="34" customFormat="true" ht="12.75" hidden="false" customHeight="false" outlineLevel="0" collapsed="false">
      <c r="A245" s="65" t="n">
        <v>5200</v>
      </c>
      <c r="B245" s="69" t="s">
        <v>320</v>
      </c>
      <c r="C245" s="67" t="n">
        <v>0</v>
      </c>
      <c r="D245" s="67" t="n">
        <v>0</v>
      </c>
      <c r="E245" s="67" t="n">
        <v>0</v>
      </c>
      <c r="F245" s="67" t="n">
        <v>0</v>
      </c>
      <c r="G245" s="71"/>
      <c r="H245" s="67" t="n">
        <f aca="false">H246</f>
        <v>0</v>
      </c>
      <c r="I245" s="71" t="n">
        <f aca="false">G245+H245</f>
        <v>0</v>
      </c>
      <c r="J245" s="67" t="n">
        <v>106073579</v>
      </c>
      <c r="K245" s="67" t="n">
        <v>10852</v>
      </c>
      <c r="L245" s="67" t="n">
        <v>591785</v>
      </c>
      <c r="M245" s="67" t="n">
        <v>6016712</v>
      </c>
      <c r="N245" s="67" t="n">
        <f aca="false">J245+K245+L245+M245</f>
        <v>112692928</v>
      </c>
      <c r="O245" s="67" t="n">
        <f aca="false">O246</f>
        <v>640</v>
      </c>
      <c r="P245" s="67" t="n">
        <f aca="false">P246</f>
        <v>0</v>
      </c>
      <c r="Q245" s="67" t="n">
        <f aca="false">N245+O245+P245</f>
        <v>112693568</v>
      </c>
      <c r="R245" s="54" t="n">
        <f aca="false">J245+K245+L245+M245+O245+P245</f>
        <v>112693568</v>
      </c>
      <c r="S245" s="54" t="n">
        <f aca="false">Q245-R245</f>
        <v>0</v>
      </c>
      <c r="T245" s="54"/>
      <c r="U245" s="54" t="n">
        <f aca="false">C245+D245+E245+F245+H245-I245</f>
        <v>0</v>
      </c>
      <c r="V245" s="54"/>
    </row>
    <row r="246" s="34" customFormat="true" ht="12.75" hidden="false" customHeight="false" outlineLevel="0" collapsed="false">
      <c r="A246" s="109"/>
      <c r="B246" s="110" t="s">
        <v>249</v>
      </c>
      <c r="C246" s="111" t="n">
        <v>0</v>
      </c>
      <c r="D246" s="111"/>
      <c r="E246" s="111"/>
      <c r="F246" s="111"/>
      <c r="G246" s="111" t="n">
        <f aca="false">C246</f>
        <v>0</v>
      </c>
      <c r="H246" s="111" t="n">
        <f aca="false">G246</f>
        <v>0</v>
      </c>
      <c r="I246" s="116" t="n">
        <v>0</v>
      </c>
      <c r="J246" s="116" t="n">
        <v>640</v>
      </c>
      <c r="K246" s="116" t="n">
        <v>0</v>
      </c>
      <c r="L246" s="116" t="n">
        <v>0</v>
      </c>
      <c r="M246" s="116" t="n">
        <v>0</v>
      </c>
      <c r="N246" s="116" t="n">
        <f aca="false">J246+K246+L246+M246</f>
        <v>640</v>
      </c>
      <c r="O246" s="116" t="n">
        <f aca="false">N246</f>
        <v>640</v>
      </c>
      <c r="P246" s="116" t="n">
        <v>0</v>
      </c>
      <c r="Q246" s="116" t="n">
        <f aca="false">N246+O246+P246</f>
        <v>1280</v>
      </c>
      <c r="R246" s="54" t="n">
        <f aca="false">J246+K246+L246+M246+O246+P246</f>
        <v>1280</v>
      </c>
      <c r="S246" s="54" t="n">
        <f aca="false">Q246-R246</f>
        <v>0</v>
      </c>
      <c r="T246" s="54"/>
      <c r="U246" s="54" t="n">
        <f aca="false">C246+D246+E246+F246+H246-I246</f>
        <v>0</v>
      </c>
      <c r="V246" s="54"/>
    </row>
    <row r="247" s="34" customFormat="true" ht="13.5" hidden="false" customHeight="false" outlineLevel="0" collapsed="false">
      <c r="A247" s="56" t="s">
        <v>321</v>
      </c>
      <c r="B247" s="94" t="s">
        <v>322</v>
      </c>
      <c r="C247" s="64" t="n">
        <f aca="false">C248+C249+C250+C251+C252</f>
        <v>106701356</v>
      </c>
      <c r="D247" s="64" t="n">
        <f aca="false">D248+D249+D250+D251+D252</f>
        <v>0</v>
      </c>
      <c r="E247" s="64" t="n">
        <f aca="false">E248+E249+E250+E251+E252</f>
        <v>0</v>
      </c>
      <c r="F247" s="64" t="n">
        <f aca="false">F248+F249+F250+F251+F252</f>
        <v>0</v>
      </c>
      <c r="G247" s="64" t="n">
        <f aca="false">G248+G249+G250+G251+G252</f>
        <v>106701356</v>
      </c>
      <c r="H247" s="64"/>
      <c r="I247" s="64" t="n">
        <f aca="false">G247+H247</f>
        <v>106701356</v>
      </c>
      <c r="J247" s="64" t="n">
        <f aca="false">J248+J249+J250+J251+J252</f>
        <v>104055847</v>
      </c>
      <c r="K247" s="64" t="n">
        <f aca="false">K248+K249+K250+K251+K252</f>
        <v>0</v>
      </c>
      <c r="L247" s="64" t="n">
        <f aca="false">L248+L249+L250+L251+L252</f>
        <v>0</v>
      </c>
      <c r="M247" s="64" t="n">
        <f aca="false">M248+M249+M250+M251+M252</f>
        <v>0</v>
      </c>
      <c r="N247" s="64" t="n">
        <f aca="false">N248+N249+N250+N251+N252</f>
        <v>104055847</v>
      </c>
      <c r="O247" s="64" t="n">
        <v>0</v>
      </c>
      <c r="P247" s="64" t="n">
        <f aca="false">P248+P249+P250+P251+P252</f>
        <v>0</v>
      </c>
      <c r="Q247" s="64" t="n">
        <f aca="false">N247+O247+P247</f>
        <v>104055847</v>
      </c>
      <c r="R247" s="54" t="n">
        <f aca="false">J247+K247+L247+M247+O247+P247</f>
        <v>104055847</v>
      </c>
      <c r="S247" s="54" t="n">
        <f aca="false">Q247-R247</f>
        <v>0</v>
      </c>
      <c r="T247" s="54"/>
      <c r="U247" s="54" t="n">
        <f aca="false">C247+D247+E247+F247+H247-I247</f>
        <v>0</v>
      </c>
      <c r="V247" s="54"/>
    </row>
    <row r="248" s="34" customFormat="true" ht="12.75" hidden="false" customHeight="false" outlineLevel="0" collapsed="false">
      <c r="A248" s="59" t="n">
        <v>9100</v>
      </c>
      <c r="B248" s="69" t="s">
        <v>323</v>
      </c>
      <c r="C248" s="67" t="n">
        <v>83708974</v>
      </c>
      <c r="D248" s="61" t="n">
        <v>0</v>
      </c>
      <c r="E248" s="61" t="n">
        <v>0</v>
      </c>
      <c r="F248" s="61" t="n">
        <v>0</v>
      </c>
      <c r="G248" s="61" t="n">
        <f aca="false">C248+D248+E248+F248</f>
        <v>83708974</v>
      </c>
      <c r="H248" s="61"/>
      <c r="I248" s="61" t="n">
        <f aca="false">G248+H248</f>
        <v>83708974</v>
      </c>
      <c r="J248" s="67" t="n">
        <v>83285299</v>
      </c>
      <c r="K248" s="61" t="n">
        <v>0</v>
      </c>
      <c r="L248" s="61" t="n">
        <v>0</v>
      </c>
      <c r="M248" s="61" t="n">
        <v>0</v>
      </c>
      <c r="N248" s="61" t="n">
        <f aca="false">J248+K248+L248+M248</f>
        <v>83285299</v>
      </c>
      <c r="O248" s="61" t="n">
        <v>0</v>
      </c>
      <c r="P248" s="61" t="n">
        <v>0</v>
      </c>
      <c r="Q248" s="61" t="n">
        <f aca="false">N248+O248+P248</f>
        <v>83285299</v>
      </c>
      <c r="R248" s="54" t="n">
        <f aca="false">J248+K248+L248+M248+O248+P248</f>
        <v>83285299</v>
      </c>
      <c r="S248" s="54" t="n">
        <f aca="false">Q248-R248</f>
        <v>0</v>
      </c>
      <c r="T248" s="54"/>
      <c r="U248" s="54" t="n">
        <f aca="false">C248+D248+E248+F248+H248-I248</f>
        <v>0</v>
      </c>
      <c r="V248" s="54"/>
    </row>
    <row r="249" s="34" customFormat="true" ht="25.5" hidden="true" customHeight="false" outlineLevel="0" collapsed="false">
      <c r="A249" s="59" t="n">
        <v>9200</v>
      </c>
      <c r="B249" s="70" t="s">
        <v>324</v>
      </c>
      <c r="C249" s="67" t="n">
        <v>0</v>
      </c>
      <c r="D249" s="67" t="n">
        <v>0</v>
      </c>
      <c r="E249" s="67" t="n">
        <v>0</v>
      </c>
      <c r="F249" s="67" t="n">
        <v>0</v>
      </c>
      <c r="G249" s="61" t="n">
        <f aca="false">C249+D249+E249+F249</f>
        <v>0</v>
      </c>
      <c r="H249" s="61" t="n">
        <f aca="false">C249+D249+E249+G249</f>
        <v>0</v>
      </c>
      <c r="I249" s="61" t="n">
        <f aca="false">G249+H249</f>
        <v>0</v>
      </c>
      <c r="J249" s="67" t="n">
        <v>0</v>
      </c>
      <c r="K249" s="61" t="n">
        <v>0</v>
      </c>
      <c r="L249" s="61" t="n">
        <v>0</v>
      </c>
      <c r="M249" s="61" t="n">
        <v>0</v>
      </c>
      <c r="N249" s="61" t="n">
        <f aca="false">J249+K249+L249+M249</f>
        <v>0</v>
      </c>
      <c r="O249" s="61" t="n">
        <v>0</v>
      </c>
      <c r="P249" s="61" t="n">
        <f aca="false">J249+K249+L249+N249</f>
        <v>0</v>
      </c>
      <c r="Q249" s="61" t="n">
        <f aca="false">N249+O249+P249</f>
        <v>0</v>
      </c>
      <c r="R249" s="54" t="n">
        <f aca="false">J249+K249+L249+M249+O249+P249</f>
        <v>0</v>
      </c>
      <c r="S249" s="54" t="n">
        <f aca="false">Q249-R249</f>
        <v>0</v>
      </c>
      <c r="T249" s="54"/>
      <c r="U249" s="54" t="n">
        <f aca="false">C249+D249+E249+F249+H249-I249</f>
        <v>0</v>
      </c>
      <c r="V249" s="54"/>
    </row>
    <row r="250" s="34" customFormat="true" ht="25.5" hidden="true" customHeight="false" outlineLevel="0" collapsed="false">
      <c r="A250" s="59" t="n">
        <v>9300</v>
      </c>
      <c r="B250" s="69" t="s">
        <v>325</v>
      </c>
      <c r="C250" s="67" t="n">
        <v>0</v>
      </c>
      <c r="D250" s="67" t="n">
        <v>0</v>
      </c>
      <c r="E250" s="67" t="n">
        <v>0</v>
      </c>
      <c r="F250" s="67" t="n">
        <v>0</v>
      </c>
      <c r="G250" s="61" t="n">
        <f aca="false">C250+D250+E250+F250</f>
        <v>0</v>
      </c>
      <c r="H250" s="61" t="n">
        <f aca="false">C250+D250+E250+G250</f>
        <v>0</v>
      </c>
      <c r="I250" s="61" t="n">
        <f aca="false">G250+H250</f>
        <v>0</v>
      </c>
      <c r="J250" s="67" t="n">
        <v>0</v>
      </c>
      <c r="K250" s="61" t="n">
        <v>0</v>
      </c>
      <c r="L250" s="61" t="n">
        <v>0</v>
      </c>
      <c r="M250" s="61" t="n">
        <v>0</v>
      </c>
      <c r="N250" s="61" t="n">
        <f aca="false">J250+K250+L250+M250</f>
        <v>0</v>
      </c>
      <c r="O250" s="61" t="n">
        <v>0</v>
      </c>
      <c r="P250" s="61" t="n">
        <f aca="false">J250+K250+L250+N250</f>
        <v>0</v>
      </c>
      <c r="Q250" s="61" t="n">
        <f aca="false">N250+O250+P250</f>
        <v>0</v>
      </c>
      <c r="R250" s="54" t="n">
        <f aca="false">J250+K250+L250+M250+O250+P250</f>
        <v>0</v>
      </c>
      <c r="S250" s="54" t="n">
        <f aca="false">Q250-R250</f>
        <v>0</v>
      </c>
      <c r="T250" s="54"/>
      <c r="U250" s="54" t="n">
        <f aca="false">C250+D250+E250+F250+H250-I250</f>
        <v>0</v>
      </c>
      <c r="V250" s="54"/>
    </row>
    <row r="251" s="34" customFormat="true" ht="25.5" hidden="true" customHeight="false" outlineLevel="0" collapsed="false">
      <c r="A251" s="59" t="n">
        <v>9400</v>
      </c>
      <c r="B251" s="69" t="s">
        <v>326</v>
      </c>
      <c r="C251" s="67" t="n">
        <v>0</v>
      </c>
      <c r="D251" s="67" t="n">
        <v>0</v>
      </c>
      <c r="E251" s="67" t="n">
        <v>0</v>
      </c>
      <c r="F251" s="67" t="n">
        <v>0</v>
      </c>
      <c r="G251" s="61" t="n">
        <f aca="false">C251+D251+E251+F251</f>
        <v>0</v>
      </c>
      <c r="H251" s="61" t="n">
        <f aca="false">C251+D251+E251+G251</f>
        <v>0</v>
      </c>
      <c r="I251" s="61" t="n">
        <f aca="false">G251+H251</f>
        <v>0</v>
      </c>
      <c r="J251" s="67" t="n">
        <v>0</v>
      </c>
      <c r="K251" s="61" t="n">
        <v>0</v>
      </c>
      <c r="L251" s="61" t="n">
        <v>0</v>
      </c>
      <c r="M251" s="61" t="n">
        <v>0</v>
      </c>
      <c r="N251" s="61" t="n">
        <f aca="false">J251+K251+L251+M251</f>
        <v>0</v>
      </c>
      <c r="O251" s="61" t="n">
        <v>0</v>
      </c>
      <c r="P251" s="61" t="n">
        <f aca="false">J251+K251+L251+N251</f>
        <v>0</v>
      </c>
      <c r="Q251" s="61" t="n">
        <f aca="false">N251+O251+P251</f>
        <v>0</v>
      </c>
      <c r="R251" s="54" t="n">
        <f aca="false">J251+K251+L251+M251+O251+P251</f>
        <v>0</v>
      </c>
      <c r="S251" s="54" t="n">
        <f aca="false">Q251-R251</f>
        <v>0</v>
      </c>
      <c r="T251" s="54"/>
      <c r="U251" s="54" t="n">
        <f aca="false">C251+D251+E251+F251+H251-I251</f>
        <v>0</v>
      </c>
      <c r="V251" s="54"/>
    </row>
    <row r="252" s="34" customFormat="true" ht="25.5" hidden="false" customHeight="false" outlineLevel="0" collapsed="false">
      <c r="A252" s="59" t="n">
        <v>9500</v>
      </c>
      <c r="B252" s="69" t="s">
        <v>327</v>
      </c>
      <c r="C252" s="67" t="n">
        <v>22992382</v>
      </c>
      <c r="D252" s="61" t="n">
        <v>0</v>
      </c>
      <c r="E252" s="61" t="n">
        <v>0</v>
      </c>
      <c r="F252" s="61" t="n">
        <v>0</v>
      </c>
      <c r="G252" s="61" t="n">
        <f aca="false">C252+D252+E252+F252</f>
        <v>22992382</v>
      </c>
      <c r="H252" s="61"/>
      <c r="I252" s="61" t="n">
        <f aca="false">G252+H252</f>
        <v>22992382</v>
      </c>
      <c r="J252" s="67" t="n">
        <v>20770548</v>
      </c>
      <c r="K252" s="61" t="n">
        <v>0</v>
      </c>
      <c r="L252" s="67" t="n">
        <v>0</v>
      </c>
      <c r="M252" s="61" t="n">
        <v>0</v>
      </c>
      <c r="N252" s="61" t="n">
        <f aca="false">J252+K252+L252+M252</f>
        <v>20770548</v>
      </c>
      <c r="O252" s="61" t="n">
        <v>0</v>
      </c>
      <c r="P252" s="61" t="n">
        <v>0</v>
      </c>
      <c r="Q252" s="61" t="n">
        <f aca="false">N252+O252+P252</f>
        <v>20770548</v>
      </c>
      <c r="R252" s="54" t="n">
        <f aca="false">J252+K252+L252+M252+O252+P252</f>
        <v>20770548</v>
      </c>
      <c r="S252" s="54" t="n">
        <f aca="false">Q252-R252</f>
        <v>0</v>
      </c>
      <c r="T252" s="54"/>
      <c r="U252" s="54" t="n">
        <f aca="false">C252+D252+E252+F252+H252-I252</f>
        <v>0</v>
      </c>
      <c r="V252" s="54"/>
    </row>
    <row r="253" s="34" customFormat="true" ht="25.5" hidden="false" customHeight="false" outlineLevel="0" collapsed="false">
      <c r="A253" s="51" t="s">
        <v>153</v>
      </c>
      <c r="B253" s="119" t="s">
        <v>328</v>
      </c>
      <c r="C253" s="71" t="n">
        <f aca="false">C254+C255</f>
        <v>0</v>
      </c>
      <c r="D253" s="71" t="n">
        <f aca="false">D254+D255</f>
        <v>0</v>
      </c>
      <c r="E253" s="71" t="n">
        <f aca="false">E254+E255</f>
        <v>0</v>
      </c>
      <c r="F253" s="71" t="n">
        <f aca="false">F254+F255</f>
        <v>0</v>
      </c>
      <c r="G253" s="71" t="n">
        <f aca="false">C253+D253+E253+F253</f>
        <v>0</v>
      </c>
      <c r="H253" s="71"/>
      <c r="I253" s="71" t="n">
        <f aca="false">G253+H253</f>
        <v>0</v>
      </c>
      <c r="J253" s="71" t="n">
        <f aca="false">J254+J255</f>
        <v>0</v>
      </c>
      <c r="K253" s="71" t="n">
        <f aca="false">K254+K255</f>
        <v>0</v>
      </c>
      <c r="L253" s="71" t="n">
        <f aca="false">L254+L255</f>
        <v>512</v>
      </c>
      <c r="M253" s="71" t="n">
        <f aca="false">M254+M255</f>
        <v>0</v>
      </c>
      <c r="N253" s="71" t="n">
        <f aca="false">J253+K253+L253+M253</f>
        <v>512</v>
      </c>
      <c r="O253" s="71" t="n">
        <v>0</v>
      </c>
      <c r="P253" s="71" t="n">
        <v>0</v>
      </c>
      <c r="Q253" s="71" t="n">
        <f aca="false">N253+O253+P253</f>
        <v>512</v>
      </c>
      <c r="R253" s="54" t="n">
        <f aca="false">J253+K253+L253+M253+O253+P253</f>
        <v>512</v>
      </c>
      <c r="S253" s="54" t="n">
        <f aca="false">Q253-R253</f>
        <v>0</v>
      </c>
      <c r="T253" s="54"/>
      <c r="U253" s="54" t="n">
        <f aca="false">C253+D253+E253+F253+H253-I253</f>
        <v>0</v>
      </c>
      <c r="V253" s="54"/>
    </row>
    <row r="254" s="34" customFormat="true" ht="38.25" hidden="true" customHeight="false" outlineLevel="0" collapsed="false">
      <c r="A254" s="65" t="n">
        <v>5300</v>
      </c>
      <c r="B254" s="69" t="s">
        <v>329</v>
      </c>
      <c r="C254" s="67" t="n">
        <v>0</v>
      </c>
      <c r="D254" s="67" t="n">
        <v>0</v>
      </c>
      <c r="E254" s="67" t="n">
        <v>0</v>
      </c>
      <c r="F254" s="67" t="n">
        <v>0</v>
      </c>
      <c r="G254" s="67" t="n">
        <f aca="false">C254+D254+E254+F254</f>
        <v>0</v>
      </c>
      <c r="H254" s="67"/>
      <c r="I254" s="67" t="n">
        <v>0</v>
      </c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f aca="false">J254+K254+L254+M254</f>
        <v>0</v>
      </c>
      <c r="O254" s="67" t="n">
        <v>0</v>
      </c>
      <c r="P254" s="67" t="n">
        <v>0</v>
      </c>
      <c r="Q254" s="67" t="n">
        <f aca="false">N254+O254+P254</f>
        <v>0</v>
      </c>
      <c r="R254" s="54" t="n">
        <f aca="false">J254+K254+L254+M254+O254+P254</f>
        <v>0</v>
      </c>
      <c r="S254" s="54" t="n">
        <f aca="false">Q254-R254</f>
        <v>0</v>
      </c>
      <c r="T254" s="54"/>
      <c r="U254" s="54" t="n">
        <f aca="false">C254+D254+E254+F254+H254-I254</f>
        <v>0</v>
      </c>
      <c r="V254" s="54"/>
    </row>
    <row r="255" s="34" customFormat="true" ht="25.5" hidden="false" customHeight="false" outlineLevel="0" collapsed="false">
      <c r="A255" s="65" t="n">
        <v>8000</v>
      </c>
      <c r="B255" s="69" t="s">
        <v>330</v>
      </c>
      <c r="C255" s="67" t="n">
        <f aca="false">C256+C257+C258+C259+C260+C261+C262</f>
        <v>0</v>
      </c>
      <c r="D255" s="67" t="n">
        <f aca="false">D256+D257+D258+D259+D260+D261+D262</f>
        <v>0</v>
      </c>
      <c r="E255" s="67" t="n">
        <f aca="false">E256+E257+E258+E259+E260+E261+E262</f>
        <v>0</v>
      </c>
      <c r="F255" s="67" t="n">
        <f aca="false">F256+F257+F258+F259+F260+F261+F262</f>
        <v>0</v>
      </c>
      <c r="G255" s="67" t="n">
        <f aca="false">G256+G257+G258+G259+G260+G261+G262</f>
        <v>0</v>
      </c>
      <c r="H255" s="67" t="n">
        <f aca="false">H256+H257+H258+H259+H260+H261+H262</f>
        <v>0</v>
      </c>
      <c r="I255" s="67" t="n">
        <f aca="false">G255+H255</f>
        <v>0</v>
      </c>
      <c r="J255" s="67" t="n">
        <v>0</v>
      </c>
      <c r="K255" s="67" t="n">
        <v>0</v>
      </c>
      <c r="L255" s="67" t="n">
        <f aca="false">L259</f>
        <v>512</v>
      </c>
      <c r="M255" s="67" t="n">
        <v>0</v>
      </c>
      <c r="N255" s="67" t="n">
        <f aca="false">J255+K255+L255+M255</f>
        <v>512</v>
      </c>
      <c r="O255" s="67" t="n">
        <v>0</v>
      </c>
      <c r="P255" s="67" t="n">
        <v>0</v>
      </c>
      <c r="Q255" s="67" t="n">
        <f aca="false">N255+O255+P255</f>
        <v>512</v>
      </c>
      <c r="R255" s="54" t="n">
        <f aca="false">J255+K255+L255+M255+O255+P255</f>
        <v>512</v>
      </c>
      <c r="S255" s="54" t="n">
        <f aca="false">Q255-R255</f>
        <v>0</v>
      </c>
      <c r="T255" s="54"/>
      <c r="U255" s="54" t="n">
        <f aca="false">C255+D255+E255+F255+H255-I255</f>
        <v>0</v>
      </c>
      <c r="V255" s="54"/>
    </row>
    <row r="256" s="34" customFormat="true" ht="25.5" hidden="true" customHeight="false" outlineLevel="0" collapsed="false">
      <c r="A256" s="120" t="s">
        <v>331</v>
      </c>
      <c r="B256" s="121" t="s">
        <v>332</v>
      </c>
      <c r="C256" s="67"/>
      <c r="D256" s="67"/>
      <c r="E256" s="67"/>
      <c r="F256" s="67"/>
      <c r="G256" s="67" t="n">
        <f aca="false">C256+D256+E256+F256</f>
        <v>0</v>
      </c>
      <c r="H256" s="67"/>
      <c r="I256" s="67" t="n">
        <f aca="false">G256+H256</f>
        <v>0</v>
      </c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f aca="false">J256+K256+L256+M256</f>
        <v>0</v>
      </c>
      <c r="O256" s="67" t="n">
        <v>0</v>
      </c>
      <c r="P256" s="67" t="n">
        <v>0</v>
      </c>
      <c r="Q256" s="67" t="n">
        <f aca="false">N256+O256+P256</f>
        <v>0</v>
      </c>
      <c r="R256" s="54" t="n">
        <f aca="false">J256+K256+L256+M256+O256+P256</f>
        <v>0</v>
      </c>
      <c r="S256" s="54" t="n">
        <f aca="false">Q256-R256</f>
        <v>0</v>
      </c>
      <c r="T256" s="54"/>
      <c r="U256" s="54" t="n">
        <f aca="false">C256+D256+E256+F256+H256-I256</f>
        <v>0</v>
      </c>
      <c r="V256" s="54"/>
    </row>
    <row r="257" s="34" customFormat="true" ht="38.25" hidden="true" customHeight="false" outlineLevel="0" collapsed="false">
      <c r="A257" s="120" t="s">
        <v>333</v>
      </c>
      <c r="B257" s="121" t="s">
        <v>334</v>
      </c>
      <c r="C257" s="67"/>
      <c r="D257" s="67"/>
      <c r="E257" s="67"/>
      <c r="F257" s="67" t="n">
        <v>0</v>
      </c>
      <c r="G257" s="67" t="n">
        <f aca="false">C257+D257+E257+F257</f>
        <v>0</v>
      </c>
      <c r="H257" s="67"/>
      <c r="I257" s="67" t="n">
        <f aca="false">G257+H257</f>
        <v>0</v>
      </c>
      <c r="J257" s="67" t="n">
        <v>0</v>
      </c>
      <c r="K257" s="67" t="n">
        <v>0</v>
      </c>
      <c r="L257" s="67" t="n">
        <v>0</v>
      </c>
      <c r="M257" s="67" t="n">
        <v>0</v>
      </c>
      <c r="N257" s="67" t="n">
        <f aca="false">J257+K257+L257+M257</f>
        <v>0</v>
      </c>
      <c r="O257" s="67" t="n">
        <v>0</v>
      </c>
      <c r="P257" s="67" t="n">
        <v>0</v>
      </c>
      <c r="Q257" s="67" t="n">
        <f aca="false">N257+O257+P257</f>
        <v>0</v>
      </c>
      <c r="R257" s="54" t="n">
        <f aca="false">J257+K257+L257+M257+O257+P257</f>
        <v>0</v>
      </c>
      <c r="S257" s="54" t="n">
        <f aca="false">Q257-R257</f>
        <v>0</v>
      </c>
      <c r="T257" s="54"/>
      <c r="U257" s="54" t="n">
        <f aca="false">C257+D257+E257+F257+H257-I257</f>
        <v>0</v>
      </c>
      <c r="V257" s="54"/>
    </row>
    <row r="258" s="34" customFormat="true" ht="25.5" hidden="true" customHeight="false" outlineLevel="0" collapsed="false">
      <c r="A258" s="120" t="s">
        <v>335</v>
      </c>
      <c r="B258" s="122" t="s">
        <v>336</v>
      </c>
      <c r="C258" s="67"/>
      <c r="D258" s="67"/>
      <c r="E258" s="67"/>
      <c r="F258" s="67"/>
      <c r="G258" s="67" t="n">
        <f aca="false">C258+D258+E258+F258</f>
        <v>0</v>
      </c>
      <c r="H258" s="67"/>
      <c r="I258" s="67" t="n">
        <f aca="false">G258+H258</f>
        <v>0</v>
      </c>
      <c r="J258" s="67" t="n">
        <v>0</v>
      </c>
      <c r="K258" s="67" t="n">
        <v>0</v>
      </c>
      <c r="L258" s="67" t="n">
        <v>0</v>
      </c>
      <c r="M258" s="67" t="n">
        <v>0</v>
      </c>
      <c r="N258" s="67" t="n">
        <f aca="false">J258+K258+L258+M258</f>
        <v>0</v>
      </c>
      <c r="O258" s="67" t="n">
        <v>0</v>
      </c>
      <c r="P258" s="67" t="n">
        <v>0</v>
      </c>
      <c r="Q258" s="67" t="n">
        <f aca="false">N258+O258+P258</f>
        <v>0</v>
      </c>
      <c r="R258" s="54" t="n">
        <f aca="false">J258+K258+L258+M258+O258+P258</f>
        <v>0</v>
      </c>
      <c r="S258" s="54" t="n">
        <f aca="false">Q258-R258</f>
        <v>0</v>
      </c>
      <c r="T258" s="54"/>
      <c r="U258" s="54" t="n">
        <f aca="false">C258+D258+E258+F258+H258-I258</f>
        <v>0</v>
      </c>
      <c r="V258" s="54"/>
    </row>
    <row r="259" s="34" customFormat="true" ht="25.5" hidden="false" customHeight="false" outlineLevel="0" collapsed="false">
      <c r="A259" s="120" t="s">
        <v>337</v>
      </c>
      <c r="B259" s="122" t="s">
        <v>338</v>
      </c>
      <c r="C259" s="67"/>
      <c r="D259" s="67"/>
      <c r="E259" s="67"/>
      <c r="F259" s="67"/>
      <c r="G259" s="67" t="n">
        <f aca="false">C259+D259+E259+F259</f>
        <v>0</v>
      </c>
      <c r="H259" s="67"/>
      <c r="I259" s="67" t="n">
        <f aca="false">G259+H259</f>
        <v>0</v>
      </c>
      <c r="J259" s="67" t="n">
        <v>0</v>
      </c>
      <c r="K259" s="67" t="n">
        <v>0</v>
      </c>
      <c r="L259" s="67" t="n">
        <v>512</v>
      </c>
      <c r="M259" s="67" t="n">
        <v>0</v>
      </c>
      <c r="N259" s="67" t="n">
        <f aca="false">J259+K259+L259+M259</f>
        <v>512</v>
      </c>
      <c r="O259" s="67" t="n">
        <v>0</v>
      </c>
      <c r="P259" s="67" t="n">
        <v>0</v>
      </c>
      <c r="Q259" s="67" t="n">
        <f aca="false">N259+O259+P259</f>
        <v>512</v>
      </c>
      <c r="R259" s="54" t="n">
        <f aca="false">J259+K259+L259+M259+O259+P259</f>
        <v>512</v>
      </c>
      <c r="S259" s="54" t="n">
        <f aca="false">Q259-R259</f>
        <v>0</v>
      </c>
      <c r="T259" s="54"/>
      <c r="U259" s="54" t="n">
        <f aca="false">C259+D259+E259+F259+H259-I259</f>
        <v>0</v>
      </c>
      <c r="V259" s="54"/>
    </row>
    <row r="260" s="34" customFormat="true" ht="25.5" hidden="true" customHeight="false" outlineLevel="0" collapsed="false">
      <c r="A260" s="120" t="s">
        <v>339</v>
      </c>
      <c r="B260" s="122" t="s">
        <v>340</v>
      </c>
      <c r="C260" s="67"/>
      <c r="D260" s="67"/>
      <c r="E260" s="67"/>
      <c r="F260" s="67" t="n">
        <v>0</v>
      </c>
      <c r="G260" s="67" t="n">
        <f aca="false">C260+D260+E260+F260</f>
        <v>0</v>
      </c>
      <c r="H260" s="67"/>
      <c r="I260" s="67" t="n">
        <f aca="false">G260+H260</f>
        <v>0</v>
      </c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f aca="false">J260+K260+L260+M260</f>
        <v>0</v>
      </c>
      <c r="O260" s="67" t="n">
        <v>0</v>
      </c>
      <c r="P260" s="67" t="n">
        <v>0</v>
      </c>
      <c r="Q260" s="67" t="n">
        <f aca="false">N260+O260+P260</f>
        <v>0</v>
      </c>
      <c r="R260" s="54" t="n">
        <f aca="false">J260+K260+L260+M260+O260+P260</f>
        <v>0</v>
      </c>
      <c r="S260" s="54" t="n">
        <f aca="false">Q260-R260</f>
        <v>0</v>
      </c>
      <c r="T260" s="54"/>
      <c r="U260" s="54" t="n">
        <f aca="false">C260+D260+E260+F260+H260-I260</f>
        <v>0</v>
      </c>
      <c r="V260" s="54"/>
    </row>
    <row r="261" s="34" customFormat="true" ht="12.75" hidden="true" customHeight="false" outlineLevel="0" collapsed="false">
      <c r="A261" s="120" t="s">
        <v>341</v>
      </c>
      <c r="B261" s="121" t="s">
        <v>342</v>
      </c>
      <c r="C261" s="67"/>
      <c r="D261" s="67"/>
      <c r="E261" s="67"/>
      <c r="F261" s="67"/>
      <c r="G261" s="67" t="n">
        <f aca="false">C261+D261+E261+F261</f>
        <v>0</v>
      </c>
      <c r="H261" s="67"/>
      <c r="I261" s="67" t="n">
        <f aca="false">G261+H261</f>
        <v>0</v>
      </c>
      <c r="J261" s="67" t="n">
        <v>0</v>
      </c>
      <c r="K261" s="67" t="n">
        <v>0</v>
      </c>
      <c r="L261" s="67" t="n">
        <v>0</v>
      </c>
      <c r="M261" s="67" t="n">
        <v>0</v>
      </c>
      <c r="N261" s="67" t="n">
        <f aca="false">J261+K261+L261+M261</f>
        <v>0</v>
      </c>
      <c r="O261" s="67" t="n">
        <v>0</v>
      </c>
      <c r="P261" s="67" t="n">
        <v>0</v>
      </c>
      <c r="Q261" s="67" t="n">
        <f aca="false">N261+O261+P261</f>
        <v>0</v>
      </c>
      <c r="R261" s="54" t="n">
        <f aca="false">J261+K261+L261+M261+O261+P261</f>
        <v>0</v>
      </c>
      <c r="S261" s="54" t="n">
        <f aca="false">Q261-R261</f>
        <v>0</v>
      </c>
      <c r="T261" s="54"/>
      <c r="U261" s="54" t="n">
        <f aca="false">C261+D261+E261+F261+H261-I261</f>
        <v>0</v>
      </c>
      <c r="V261" s="54"/>
    </row>
    <row r="262" s="34" customFormat="true" ht="38.25" hidden="true" customHeight="false" outlineLevel="0" collapsed="false">
      <c r="A262" s="120" t="s">
        <v>343</v>
      </c>
      <c r="B262" s="121" t="s">
        <v>344</v>
      </c>
      <c r="C262" s="67"/>
      <c r="D262" s="67"/>
      <c r="E262" s="67"/>
      <c r="F262" s="67"/>
      <c r="G262" s="67" t="n">
        <f aca="false">C262+D262+E262+F262</f>
        <v>0</v>
      </c>
      <c r="H262" s="67"/>
      <c r="I262" s="67" t="n">
        <f aca="false">G262+H262</f>
        <v>0</v>
      </c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f aca="false">J262+K262+L262+M262</f>
        <v>0</v>
      </c>
      <c r="O262" s="67" t="n">
        <v>0</v>
      </c>
      <c r="P262" s="67" t="n">
        <v>0</v>
      </c>
      <c r="Q262" s="67" t="n">
        <f aca="false">N262+O262+P262</f>
        <v>0</v>
      </c>
      <c r="R262" s="54" t="n">
        <f aca="false">J262+K262+L262+M262+O262+P262</f>
        <v>0</v>
      </c>
      <c r="S262" s="54" t="n">
        <f aca="false">Q262-R262</f>
        <v>0</v>
      </c>
      <c r="T262" s="54"/>
      <c r="U262" s="54" t="n">
        <f aca="false">C262+D262+E262+F262+H262-I262</f>
        <v>0</v>
      </c>
      <c r="V262" s="54"/>
    </row>
    <row r="263" s="34" customFormat="true" ht="12.75" hidden="false" customHeight="false" outlineLevel="0" collapsed="false">
      <c r="A263" s="100"/>
      <c r="B263" s="123" t="s">
        <v>345</v>
      </c>
      <c r="C263" s="102" t="n">
        <f aca="false">C13-C145</f>
        <v>-676168577</v>
      </c>
      <c r="D263" s="102" t="n">
        <f aca="false">D13-D145</f>
        <v>-354787478</v>
      </c>
      <c r="E263" s="102" t="n">
        <f aca="false">E13-E145</f>
        <v>0</v>
      </c>
      <c r="F263" s="102" t="n">
        <f aca="false">F13-F145</f>
        <v>5635732</v>
      </c>
      <c r="G263" s="102" t="n">
        <f aca="false">C263+D263+E263+F263</f>
        <v>-1025320323</v>
      </c>
      <c r="H263" s="102" t="n">
        <f aca="false">H13-H145</f>
        <v>-68292</v>
      </c>
      <c r="I263" s="102" t="n">
        <f aca="false">G263+H263</f>
        <v>-1025388615</v>
      </c>
      <c r="J263" s="102" t="n">
        <f aca="false">J13-J145</f>
        <v>-576022884</v>
      </c>
      <c r="K263" s="102" t="n">
        <f aca="false">K13-K145</f>
        <v>-335761206</v>
      </c>
      <c r="L263" s="102" t="n">
        <f aca="false">L13-L145</f>
        <v>-1073660</v>
      </c>
      <c r="M263" s="102" t="n">
        <f aca="false">M13-M145</f>
        <v>41120972</v>
      </c>
      <c r="N263" s="102" t="n">
        <f aca="false">J263+K263+L263+M263</f>
        <v>-871736778</v>
      </c>
      <c r="O263" s="102" t="n">
        <f aca="false">O13-O145</f>
        <v>-299409</v>
      </c>
      <c r="P263" s="102" t="n">
        <f aca="false">P13-P145</f>
        <v>0</v>
      </c>
      <c r="Q263" s="102" t="n">
        <f aca="false">N263+O263+P263</f>
        <v>-872036187</v>
      </c>
      <c r="R263" s="54" t="n">
        <f aca="false">J263+K263+L263+M263+O263+P263</f>
        <v>-872036187</v>
      </c>
      <c r="S263" s="54" t="n">
        <f aca="false">Q263-R263</f>
        <v>0</v>
      </c>
      <c r="T263" s="54"/>
      <c r="U263" s="54" t="n">
        <f aca="false">C263+D263+E263+F263+H263-I263</f>
        <v>0</v>
      </c>
      <c r="V263" s="54"/>
    </row>
    <row r="264" s="34" customFormat="true" ht="12.75" hidden="false" customHeight="false" outlineLevel="0" collapsed="false">
      <c r="A264" s="100"/>
      <c r="B264" s="123" t="s">
        <v>346</v>
      </c>
      <c r="C264" s="102" t="n">
        <f aca="false">C13-C177</f>
        <v>-676168577</v>
      </c>
      <c r="D264" s="102" t="n">
        <f aca="false">D13-D177</f>
        <v>-354787478</v>
      </c>
      <c r="E264" s="102" t="n">
        <f aca="false">E13-E177</f>
        <v>0</v>
      </c>
      <c r="F264" s="102" t="n">
        <f aca="false">F13-F177</f>
        <v>5635732</v>
      </c>
      <c r="G264" s="102" t="n">
        <f aca="false">G13-G177</f>
        <v>-1025320323</v>
      </c>
      <c r="H264" s="102" t="n">
        <f aca="false">H13-H177</f>
        <v>-68292</v>
      </c>
      <c r="I264" s="102" t="n">
        <f aca="false">G264+H264</f>
        <v>-1025388615</v>
      </c>
      <c r="J264" s="102" t="n">
        <f aca="false">J13-J177</f>
        <v>-576022884</v>
      </c>
      <c r="K264" s="102" t="n">
        <f aca="false">K13-K177</f>
        <v>-335761206</v>
      </c>
      <c r="L264" s="102" t="n">
        <f aca="false">L13-L177</f>
        <v>-1073660</v>
      </c>
      <c r="M264" s="102" t="n">
        <f aca="false">M13-M177</f>
        <v>41120972</v>
      </c>
      <c r="N264" s="102" t="n">
        <f aca="false">N13-N177</f>
        <v>-871736778</v>
      </c>
      <c r="O264" s="102" t="n">
        <f aca="false">O13-O177</f>
        <v>-299409</v>
      </c>
      <c r="P264" s="102" t="n">
        <f aca="false">P13-P177</f>
        <v>0</v>
      </c>
      <c r="Q264" s="102" t="n">
        <f aca="false">N264+O264+P264</f>
        <v>-872036187</v>
      </c>
      <c r="R264" s="54" t="n">
        <f aca="false">J264+K264+L264+M264+O264+P264</f>
        <v>-872036187</v>
      </c>
      <c r="S264" s="54" t="n">
        <f aca="false">Q264-R264</f>
        <v>0</v>
      </c>
      <c r="T264" s="54"/>
      <c r="U264" s="54" t="n">
        <f aca="false">C264+D264+E264+F264+H264-I264</f>
        <v>0</v>
      </c>
      <c r="V264" s="54"/>
    </row>
    <row r="265" s="34" customFormat="true" ht="12.75" hidden="false" customHeight="false" outlineLevel="0" collapsed="false">
      <c r="A265" s="100"/>
      <c r="B265" s="123" t="s">
        <v>347</v>
      </c>
      <c r="C265" s="102" t="n">
        <f aca="false">C266+C269+C270+C271+C273+C275+C276</f>
        <v>676168577</v>
      </c>
      <c r="D265" s="102" t="n">
        <f aca="false">D266+D269+D270+D271+D273+D275+D276</f>
        <v>354787478</v>
      </c>
      <c r="E265" s="102" t="n">
        <f aca="false">E266+E269+E270+E271+E273+E275+E276</f>
        <v>0</v>
      </c>
      <c r="F265" s="102" t="n">
        <f aca="false">F266+F269+F270+F271+F273+F275+F276</f>
        <v>-5635732</v>
      </c>
      <c r="G265" s="102" t="n">
        <f aca="false">G266+G269+G270+G271+G273+G275+G276</f>
        <v>1025320323</v>
      </c>
      <c r="H265" s="102" t="n">
        <f aca="false">H266+H269+H270+H271+H273+H275+H276</f>
        <v>68292</v>
      </c>
      <c r="I265" s="102" t="n">
        <f aca="false">G265+H265</f>
        <v>1025388615</v>
      </c>
      <c r="J265" s="102" t="n">
        <f aca="false">J266+J269+J270+J271+J273+J275+J276</f>
        <v>576022884</v>
      </c>
      <c r="K265" s="102" t="n">
        <f aca="false">K266+K269+K270+K271+K273+K275+K276</f>
        <v>335761206</v>
      </c>
      <c r="L265" s="102" t="n">
        <f aca="false">L266+L269+L270+L271+L273+L275+L276</f>
        <v>1073660</v>
      </c>
      <c r="M265" s="102" t="n">
        <f aca="false">M266+M269+M270+M271+M273+M275+M276</f>
        <v>-41120972</v>
      </c>
      <c r="N265" s="102" t="n">
        <f aca="false">N266+N269+N270+N271+N273+N275+N276</f>
        <v>871736778</v>
      </c>
      <c r="O265" s="102" t="n">
        <f aca="false">O266+O269+O270+O271+O273+O275+O276</f>
        <v>299409</v>
      </c>
      <c r="P265" s="102" t="n">
        <f aca="false">P266+P269+P270+P271+P273+P275+P276</f>
        <v>0</v>
      </c>
      <c r="Q265" s="102" t="n">
        <f aca="false">N265+O265+P265</f>
        <v>872036187</v>
      </c>
      <c r="R265" s="54" t="n">
        <f aca="false">J265+K265+L265+M265+O265+P265</f>
        <v>872036187</v>
      </c>
      <c r="S265" s="54" t="n">
        <f aca="false">Q265-R265</f>
        <v>0</v>
      </c>
      <c r="T265" s="54"/>
      <c r="U265" s="54" t="n">
        <f aca="false">C265+D265+E265+F265+H265-I265</f>
        <v>0</v>
      </c>
      <c r="V265" s="54"/>
    </row>
    <row r="266" s="34" customFormat="true" ht="12.75" hidden="false" customHeight="false" outlineLevel="0" collapsed="false">
      <c r="A266" s="124" t="s">
        <v>348</v>
      </c>
      <c r="B266" s="125" t="s">
        <v>349</v>
      </c>
      <c r="C266" s="126" t="n">
        <v>231793756</v>
      </c>
      <c r="D266" s="127" t="n">
        <v>354997474</v>
      </c>
      <c r="E266" s="126"/>
      <c r="F266" s="126" t="n">
        <v>-4827856</v>
      </c>
      <c r="G266" s="127" t="n">
        <f aca="false">C266+D266+E266+F266</f>
        <v>581963374</v>
      </c>
      <c r="H266" s="126" t="n">
        <f aca="false">H268</f>
        <v>68292</v>
      </c>
      <c r="I266" s="127" t="n">
        <f aca="false">G266+H266</f>
        <v>582031666</v>
      </c>
      <c r="J266" s="126" t="n">
        <f aca="false">(-J264)-J269-J270-J271-J273</f>
        <v>95230349</v>
      </c>
      <c r="K266" s="127" t="n">
        <v>335713530</v>
      </c>
      <c r="L266" s="126" t="n">
        <v>1299765</v>
      </c>
      <c r="M266" s="126" t="n">
        <v>-38667465</v>
      </c>
      <c r="N266" s="127" t="n">
        <f aca="false">J266+K266+L266+M266</f>
        <v>393576179</v>
      </c>
      <c r="O266" s="127" t="n">
        <f aca="false">O267+O268</f>
        <v>299409</v>
      </c>
      <c r="P266" s="126" t="n">
        <f aca="false">P268</f>
        <v>0</v>
      </c>
      <c r="Q266" s="127" t="n">
        <f aca="false">N266+O266+P266</f>
        <v>393875588</v>
      </c>
      <c r="R266" s="54" t="n">
        <f aca="false">J266+K266+L266+M266+O266+P266</f>
        <v>393875588</v>
      </c>
      <c r="S266" s="54" t="n">
        <f aca="false">Q266-R266</f>
        <v>0</v>
      </c>
      <c r="T266" s="54"/>
      <c r="U266" s="54" t="n">
        <f aca="false">C266+D266+E266+F266+H266-I266</f>
        <v>0</v>
      </c>
      <c r="V266" s="54"/>
    </row>
    <row r="267" s="77" customFormat="true" ht="12.75" hidden="false" customHeight="false" outlineLevel="0" collapsed="false">
      <c r="A267" s="128"/>
      <c r="B267" s="74" t="s">
        <v>350</v>
      </c>
      <c r="C267" s="129"/>
      <c r="D267" s="129"/>
      <c r="E267" s="129"/>
      <c r="F267" s="129"/>
      <c r="G267" s="75"/>
      <c r="H267" s="129"/>
      <c r="I267" s="130"/>
      <c r="J267" s="130" t="n">
        <f aca="false">-259763+33206</f>
        <v>-226557</v>
      </c>
      <c r="K267" s="130"/>
      <c r="L267" s="130" t="n">
        <v>-20948</v>
      </c>
      <c r="M267" s="130"/>
      <c r="N267" s="130" t="n">
        <f aca="false">J267+L267</f>
        <v>-247505</v>
      </c>
      <c r="O267" s="130" t="n">
        <f aca="false">-N267</f>
        <v>247505</v>
      </c>
      <c r="P267" s="130"/>
      <c r="Q267" s="130" t="n">
        <f aca="false">N267+O267+P267</f>
        <v>0</v>
      </c>
      <c r="R267" s="54" t="n">
        <f aca="false">J267+K267+L267+M267+O267+P267</f>
        <v>0</v>
      </c>
      <c r="S267" s="54" t="n">
        <f aca="false">Q267-R267</f>
        <v>0</v>
      </c>
      <c r="T267" s="54"/>
      <c r="U267" s="54" t="n">
        <f aca="false">C267+D267+E267+F267-H267-I267</f>
        <v>0</v>
      </c>
      <c r="V267" s="54"/>
    </row>
    <row r="268" s="34" customFormat="true" ht="12.75" hidden="false" customHeight="false" outlineLevel="0" collapsed="false">
      <c r="A268" s="109"/>
      <c r="B268" s="110" t="s">
        <v>249</v>
      </c>
      <c r="C268" s="111" t="n">
        <v>68292</v>
      </c>
      <c r="D268" s="111"/>
      <c r="E268" s="111"/>
      <c r="F268" s="111"/>
      <c r="G268" s="112" t="n">
        <f aca="false">C268</f>
        <v>68292</v>
      </c>
      <c r="H268" s="111" t="n">
        <f aca="false">G268</f>
        <v>68292</v>
      </c>
      <c r="I268" s="116" t="n">
        <v>0</v>
      </c>
      <c r="J268" s="116" t="n">
        <v>51904</v>
      </c>
      <c r="K268" s="116" t="n">
        <v>0</v>
      </c>
      <c r="L268" s="116" t="n">
        <v>0</v>
      </c>
      <c r="M268" s="116" t="n">
        <v>0</v>
      </c>
      <c r="N268" s="116" t="n">
        <f aca="false">J268+K268+L268+M268</f>
        <v>51904</v>
      </c>
      <c r="O268" s="116" t="n">
        <f aca="false">N268</f>
        <v>51904</v>
      </c>
      <c r="P268" s="116" t="n">
        <v>0</v>
      </c>
      <c r="Q268" s="116" t="n">
        <f aca="false">N268+O268+P268</f>
        <v>103808</v>
      </c>
      <c r="R268" s="54" t="n">
        <f aca="false">J268+K268+L268+M268+O268+P268</f>
        <v>103808</v>
      </c>
      <c r="S268" s="54" t="n">
        <f aca="false">Q268-R268</f>
        <v>0</v>
      </c>
      <c r="T268" s="54"/>
      <c r="U268" s="54" t="n">
        <f aca="false">C268+D268+E268+F268-H268-I268</f>
        <v>0</v>
      </c>
      <c r="V268" s="54"/>
    </row>
    <row r="269" s="34" customFormat="true" ht="25.5" hidden="false" customHeight="false" outlineLevel="0" collapsed="false">
      <c r="A269" s="124" t="s">
        <v>351</v>
      </c>
      <c r="B269" s="125" t="s">
        <v>352</v>
      </c>
      <c r="C269" s="126"/>
      <c r="D269" s="127"/>
      <c r="E269" s="126"/>
      <c r="F269" s="126"/>
      <c r="G269" s="127" t="n">
        <f aca="false">C269+D269+E269+F269</f>
        <v>0</v>
      </c>
      <c r="H269" s="126"/>
      <c r="I269" s="127" t="n">
        <f aca="false">G269+H269</f>
        <v>0</v>
      </c>
      <c r="J269" s="126" t="n">
        <v>0</v>
      </c>
      <c r="K269" s="126" t="n">
        <v>0</v>
      </c>
      <c r="L269" s="126" t="n">
        <v>0</v>
      </c>
      <c r="M269" s="126" t="n">
        <v>0</v>
      </c>
      <c r="N269" s="127" t="n">
        <f aca="false">J269+K269+L269+M269</f>
        <v>0</v>
      </c>
      <c r="O269" s="127" t="n">
        <v>0</v>
      </c>
      <c r="P269" s="126" t="n">
        <v>0</v>
      </c>
      <c r="Q269" s="127" t="n">
        <f aca="false">N269+O269+P269</f>
        <v>0</v>
      </c>
      <c r="R269" s="54" t="n">
        <f aca="false">J269+K269+L269+M269+O269+P269</f>
        <v>0</v>
      </c>
      <c r="S269" s="54" t="n">
        <f aca="false">Q269-R269</f>
        <v>0</v>
      </c>
      <c r="T269" s="54"/>
      <c r="U269" s="54" t="n">
        <f aca="false">C269+D269+E269+F269-H269-I269</f>
        <v>0</v>
      </c>
      <c r="V269" s="54"/>
    </row>
    <row r="270" s="34" customFormat="true" ht="12.75" hidden="false" customHeight="false" outlineLevel="0" collapsed="false">
      <c r="A270" s="124" t="s">
        <v>353</v>
      </c>
      <c r="B270" s="125" t="s">
        <v>354</v>
      </c>
      <c r="C270" s="126"/>
      <c r="D270" s="127"/>
      <c r="E270" s="126"/>
      <c r="F270" s="126"/>
      <c r="G270" s="127" t="n">
        <f aca="false">C270+D270+E270+F270</f>
        <v>0</v>
      </c>
      <c r="H270" s="126"/>
      <c r="I270" s="127" t="n">
        <f aca="false">G270+H270</f>
        <v>0</v>
      </c>
      <c r="J270" s="131" t="n">
        <v>-3355969</v>
      </c>
      <c r="K270" s="126" t="n">
        <v>0</v>
      </c>
      <c r="L270" s="126" t="n">
        <v>0</v>
      </c>
      <c r="M270" s="126" t="n">
        <v>0</v>
      </c>
      <c r="N270" s="127" t="n">
        <f aca="false">J270+K270+L270+M270</f>
        <v>-3355969</v>
      </c>
      <c r="O270" s="127" t="n">
        <v>0</v>
      </c>
      <c r="P270" s="126" t="n">
        <v>0</v>
      </c>
      <c r="Q270" s="127" t="n">
        <f aca="false">N270+O270+P270</f>
        <v>-3355969</v>
      </c>
      <c r="R270" s="54" t="n">
        <f aca="false">J270+K270+L270+M270+O270+P270</f>
        <v>-3355969</v>
      </c>
      <c r="S270" s="54" t="n">
        <f aca="false">Q270-R270</f>
        <v>0</v>
      </c>
      <c r="T270" s="54"/>
      <c r="U270" s="54" t="n">
        <f aca="false">C270+D270+E270+F270-H270-I270</f>
        <v>0</v>
      </c>
      <c r="V270" s="54"/>
    </row>
    <row r="271" s="34" customFormat="true" ht="12.75" hidden="false" customHeight="false" outlineLevel="0" collapsed="false">
      <c r="A271" s="124" t="s">
        <v>355</v>
      </c>
      <c r="B271" s="125" t="s">
        <v>356</v>
      </c>
      <c r="C271" s="126" t="n">
        <v>652374821</v>
      </c>
      <c r="D271" s="127" t="n">
        <v>-209996</v>
      </c>
      <c r="E271" s="126"/>
      <c r="F271" s="126" t="n">
        <v>-1177756</v>
      </c>
      <c r="G271" s="127" t="n">
        <f aca="false">C271+D271+E271+F271</f>
        <v>650987069</v>
      </c>
      <c r="H271" s="126" t="n">
        <f aca="false">209996+2603640</f>
        <v>2813636</v>
      </c>
      <c r="I271" s="127" t="n">
        <f aca="false">G271+H271</f>
        <v>653800705</v>
      </c>
      <c r="J271" s="126" t="n">
        <v>670665638</v>
      </c>
      <c r="K271" s="127" t="n">
        <v>-209996</v>
      </c>
      <c r="L271" s="126" t="n">
        <v>0</v>
      </c>
      <c r="M271" s="126" t="n">
        <v>-1156104</v>
      </c>
      <c r="N271" s="127" t="n">
        <f aca="false">J271+K271+L271+M271</f>
        <v>669299538</v>
      </c>
      <c r="O271" s="127" t="n">
        <v>0</v>
      </c>
      <c r="P271" s="126" t="n">
        <f aca="false">P272</f>
        <v>1360786</v>
      </c>
      <c r="Q271" s="127" t="n">
        <f aca="false">N271+O271+P271</f>
        <v>670660324</v>
      </c>
      <c r="R271" s="54" t="n">
        <f aca="false">J271+K271+L271+M271+O271+P271</f>
        <v>670660324</v>
      </c>
      <c r="S271" s="54" t="n">
        <f aca="false">Q271-R271</f>
        <v>0</v>
      </c>
      <c r="T271" s="54"/>
      <c r="U271" s="54" t="n">
        <f aca="false">C271+D271+E271+F271+H271-I271</f>
        <v>0</v>
      </c>
      <c r="V271" s="54"/>
    </row>
    <row r="272" s="34" customFormat="true" ht="12.75" hidden="false" customHeight="false" outlineLevel="0" collapsed="false">
      <c r="A272" s="132"/>
      <c r="B272" s="133" t="s">
        <v>357</v>
      </c>
      <c r="C272" s="134"/>
      <c r="D272" s="135"/>
      <c r="E272" s="134"/>
      <c r="F272" s="134"/>
      <c r="G272" s="135"/>
      <c r="H272" s="134"/>
      <c r="I272" s="135"/>
      <c r="J272" s="134"/>
      <c r="K272" s="135" t="n">
        <v>-209996</v>
      </c>
      <c r="L272" s="134"/>
      <c r="M272" s="134" t="n">
        <v>-1150790</v>
      </c>
      <c r="N272" s="135" t="n">
        <f aca="false">K272+M272</f>
        <v>-1360786</v>
      </c>
      <c r="O272" s="135"/>
      <c r="P272" s="134" t="n">
        <f aca="false">209996+1210104-59314</f>
        <v>1360786</v>
      </c>
      <c r="Q272" s="135" t="n">
        <f aca="false">N272+P272</f>
        <v>0</v>
      </c>
      <c r="R272" s="54" t="n">
        <f aca="false">J272+K272+L272+M272+O272+P272</f>
        <v>0</v>
      </c>
      <c r="S272" s="54"/>
      <c r="T272" s="54"/>
      <c r="U272" s="54"/>
      <c r="V272" s="54"/>
    </row>
    <row r="273" s="34" customFormat="true" ht="12.75" hidden="false" customHeight="false" outlineLevel="0" collapsed="false">
      <c r="A273" s="124" t="s">
        <v>358</v>
      </c>
      <c r="B273" s="125" t="s">
        <v>359</v>
      </c>
      <c r="C273" s="126" t="n">
        <v>-208000000</v>
      </c>
      <c r="D273" s="127"/>
      <c r="E273" s="126"/>
      <c r="F273" s="126"/>
      <c r="G273" s="127" t="n">
        <f aca="false">C273+D273+E273+F273</f>
        <v>-208000000</v>
      </c>
      <c r="H273" s="126" t="n">
        <f aca="false">-H271</f>
        <v>-2813636</v>
      </c>
      <c r="I273" s="127" t="n">
        <f aca="false">G273+H273</f>
        <v>-210813636</v>
      </c>
      <c r="J273" s="126" t="n">
        <v>-186517134</v>
      </c>
      <c r="K273" s="127" t="n">
        <v>0</v>
      </c>
      <c r="L273" s="126" t="n">
        <v>0</v>
      </c>
      <c r="M273" s="126" t="n">
        <v>0</v>
      </c>
      <c r="N273" s="127" t="n">
        <f aca="false">J273+K273+L273+M273</f>
        <v>-186517134</v>
      </c>
      <c r="O273" s="127" t="n">
        <v>0</v>
      </c>
      <c r="P273" s="126" t="n">
        <f aca="false">P274</f>
        <v>-1360786</v>
      </c>
      <c r="Q273" s="127" t="n">
        <f aca="false">N273+O273+P273</f>
        <v>-187877920</v>
      </c>
      <c r="R273" s="54" t="n">
        <f aca="false">J273+K273+L273+M273+O273+P273</f>
        <v>-187877920</v>
      </c>
      <c r="S273" s="54" t="n">
        <f aca="false">Q273-R273</f>
        <v>0</v>
      </c>
      <c r="T273" s="54"/>
      <c r="U273" s="54" t="n">
        <f aca="false">C273+D273+E273+F273+H273-I273</f>
        <v>0</v>
      </c>
      <c r="V273" s="54"/>
    </row>
    <row r="274" s="34" customFormat="true" ht="12.75" hidden="false" customHeight="false" outlineLevel="0" collapsed="false">
      <c r="A274" s="132"/>
      <c r="B274" s="133" t="s">
        <v>360</v>
      </c>
      <c r="C274" s="134"/>
      <c r="D274" s="135"/>
      <c r="E274" s="134"/>
      <c r="F274" s="134"/>
      <c r="G274" s="135"/>
      <c r="H274" s="134"/>
      <c r="I274" s="135"/>
      <c r="J274" s="134" t="n">
        <f aca="false">1360786</f>
        <v>1360786</v>
      </c>
      <c r="K274" s="135"/>
      <c r="L274" s="134"/>
      <c r="M274" s="134"/>
      <c r="N274" s="135" t="n">
        <f aca="false">J274</f>
        <v>1360786</v>
      </c>
      <c r="O274" s="135"/>
      <c r="P274" s="134" t="n">
        <f aca="false">-P272</f>
        <v>-1360786</v>
      </c>
      <c r="Q274" s="135" t="n">
        <f aca="false">N274+P274</f>
        <v>0</v>
      </c>
      <c r="R274" s="54" t="n">
        <f aca="false">J274+K274+L274+M274+O274+P274</f>
        <v>0</v>
      </c>
      <c r="S274" s="54"/>
      <c r="T274" s="54"/>
      <c r="U274" s="54"/>
      <c r="V274" s="54"/>
    </row>
    <row r="275" s="34" customFormat="true" ht="25.5" hidden="false" customHeight="false" outlineLevel="0" collapsed="false">
      <c r="A275" s="124" t="s">
        <v>361</v>
      </c>
      <c r="B275" s="125" t="s">
        <v>362</v>
      </c>
      <c r="C275" s="126" t="n">
        <v>0</v>
      </c>
      <c r="D275" s="127" t="n">
        <v>0</v>
      </c>
      <c r="E275" s="126"/>
      <c r="F275" s="126" t="n">
        <f aca="false">369880-F276</f>
        <v>-120</v>
      </c>
      <c r="G275" s="127" t="n">
        <f aca="false">C275+D275+E275+F275</f>
        <v>-120</v>
      </c>
      <c r="H275" s="126"/>
      <c r="I275" s="127" t="n">
        <f aca="false">G275+H275</f>
        <v>-120</v>
      </c>
      <c r="J275" s="126" t="n">
        <v>0</v>
      </c>
      <c r="K275" s="127" t="n">
        <v>257672</v>
      </c>
      <c r="L275" s="126" t="n">
        <v>-226105</v>
      </c>
      <c r="M275" s="126" t="n">
        <v>-1667403</v>
      </c>
      <c r="N275" s="127" t="n">
        <f aca="false">J275+K275+L275+M275</f>
        <v>-1635836</v>
      </c>
      <c r="O275" s="127" t="n">
        <v>0</v>
      </c>
      <c r="P275" s="126" t="n">
        <v>0</v>
      </c>
      <c r="Q275" s="127" t="n">
        <f aca="false">N275+O275+P275</f>
        <v>-1635836</v>
      </c>
      <c r="R275" s="54" t="n">
        <f aca="false">J275+K275+L275+M275+O275+P275</f>
        <v>-1635836</v>
      </c>
      <c r="S275" s="54" t="n">
        <f aca="false">Q275-R275</f>
        <v>0</v>
      </c>
      <c r="T275" s="54"/>
      <c r="U275" s="54" t="n">
        <f aca="false">C275+D275+E275+F275-H275-I275</f>
        <v>0</v>
      </c>
      <c r="V275" s="54"/>
    </row>
    <row r="276" s="34" customFormat="true" ht="12.75" hidden="false" customHeight="false" outlineLevel="0" collapsed="false">
      <c r="A276" s="124" t="s">
        <v>363</v>
      </c>
      <c r="B276" s="125" t="s">
        <v>364</v>
      </c>
      <c r="C276" s="126" t="n">
        <v>0</v>
      </c>
      <c r="D276" s="127"/>
      <c r="E276" s="126"/>
      <c r="F276" s="126" t="n">
        <v>370000</v>
      </c>
      <c r="G276" s="127" t="n">
        <f aca="false">C276+D276+E276+F276</f>
        <v>370000</v>
      </c>
      <c r="H276" s="126"/>
      <c r="I276" s="127" t="n">
        <f aca="false">G276+H276</f>
        <v>370000</v>
      </c>
      <c r="J276" s="126" t="n">
        <v>0</v>
      </c>
      <c r="K276" s="127" t="n">
        <v>0</v>
      </c>
      <c r="L276" s="126" t="n">
        <v>0</v>
      </c>
      <c r="M276" s="126" t="n">
        <v>370000</v>
      </c>
      <c r="N276" s="127" t="n">
        <f aca="false">J276+K276+L276+M276</f>
        <v>370000</v>
      </c>
      <c r="O276" s="127" t="n">
        <v>0</v>
      </c>
      <c r="P276" s="126" t="n">
        <v>0</v>
      </c>
      <c r="Q276" s="127" t="n">
        <f aca="false">N276+O276+P276</f>
        <v>370000</v>
      </c>
      <c r="R276" s="54" t="n">
        <f aca="false">J276+K276+L276+M276+O276+P276</f>
        <v>370000</v>
      </c>
      <c r="S276" s="54" t="n">
        <f aca="false">Q276-R276</f>
        <v>0</v>
      </c>
      <c r="T276" s="54"/>
      <c r="U276" s="54" t="n">
        <f aca="false">C276+D276+E276+F276-H276-I276</f>
        <v>0</v>
      </c>
      <c r="V276" s="54"/>
    </row>
    <row r="277" s="34" customFormat="true" ht="12.75" hidden="false" customHeight="false" outlineLevel="0" collapsed="false">
      <c r="A277" s="136"/>
      <c r="B277" s="137"/>
      <c r="C277" s="138"/>
      <c r="D277" s="139"/>
      <c r="E277" s="138"/>
      <c r="F277" s="138"/>
      <c r="G277" s="139"/>
      <c r="H277" s="138"/>
      <c r="I277" s="139"/>
      <c r="J277" s="138"/>
      <c r="K277" s="139"/>
      <c r="L277" s="138"/>
      <c r="M277" s="138"/>
      <c r="N277" s="139"/>
      <c r="O277" s="139"/>
      <c r="P277" s="138"/>
      <c r="Q277" s="139"/>
    </row>
    <row r="278" s="34" customFormat="true" ht="12.75" hidden="false" customHeight="false" outlineLevel="0" collapsed="false">
      <c r="A278" s="136"/>
      <c r="B278" s="137"/>
      <c r="C278" s="138"/>
      <c r="D278" s="139"/>
      <c r="E278" s="138"/>
      <c r="F278" s="138"/>
      <c r="G278" s="139"/>
      <c r="H278" s="138"/>
      <c r="I278" s="139"/>
      <c r="J278" s="138"/>
      <c r="K278" s="139"/>
      <c r="L278" s="138"/>
      <c r="M278" s="138"/>
      <c r="N278" s="139"/>
      <c r="O278" s="139"/>
      <c r="P278" s="138"/>
      <c r="Q278" s="139"/>
    </row>
    <row r="279" s="34" customFormat="true" ht="12.75" hidden="false" customHeight="false" outlineLevel="0" collapsed="false">
      <c r="A279" s="34" t="s">
        <v>365</v>
      </c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</row>
    <row r="280" s="34" customFormat="true" ht="35.25" hidden="false" customHeight="true" outlineLevel="0" collapsed="false"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</row>
    <row r="281" s="34" customFormat="true" ht="25.5" hidden="false" customHeight="false" outlineLevel="0" collapsed="false">
      <c r="A281" s="140"/>
      <c r="B281" s="141" t="s">
        <v>366</v>
      </c>
      <c r="C281" s="54"/>
      <c r="D281" s="49"/>
      <c r="E281" s="50"/>
      <c r="G281" s="142"/>
      <c r="H281" s="143"/>
      <c r="I281" s="54"/>
      <c r="J281" s="54"/>
      <c r="M281" s="142"/>
      <c r="N281" s="54" t="s">
        <v>367</v>
      </c>
      <c r="O281" s="54"/>
    </row>
    <row r="282" s="34" customFormat="true" ht="12.75" hidden="false" customHeight="false" outlineLevel="0" collapsed="false">
      <c r="A282" s="14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</row>
    <row r="283" s="34" customFormat="true" ht="12.75" hidden="false" customHeight="false" outlineLevel="0" collapsed="false">
      <c r="A283" s="145" t="s">
        <v>368</v>
      </c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  <c r="P283" s="54"/>
      <c r="Q283" s="54"/>
      <c r="R283" s="54"/>
    </row>
    <row r="284" s="34" customFormat="true" ht="12.75" hidden="false" customHeight="false" outlineLevel="0" collapsed="false">
      <c r="A284" s="14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</row>
    <row r="285" s="34" customFormat="true" ht="12.75" hidden="false" customHeight="false" outlineLevel="0" collapsed="false">
      <c r="A285" s="14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</row>
    <row r="286" s="34" customFormat="true" ht="12.75" hidden="false" customHeight="false" outlineLevel="0" collapsed="false">
      <c r="A286" s="14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</row>
    <row r="287" s="34" customFormat="true" ht="12.75" hidden="false" customHeight="false" outlineLevel="0" collapsed="false">
      <c r="A287" s="14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</row>
    <row r="288" s="34" customFormat="true" ht="12.75" hidden="false" customHeight="false" outlineLevel="0" collapsed="false">
      <c r="A288" s="14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</row>
    <row r="289" s="34" customFormat="true" ht="12.75" hidden="false" customHeight="false" outlineLevel="0" collapsed="false">
      <c r="A289" s="14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</row>
    <row r="290" s="34" customFormat="true" ht="12.75" hidden="false" customHeight="false" outlineLevel="0" collapsed="false">
      <c r="A290" s="14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</row>
    <row r="291" s="34" customFormat="true" ht="12.75" hidden="false" customHeight="false" outlineLevel="0" collapsed="false">
      <c r="A291" s="14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</row>
    <row r="292" s="34" customFormat="true" ht="12.75" hidden="false" customHeight="false" outlineLevel="0" collapsed="false">
      <c r="A292" s="14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</row>
    <row r="293" s="34" customFormat="true" ht="12.75" hidden="false" customHeight="false" outlineLevel="0" collapsed="false">
      <c r="A293" s="14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</row>
    <row r="294" s="34" customFormat="true" ht="12.75" hidden="false" customHeight="false" outlineLevel="0" collapsed="false">
      <c r="A294" s="14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</row>
    <row r="295" s="34" customFormat="true" ht="12.75" hidden="false" customHeight="false" outlineLevel="0" collapsed="false">
      <c r="A295" s="14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</row>
    <row r="296" s="34" customFormat="true" ht="12.75" hidden="false" customHeight="false" outlineLevel="0" collapsed="false">
      <c r="A296" s="14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</row>
    <row r="297" s="34" customFormat="true" ht="12.75" hidden="false" customHeight="false" outlineLevel="0" collapsed="false">
      <c r="A297" s="14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</row>
    <row r="298" s="34" customFormat="true" ht="12.75" hidden="false" customHeight="false" outlineLevel="0" collapsed="false">
      <c r="A298" s="14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</row>
    <row r="299" s="34" customFormat="true" ht="12.75" hidden="false" customHeight="false" outlineLevel="0" collapsed="false">
      <c r="A299" s="14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</row>
    <row r="300" s="34" customFormat="true" ht="12.75" hidden="false" customHeight="false" outlineLevel="0" collapsed="false">
      <c r="A300" s="14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</row>
    <row r="301" s="34" customFormat="true" ht="12.75" hidden="false" customHeight="false" outlineLevel="0" collapsed="false">
      <c r="A301" s="14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</row>
    <row r="302" s="34" customFormat="true" ht="12.75" hidden="false" customHeight="false" outlineLevel="0" collapsed="false">
      <c r="A302" s="14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</row>
    <row r="303" s="34" customFormat="true" ht="12.75" hidden="false" customHeight="false" outlineLevel="0" collapsed="false">
      <c r="A303" s="14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</row>
    <row r="304" s="34" customFormat="true" ht="12.75" hidden="false" customHeight="false" outlineLevel="0" collapsed="false">
      <c r="A304" s="14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</row>
    <row r="305" s="34" customFormat="true" ht="12.75" hidden="false" customHeight="false" outlineLevel="0" collapsed="false">
      <c r="A305" s="14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</row>
    <row r="306" s="34" customFormat="true" ht="12.75" hidden="false" customHeight="false" outlineLevel="0" collapsed="false">
      <c r="A306" s="14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</row>
    <row r="307" s="34" customFormat="true" ht="12.75" hidden="false" customHeight="false" outlineLevel="0" collapsed="false">
      <c r="A307" s="14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</row>
    <row r="308" s="34" customFormat="true" ht="12.75" hidden="false" customHeight="false" outlineLevel="0" collapsed="false">
      <c r="A308" s="14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</row>
    <row r="309" s="34" customFormat="true" ht="12.75" hidden="false" customHeight="false" outlineLevel="0" collapsed="false">
      <c r="A309" s="14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</row>
    <row r="310" s="34" customFormat="true" ht="12.75" hidden="false" customHeight="false" outlineLevel="0" collapsed="false">
      <c r="A310" s="14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</row>
    <row r="311" s="34" customFormat="true" ht="12.75" hidden="false" customHeight="false" outlineLevel="0" collapsed="false">
      <c r="A311" s="14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</row>
    <row r="312" s="34" customFormat="true" ht="12.75" hidden="false" customHeight="false" outlineLevel="0" collapsed="false">
      <c r="A312" s="14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</row>
    <row r="313" s="34" customFormat="true" ht="12.75" hidden="false" customHeight="false" outlineLevel="0" collapsed="false">
      <c r="A313" s="14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</row>
    <row r="314" s="34" customFormat="true" ht="12.75" hidden="false" customHeight="false" outlineLevel="0" collapsed="false">
      <c r="A314" s="14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</row>
    <row r="315" s="34" customFormat="true" ht="12.75" hidden="false" customHeight="false" outlineLevel="0" collapsed="false">
      <c r="A315" s="14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</row>
    <row r="316" s="34" customFormat="true" ht="12.75" hidden="false" customHeight="false" outlineLevel="0" collapsed="false">
      <c r="A316" s="14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</row>
    <row r="317" s="34" customFormat="true" ht="12.75" hidden="false" customHeight="false" outlineLevel="0" collapsed="false">
      <c r="A317" s="14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</row>
    <row r="318" s="34" customFormat="true" ht="12.75" hidden="false" customHeight="false" outlineLevel="0" collapsed="false">
      <c r="A318" s="14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</row>
    <row r="319" s="34" customFormat="true" ht="12.75" hidden="false" customHeight="false" outlineLevel="0" collapsed="false">
      <c r="A319" s="14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</row>
    <row r="320" s="34" customFormat="true" ht="12.75" hidden="false" customHeight="false" outlineLevel="0" collapsed="false">
      <c r="A320" s="14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</row>
    <row r="321" s="34" customFormat="true" ht="12.75" hidden="false" customHeight="false" outlineLevel="0" collapsed="false">
      <c r="A321" s="14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</row>
    <row r="322" s="34" customFormat="true" ht="12.75" hidden="false" customHeight="false" outlineLevel="0" collapsed="false">
      <c r="A322" s="14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</row>
    <row r="323" s="34" customFormat="true" ht="12.75" hidden="false" customHeight="false" outlineLevel="0" collapsed="false">
      <c r="A323" s="14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</row>
    <row r="324" s="34" customFormat="true" ht="12.75" hidden="false" customHeight="false" outlineLevel="0" collapsed="false">
      <c r="A324" s="14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</row>
    <row r="325" s="34" customFormat="true" ht="12.75" hidden="false" customHeight="false" outlineLevel="0" collapsed="false">
      <c r="A325" s="14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</row>
    <row r="326" s="34" customFormat="true" ht="12.75" hidden="false" customHeight="false" outlineLevel="0" collapsed="false">
      <c r="A326" s="14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</row>
    <row r="327" s="34" customFormat="true" ht="12.75" hidden="false" customHeight="false" outlineLevel="0" collapsed="false">
      <c r="A327" s="14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</row>
    <row r="328" s="34" customFormat="true" ht="12.75" hidden="false" customHeight="false" outlineLevel="0" collapsed="false">
      <c r="A328" s="14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</row>
    <row r="329" s="34" customFormat="true" ht="12.75" hidden="false" customHeight="false" outlineLevel="0" collapsed="false">
      <c r="A329" s="14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</row>
    <row r="330" s="34" customFormat="true" ht="12.75" hidden="false" customHeight="false" outlineLevel="0" collapsed="false">
      <c r="A330" s="14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</row>
    <row r="331" s="34" customFormat="true" ht="12.75" hidden="false" customHeight="false" outlineLevel="0" collapsed="false">
      <c r="A331" s="14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</row>
    <row r="332" s="34" customFormat="true" ht="12.75" hidden="false" customHeight="false" outlineLevel="0" collapsed="false">
      <c r="A332" s="14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</row>
    <row r="333" s="34" customFormat="true" ht="12.75" hidden="false" customHeight="false" outlineLevel="0" collapsed="false">
      <c r="A333" s="14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</row>
    <row r="334" s="34" customFormat="true" ht="12.75" hidden="false" customHeight="false" outlineLevel="0" collapsed="false">
      <c r="A334" s="14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</row>
    <row r="335" s="34" customFormat="true" ht="12.75" hidden="false" customHeight="false" outlineLevel="0" collapsed="false">
      <c r="A335" s="14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</row>
    <row r="336" s="34" customFormat="true" ht="12.75" hidden="false" customHeight="false" outlineLevel="0" collapsed="false">
      <c r="A336" s="14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</row>
    <row r="337" s="34" customFormat="true" ht="12.75" hidden="false" customHeight="false" outlineLevel="0" collapsed="false">
      <c r="A337" s="14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</row>
    <row r="338" s="34" customFormat="true" ht="12.75" hidden="false" customHeight="false" outlineLevel="0" collapsed="false">
      <c r="A338" s="14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</row>
    <row r="339" s="34" customFormat="true" ht="12.75" hidden="false" customHeight="false" outlineLevel="0" collapsed="false">
      <c r="A339" s="14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</row>
    <row r="340" s="34" customFormat="true" ht="12.75" hidden="false" customHeight="false" outlineLevel="0" collapsed="false">
      <c r="A340" s="14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</row>
    <row r="341" s="34" customFormat="true" ht="12.75" hidden="false" customHeight="false" outlineLevel="0" collapsed="false">
      <c r="A341" s="14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</row>
    <row r="342" s="34" customFormat="true" ht="12.75" hidden="false" customHeight="false" outlineLevel="0" collapsed="false">
      <c r="A342" s="14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</row>
    <row r="343" s="34" customFormat="true" ht="12.75" hidden="false" customHeight="false" outlineLevel="0" collapsed="false">
      <c r="A343" s="14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</row>
    <row r="344" s="34" customFormat="true" ht="12.75" hidden="false" customHeight="false" outlineLevel="0" collapsed="false">
      <c r="A344" s="14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</row>
    <row r="345" s="34" customFormat="true" ht="12.75" hidden="false" customHeight="false" outlineLevel="0" collapsed="false">
      <c r="A345" s="14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</row>
    <row r="346" s="34" customFormat="true" ht="12.75" hidden="false" customHeight="false" outlineLevel="0" collapsed="false">
      <c r="A346" s="14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</row>
    <row r="347" s="34" customFormat="true" ht="12.75" hidden="false" customHeight="false" outlineLevel="0" collapsed="false">
      <c r="A347" s="14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</row>
    <row r="348" s="34" customFormat="true" ht="12.75" hidden="false" customHeight="false" outlineLevel="0" collapsed="false">
      <c r="A348" s="14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</row>
    <row r="349" s="34" customFormat="true" ht="12.75" hidden="false" customHeight="false" outlineLevel="0" collapsed="false">
      <c r="A349" s="14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</row>
    <row r="350" s="34" customFormat="true" ht="12.75" hidden="false" customHeight="false" outlineLevel="0" collapsed="false">
      <c r="A350" s="14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</row>
    <row r="351" s="34" customFormat="true" ht="12.75" hidden="false" customHeight="false" outlineLevel="0" collapsed="false">
      <c r="A351" s="14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</row>
    <row r="352" s="34" customFormat="true" ht="12.75" hidden="false" customHeight="false" outlineLevel="0" collapsed="false">
      <c r="A352" s="14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</row>
    <row r="353" s="34" customFormat="true" ht="12.75" hidden="false" customHeight="false" outlineLevel="0" collapsed="false">
      <c r="A353" s="14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</row>
    <row r="354" s="34" customFormat="true" ht="12.75" hidden="false" customHeight="false" outlineLevel="0" collapsed="false">
      <c r="A354" s="14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</row>
    <row r="355" s="34" customFormat="true" ht="12.75" hidden="false" customHeight="false" outlineLevel="0" collapsed="false">
      <c r="A355" s="14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</row>
    <row r="356" s="34" customFormat="true" ht="12.75" hidden="false" customHeight="false" outlineLevel="0" collapsed="false">
      <c r="A356" s="14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</row>
    <row r="357" s="34" customFormat="true" ht="12.75" hidden="false" customHeight="false" outlineLevel="0" collapsed="false">
      <c r="A357" s="14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</row>
    <row r="358" s="34" customFormat="true" ht="12.75" hidden="false" customHeight="false" outlineLevel="0" collapsed="false">
      <c r="A358" s="14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</row>
    <row r="359" s="34" customFormat="true" ht="12.75" hidden="false" customHeight="false" outlineLevel="0" collapsed="false">
      <c r="A359" s="14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</row>
    <row r="360" s="34" customFormat="true" ht="12.75" hidden="false" customHeight="false" outlineLevel="0" collapsed="false">
      <c r="A360" s="14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</row>
    <row r="361" s="34" customFormat="true" ht="12.75" hidden="false" customHeight="false" outlineLevel="0" collapsed="false">
      <c r="A361" s="14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</row>
    <row r="362" s="34" customFormat="true" ht="12.75" hidden="false" customHeight="false" outlineLevel="0" collapsed="false">
      <c r="A362" s="14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</row>
    <row r="363" s="34" customFormat="true" ht="12.75" hidden="false" customHeight="false" outlineLevel="0" collapsed="false">
      <c r="A363" s="14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</row>
    <row r="364" s="34" customFormat="true" ht="12.75" hidden="false" customHeight="false" outlineLevel="0" collapsed="false">
      <c r="A364" s="14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</row>
    <row r="365" s="34" customFormat="true" ht="12.75" hidden="false" customHeight="false" outlineLevel="0" collapsed="false">
      <c r="A365" s="14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</row>
    <row r="366" s="34" customFormat="true" ht="12.75" hidden="false" customHeight="false" outlineLevel="0" collapsed="false">
      <c r="A366" s="14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</row>
    <row r="367" s="34" customFormat="true" ht="12.75" hidden="false" customHeight="false" outlineLevel="0" collapsed="false">
      <c r="A367" s="14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</row>
    <row r="368" s="34" customFormat="true" ht="12.75" hidden="false" customHeight="false" outlineLevel="0" collapsed="false">
      <c r="A368" s="14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</row>
    <row r="369" s="34" customFormat="true" ht="12.75" hidden="false" customHeight="false" outlineLevel="0" collapsed="false">
      <c r="A369" s="14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</row>
    <row r="370" s="34" customFormat="true" ht="12.75" hidden="false" customHeight="false" outlineLevel="0" collapsed="false">
      <c r="A370" s="14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</row>
    <row r="371" s="34" customFormat="true" ht="12.75" hidden="false" customHeight="false" outlineLevel="0" collapsed="false">
      <c r="A371" s="14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</row>
    <row r="372" s="34" customFormat="true" ht="12.75" hidden="false" customHeight="false" outlineLevel="0" collapsed="false">
      <c r="A372" s="14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</row>
    <row r="373" s="34" customFormat="true" ht="12.75" hidden="false" customHeight="false" outlineLevel="0" collapsed="false">
      <c r="A373" s="14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</row>
    <row r="374" s="34" customFormat="true" ht="12.75" hidden="false" customHeight="false" outlineLevel="0" collapsed="false">
      <c r="A374" s="14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</row>
    <row r="375" s="34" customFormat="true" ht="12.75" hidden="false" customHeight="false" outlineLevel="0" collapsed="false">
      <c r="A375" s="14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</row>
    <row r="376" s="34" customFormat="true" ht="12.75" hidden="false" customHeight="false" outlineLevel="0" collapsed="false">
      <c r="A376" s="14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</row>
    <row r="377" s="34" customFormat="true" ht="12.75" hidden="false" customHeight="false" outlineLevel="0" collapsed="false">
      <c r="A377" s="14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</row>
    <row r="378" s="34" customFormat="true" ht="12.75" hidden="false" customHeight="false" outlineLevel="0" collapsed="false">
      <c r="A378" s="14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</row>
    <row r="379" s="34" customFormat="true" ht="12.75" hidden="false" customHeight="false" outlineLevel="0" collapsed="false">
      <c r="A379" s="14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</row>
    <row r="380" s="34" customFormat="true" ht="12.75" hidden="false" customHeight="false" outlineLevel="0" collapsed="false">
      <c r="A380" s="14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</row>
    <row r="381" s="34" customFormat="true" ht="12.75" hidden="false" customHeight="false" outlineLevel="0" collapsed="false">
      <c r="A381" s="14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</row>
    <row r="382" s="34" customFormat="true" ht="12.75" hidden="false" customHeight="false" outlineLevel="0" collapsed="false">
      <c r="A382" s="14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</row>
    <row r="383" s="34" customFormat="true" ht="12.75" hidden="false" customHeight="false" outlineLevel="0" collapsed="false">
      <c r="A383" s="14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</row>
    <row r="384" s="34" customFormat="true" ht="12.75" hidden="false" customHeight="false" outlineLevel="0" collapsed="false">
      <c r="A384" s="14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</row>
    <row r="385" s="34" customFormat="true" ht="12.75" hidden="false" customHeight="false" outlineLevel="0" collapsed="false">
      <c r="A385" s="14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</row>
    <row r="386" s="34" customFormat="true" ht="12.75" hidden="false" customHeight="false" outlineLevel="0" collapsed="false">
      <c r="A386" s="14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</row>
    <row r="387" s="34" customFormat="true" ht="12.75" hidden="false" customHeight="false" outlineLevel="0" collapsed="false">
      <c r="A387" s="14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</row>
    <row r="388" s="34" customFormat="true" ht="12.75" hidden="false" customHeight="false" outlineLevel="0" collapsed="false">
      <c r="A388" s="14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</row>
    <row r="389" s="34" customFormat="true" ht="12.75" hidden="false" customHeight="false" outlineLevel="0" collapsed="false">
      <c r="A389" s="14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</row>
    <row r="390" s="34" customFormat="true" ht="12.75" hidden="false" customHeight="false" outlineLevel="0" collapsed="false">
      <c r="A390" s="14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</row>
    <row r="391" s="34" customFormat="true" ht="12.75" hidden="false" customHeight="false" outlineLevel="0" collapsed="false">
      <c r="A391" s="14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</row>
    <row r="392" s="34" customFormat="true" ht="12.75" hidden="false" customHeight="false" outlineLevel="0" collapsed="false">
      <c r="A392" s="14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</row>
    <row r="393" s="34" customFormat="true" ht="12.75" hidden="false" customHeight="false" outlineLevel="0" collapsed="false">
      <c r="A393" s="14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</row>
    <row r="394" s="34" customFormat="true" ht="12.75" hidden="false" customHeight="false" outlineLevel="0" collapsed="false">
      <c r="A394" s="14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</row>
    <row r="395" s="34" customFormat="true" ht="12.75" hidden="false" customHeight="false" outlineLevel="0" collapsed="false">
      <c r="A395" s="14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</row>
    <row r="396" s="34" customFormat="true" ht="12.75" hidden="false" customHeight="false" outlineLevel="0" collapsed="false">
      <c r="A396" s="14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</row>
    <row r="397" s="34" customFormat="true" ht="12.75" hidden="false" customHeight="false" outlineLevel="0" collapsed="false">
      <c r="A397" s="14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</row>
    <row r="398" s="34" customFormat="true" ht="12.75" hidden="false" customHeight="false" outlineLevel="0" collapsed="false">
      <c r="A398" s="14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</row>
    <row r="399" s="34" customFormat="true" ht="12.75" hidden="false" customHeight="false" outlineLevel="0" collapsed="false">
      <c r="A399" s="14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</row>
    <row r="400" s="34" customFormat="true" ht="12.75" hidden="false" customHeight="false" outlineLevel="0" collapsed="false">
      <c r="A400" s="14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</row>
    <row r="401" s="34" customFormat="true" ht="12.75" hidden="false" customHeight="false" outlineLevel="0" collapsed="false">
      <c r="A401" s="14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</row>
    <row r="402" s="34" customFormat="true" ht="12.75" hidden="false" customHeight="false" outlineLevel="0" collapsed="false">
      <c r="A402" s="14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</row>
    <row r="403" s="34" customFormat="true" ht="12.75" hidden="false" customHeight="false" outlineLevel="0" collapsed="false">
      <c r="A403" s="14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</row>
    <row r="404" s="34" customFormat="true" ht="12.75" hidden="false" customHeight="false" outlineLevel="0" collapsed="false">
      <c r="A404" s="14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</row>
    <row r="405" s="34" customFormat="true" ht="12.75" hidden="false" customHeight="false" outlineLevel="0" collapsed="false">
      <c r="A405" s="14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</row>
    <row r="406" s="34" customFormat="true" ht="12.75" hidden="false" customHeight="false" outlineLevel="0" collapsed="false">
      <c r="A406" s="14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</row>
    <row r="407" s="34" customFormat="true" ht="12.75" hidden="false" customHeight="false" outlineLevel="0" collapsed="false">
      <c r="A407" s="14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</row>
    <row r="408" s="34" customFormat="true" ht="12.75" hidden="false" customHeight="false" outlineLevel="0" collapsed="false">
      <c r="A408" s="14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</row>
    <row r="409" s="34" customFormat="true" ht="12.75" hidden="false" customHeight="false" outlineLevel="0" collapsed="false">
      <c r="A409" s="14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</row>
    <row r="410" s="34" customFormat="true" ht="12.75" hidden="false" customHeight="false" outlineLevel="0" collapsed="false">
      <c r="A410" s="14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</row>
    <row r="411" s="34" customFormat="true" ht="12.75" hidden="false" customHeight="false" outlineLevel="0" collapsed="false">
      <c r="A411" s="14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</row>
    <row r="412" s="34" customFormat="true" ht="12.75" hidden="false" customHeight="false" outlineLevel="0" collapsed="false">
      <c r="A412" s="14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</row>
    <row r="413" s="34" customFormat="true" ht="12.75" hidden="false" customHeight="false" outlineLevel="0" collapsed="false">
      <c r="A413" s="14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</row>
    <row r="414" s="34" customFormat="true" ht="12.75" hidden="false" customHeight="false" outlineLevel="0" collapsed="false">
      <c r="A414" s="14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</row>
    <row r="415" s="34" customFormat="true" ht="12.75" hidden="false" customHeight="false" outlineLevel="0" collapsed="false">
      <c r="A415" s="14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</row>
    <row r="416" s="34" customFormat="true" ht="12.75" hidden="false" customHeight="false" outlineLevel="0" collapsed="false">
      <c r="A416" s="14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</row>
    <row r="417" s="34" customFormat="true" ht="12.75" hidden="false" customHeight="false" outlineLevel="0" collapsed="false">
      <c r="A417" s="14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</row>
    <row r="418" s="34" customFormat="true" ht="12.75" hidden="false" customHeight="false" outlineLevel="0" collapsed="false">
      <c r="A418" s="14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</row>
    <row r="419" s="34" customFormat="true" ht="12.75" hidden="false" customHeight="false" outlineLevel="0" collapsed="false">
      <c r="A419" s="14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</row>
    <row r="420" s="34" customFormat="true" ht="12.75" hidden="false" customHeight="false" outlineLevel="0" collapsed="false">
      <c r="A420" s="14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</row>
    <row r="421" s="34" customFormat="true" ht="12.75" hidden="false" customHeight="false" outlineLevel="0" collapsed="false">
      <c r="A421" s="14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</row>
    <row r="422" s="34" customFormat="true" ht="12.75" hidden="false" customHeight="false" outlineLevel="0" collapsed="false">
      <c r="A422" s="14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</row>
    <row r="423" s="34" customFormat="true" ht="12.75" hidden="false" customHeight="false" outlineLevel="0" collapsed="false">
      <c r="A423" s="14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</row>
    <row r="424" s="34" customFormat="true" ht="12.75" hidden="false" customHeight="false" outlineLevel="0" collapsed="false">
      <c r="A424" s="14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</row>
    <row r="425" s="34" customFormat="true" ht="12.75" hidden="false" customHeight="false" outlineLevel="0" collapsed="false">
      <c r="A425" s="14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</row>
    <row r="426" s="34" customFormat="true" ht="12.75" hidden="false" customHeight="false" outlineLevel="0" collapsed="false">
      <c r="A426" s="14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</row>
    <row r="427" s="34" customFormat="true" ht="12.75" hidden="false" customHeight="false" outlineLevel="0" collapsed="false">
      <c r="A427" s="14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</row>
    <row r="428" s="34" customFormat="true" ht="12.75" hidden="false" customHeight="false" outlineLevel="0" collapsed="false">
      <c r="A428" s="14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</row>
    <row r="429" s="34" customFormat="true" ht="12.75" hidden="false" customHeight="false" outlineLevel="0" collapsed="false">
      <c r="A429" s="14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</row>
    <row r="430" s="34" customFormat="true" ht="12.75" hidden="false" customHeight="false" outlineLevel="0" collapsed="false">
      <c r="A430" s="14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</row>
    <row r="431" s="34" customFormat="true" ht="12.75" hidden="false" customHeight="false" outlineLevel="0" collapsed="false">
      <c r="A431" s="14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</row>
    <row r="432" s="34" customFormat="true" ht="12.75" hidden="false" customHeight="false" outlineLevel="0" collapsed="false">
      <c r="A432" s="14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</row>
    <row r="433" s="34" customFormat="true" ht="12.75" hidden="false" customHeight="false" outlineLevel="0" collapsed="false">
      <c r="A433" s="14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</row>
    <row r="434" s="34" customFormat="true" ht="12.75" hidden="false" customHeight="false" outlineLevel="0" collapsed="false">
      <c r="A434" s="14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</row>
    <row r="435" s="34" customFormat="true" ht="12.75" hidden="false" customHeight="false" outlineLevel="0" collapsed="false">
      <c r="A435" s="14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</row>
    <row r="436" s="34" customFormat="true" ht="12.75" hidden="false" customHeight="false" outlineLevel="0" collapsed="false">
      <c r="A436" s="14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</row>
    <row r="437" s="34" customFormat="true" ht="12.75" hidden="false" customHeight="false" outlineLevel="0" collapsed="false">
      <c r="A437" s="14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</row>
    <row r="438" s="34" customFormat="true" ht="12.75" hidden="false" customHeight="false" outlineLevel="0" collapsed="false">
      <c r="A438" s="14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</row>
    <row r="439" s="34" customFormat="true" ht="12.75" hidden="false" customHeight="false" outlineLevel="0" collapsed="false">
      <c r="A439" s="14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</row>
    <row r="440" s="34" customFormat="true" ht="12.75" hidden="false" customHeight="false" outlineLevel="0" collapsed="false">
      <c r="A440" s="14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</row>
    <row r="441" s="34" customFormat="true" ht="12.75" hidden="false" customHeight="false" outlineLevel="0" collapsed="false">
      <c r="A441" s="14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</row>
    <row r="442" s="34" customFormat="true" ht="12.75" hidden="false" customHeight="false" outlineLevel="0" collapsed="false">
      <c r="A442" s="14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</row>
    <row r="443" s="34" customFormat="true" ht="12.75" hidden="false" customHeight="false" outlineLevel="0" collapsed="false">
      <c r="A443" s="14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</row>
    <row r="444" s="34" customFormat="true" ht="12.75" hidden="false" customHeight="false" outlineLevel="0" collapsed="false">
      <c r="A444" s="14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</row>
    <row r="445" s="34" customFormat="true" ht="12.75" hidden="false" customHeight="false" outlineLevel="0" collapsed="false">
      <c r="A445" s="14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</row>
    <row r="446" s="34" customFormat="true" ht="12.75" hidden="false" customHeight="false" outlineLevel="0" collapsed="false">
      <c r="A446" s="14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</row>
    <row r="447" s="34" customFormat="true" ht="12.75" hidden="false" customHeight="false" outlineLevel="0" collapsed="false">
      <c r="A447" s="14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</row>
    <row r="448" s="34" customFormat="true" ht="12.75" hidden="false" customHeight="false" outlineLevel="0" collapsed="false">
      <c r="A448" s="14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</row>
    <row r="449" s="34" customFormat="true" ht="12.75" hidden="false" customHeight="false" outlineLevel="0" collapsed="false">
      <c r="A449" s="14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</row>
    <row r="450" s="34" customFormat="true" ht="12.75" hidden="false" customHeight="false" outlineLevel="0" collapsed="false">
      <c r="A450" s="14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</row>
    <row r="451" s="34" customFormat="true" ht="12.75" hidden="false" customHeight="false" outlineLevel="0" collapsed="false">
      <c r="A451" s="14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</row>
    <row r="452" s="34" customFormat="true" ht="12.75" hidden="false" customHeight="false" outlineLevel="0" collapsed="false">
      <c r="A452" s="14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</row>
    <row r="453" s="34" customFormat="true" ht="12.75" hidden="false" customHeight="false" outlineLevel="0" collapsed="false">
      <c r="A453" s="14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</row>
    <row r="454" s="34" customFormat="true" ht="12.75" hidden="false" customHeight="false" outlineLevel="0" collapsed="false">
      <c r="A454" s="14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</row>
    <row r="455" s="34" customFormat="true" ht="12.75" hidden="false" customHeight="false" outlineLevel="0" collapsed="false">
      <c r="A455" s="14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</row>
    <row r="456" s="34" customFormat="true" ht="12.75" hidden="false" customHeight="false" outlineLevel="0" collapsed="false">
      <c r="A456" s="14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</row>
    <row r="457" s="34" customFormat="true" ht="12.75" hidden="false" customHeight="false" outlineLevel="0" collapsed="false">
      <c r="A457" s="14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</row>
    <row r="458" s="34" customFormat="true" ht="12.75" hidden="false" customHeight="false" outlineLevel="0" collapsed="false">
      <c r="A458" s="14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</row>
    <row r="459" s="34" customFormat="true" ht="12.75" hidden="false" customHeight="false" outlineLevel="0" collapsed="false">
      <c r="A459" s="14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</row>
    <row r="460" s="34" customFormat="true" ht="12.75" hidden="false" customHeight="false" outlineLevel="0" collapsed="false">
      <c r="A460" s="14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</row>
    <row r="461" s="34" customFormat="true" ht="12.75" hidden="false" customHeight="false" outlineLevel="0" collapsed="false">
      <c r="A461" s="14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</row>
    <row r="462" s="34" customFormat="true" ht="12.75" hidden="false" customHeight="false" outlineLevel="0" collapsed="false">
      <c r="A462" s="14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</row>
    <row r="463" s="34" customFormat="true" ht="12.75" hidden="false" customHeight="false" outlineLevel="0" collapsed="false">
      <c r="A463" s="14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</row>
    <row r="464" s="34" customFormat="true" ht="12.75" hidden="false" customHeight="false" outlineLevel="0" collapsed="false">
      <c r="A464" s="14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</row>
    <row r="465" s="34" customFormat="true" ht="12.75" hidden="false" customHeight="false" outlineLevel="0" collapsed="false">
      <c r="A465" s="14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</row>
    <row r="466" s="34" customFormat="true" ht="12.75" hidden="false" customHeight="false" outlineLevel="0" collapsed="false">
      <c r="A466" s="14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</row>
    <row r="467" s="34" customFormat="true" ht="12.75" hidden="false" customHeight="false" outlineLevel="0" collapsed="false">
      <c r="A467" s="14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</row>
    <row r="468" s="34" customFormat="true" ht="12.75" hidden="false" customHeight="false" outlineLevel="0" collapsed="false">
      <c r="A468" s="14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</row>
    <row r="469" s="34" customFormat="true" ht="12.75" hidden="false" customHeight="false" outlineLevel="0" collapsed="false">
      <c r="A469" s="14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</row>
    <row r="470" s="34" customFormat="true" ht="12.75" hidden="false" customHeight="false" outlineLevel="0" collapsed="false">
      <c r="A470" s="14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</row>
    <row r="471" s="34" customFormat="true" ht="12.75" hidden="false" customHeight="false" outlineLevel="0" collapsed="false">
      <c r="A471" s="14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</row>
    <row r="472" s="34" customFormat="true" ht="12.75" hidden="false" customHeight="false" outlineLevel="0" collapsed="false">
      <c r="A472" s="14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</row>
    <row r="473" s="34" customFormat="true" ht="12.75" hidden="false" customHeight="false" outlineLevel="0" collapsed="false">
      <c r="A473" s="14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</row>
    <row r="474" s="34" customFormat="true" ht="12.75" hidden="false" customHeight="false" outlineLevel="0" collapsed="false">
      <c r="A474" s="14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</row>
    <row r="475" s="34" customFormat="true" ht="12.75" hidden="false" customHeight="false" outlineLevel="0" collapsed="false">
      <c r="A475" s="14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</row>
    <row r="476" s="34" customFormat="true" ht="12.75" hidden="false" customHeight="false" outlineLevel="0" collapsed="false">
      <c r="A476" s="14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</row>
    <row r="477" s="34" customFormat="true" ht="12.75" hidden="false" customHeight="false" outlineLevel="0" collapsed="false">
      <c r="A477" s="14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</row>
    <row r="478" s="34" customFormat="true" ht="12.75" hidden="false" customHeight="false" outlineLevel="0" collapsed="false">
      <c r="A478" s="14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</row>
    <row r="479" s="34" customFormat="true" ht="12.75" hidden="false" customHeight="false" outlineLevel="0" collapsed="false">
      <c r="A479" s="14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</row>
    <row r="480" s="34" customFormat="true" ht="12.75" hidden="false" customHeight="false" outlineLevel="0" collapsed="false">
      <c r="A480" s="14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</row>
    <row r="481" s="34" customFormat="true" ht="12.75" hidden="false" customHeight="false" outlineLevel="0" collapsed="false">
      <c r="A481" s="14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</row>
    <row r="482" s="34" customFormat="true" ht="12.75" hidden="false" customHeight="false" outlineLevel="0" collapsed="false">
      <c r="A482" s="14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</row>
    <row r="483" s="34" customFormat="true" ht="12.75" hidden="false" customHeight="false" outlineLevel="0" collapsed="false">
      <c r="A483" s="14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</row>
    <row r="484" s="34" customFormat="true" ht="12.75" hidden="false" customHeight="false" outlineLevel="0" collapsed="false">
      <c r="A484" s="14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</row>
    <row r="485" s="34" customFormat="true" ht="12.75" hidden="false" customHeight="false" outlineLevel="0" collapsed="false">
      <c r="A485" s="14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</row>
    <row r="486" s="34" customFormat="true" ht="12.75" hidden="false" customHeight="false" outlineLevel="0" collapsed="false">
      <c r="A486" s="14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</row>
    <row r="487" s="34" customFormat="true" ht="12.75" hidden="false" customHeight="false" outlineLevel="0" collapsed="false">
      <c r="A487" s="14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</row>
    <row r="488" s="34" customFormat="true" ht="12.75" hidden="false" customHeight="false" outlineLevel="0" collapsed="false">
      <c r="A488" s="14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</row>
    <row r="489" s="34" customFormat="true" ht="12.75" hidden="false" customHeight="false" outlineLevel="0" collapsed="false">
      <c r="A489" s="14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</row>
    <row r="490" s="34" customFormat="true" ht="12.75" hidden="false" customHeight="false" outlineLevel="0" collapsed="false">
      <c r="A490" s="14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</row>
    <row r="491" s="34" customFormat="true" ht="12.75" hidden="false" customHeight="false" outlineLevel="0" collapsed="false">
      <c r="A491" s="14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</row>
    <row r="492" s="34" customFormat="true" ht="12.75" hidden="false" customHeight="false" outlineLevel="0" collapsed="false">
      <c r="A492" s="14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</row>
    <row r="493" s="34" customFormat="true" ht="12.75" hidden="false" customHeight="false" outlineLevel="0" collapsed="false">
      <c r="A493" s="14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</row>
    <row r="494" s="34" customFormat="true" ht="12.75" hidden="false" customHeight="false" outlineLevel="0" collapsed="false">
      <c r="A494" s="14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</row>
    <row r="495" s="34" customFormat="true" ht="12.75" hidden="false" customHeight="false" outlineLevel="0" collapsed="false">
      <c r="A495" s="14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</row>
    <row r="496" s="34" customFormat="true" ht="12.75" hidden="false" customHeight="false" outlineLevel="0" collapsed="false">
      <c r="A496" s="14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</row>
    <row r="497" s="34" customFormat="true" ht="12.75" hidden="false" customHeight="false" outlineLevel="0" collapsed="false">
      <c r="A497" s="14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</row>
    <row r="498" s="34" customFormat="true" ht="12.75" hidden="false" customHeight="false" outlineLevel="0" collapsed="false">
      <c r="A498" s="14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</row>
    <row r="499" s="34" customFormat="true" ht="12.75" hidden="false" customHeight="false" outlineLevel="0" collapsed="false">
      <c r="A499" s="14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</row>
    <row r="500" s="34" customFormat="true" ht="12.75" hidden="false" customHeight="false" outlineLevel="0" collapsed="false">
      <c r="A500" s="14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</row>
    <row r="501" s="34" customFormat="true" ht="12.75" hidden="false" customHeight="false" outlineLevel="0" collapsed="false">
      <c r="A501" s="14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</row>
    <row r="502" s="34" customFormat="true" ht="12.75" hidden="false" customHeight="false" outlineLevel="0" collapsed="false">
      <c r="A502" s="14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</row>
    <row r="503" s="34" customFormat="true" ht="12.75" hidden="false" customHeight="false" outlineLevel="0" collapsed="false">
      <c r="A503" s="14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</row>
    <row r="504" s="34" customFormat="true" ht="12.75" hidden="false" customHeight="false" outlineLevel="0" collapsed="false">
      <c r="A504" s="14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</row>
    <row r="505" s="34" customFormat="true" ht="12.75" hidden="false" customHeight="false" outlineLevel="0" collapsed="false">
      <c r="A505" s="14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</row>
    <row r="506" s="34" customFormat="true" ht="12.75" hidden="false" customHeight="false" outlineLevel="0" collapsed="false">
      <c r="A506" s="14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</row>
    <row r="507" s="34" customFormat="true" ht="12.75" hidden="false" customHeight="false" outlineLevel="0" collapsed="false">
      <c r="A507" s="14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</row>
    <row r="508" s="34" customFormat="true" ht="12.75" hidden="false" customHeight="false" outlineLevel="0" collapsed="false">
      <c r="A508" s="14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</row>
    <row r="509" s="34" customFormat="true" ht="12.75" hidden="false" customHeight="false" outlineLevel="0" collapsed="false">
      <c r="A509" s="14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</row>
    <row r="510" s="34" customFormat="true" ht="12.75" hidden="false" customHeight="false" outlineLevel="0" collapsed="false">
      <c r="A510" s="14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</row>
    <row r="511" s="34" customFormat="true" ht="12.75" hidden="false" customHeight="false" outlineLevel="0" collapsed="false">
      <c r="A511" s="14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</row>
    <row r="512" s="34" customFormat="true" ht="12.75" hidden="false" customHeight="false" outlineLevel="0" collapsed="false">
      <c r="A512" s="14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</row>
    <row r="513" s="34" customFormat="true" ht="12.75" hidden="false" customHeight="false" outlineLevel="0" collapsed="false">
      <c r="A513" s="14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</row>
    <row r="514" s="34" customFormat="true" ht="12.75" hidden="false" customHeight="false" outlineLevel="0" collapsed="false">
      <c r="A514" s="14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</row>
    <row r="515" s="34" customFormat="true" ht="12.75" hidden="false" customHeight="false" outlineLevel="0" collapsed="false">
      <c r="A515" s="14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</row>
    <row r="516" s="34" customFormat="true" ht="12.75" hidden="false" customHeight="false" outlineLevel="0" collapsed="false">
      <c r="A516" s="14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</row>
    <row r="517" s="34" customFormat="true" ht="12.75" hidden="false" customHeight="false" outlineLevel="0" collapsed="false">
      <c r="A517" s="14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</row>
    <row r="518" s="34" customFormat="true" ht="12.75" hidden="false" customHeight="false" outlineLevel="0" collapsed="false">
      <c r="A518" s="14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</row>
    <row r="519" s="34" customFormat="true" ht="12.75" hidden="false" customHeight="false" outlineLevel="0" collapsed="false">
      <c r="A519" s="14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</row>
    <row r="520" s="34" customFormat="true" ht="12.75" hidden="false" customHeight="false" outlineLevel="0" collapsed="false">
      <c r="A520" s="14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</row>
    <row r="521" s="34" customFormat="true" ht="12.75" hidden="false" customHeight="false" outlineLevel="0" collapsed="false">
      <c r="A521" s="14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</row>
    <row r="522" s="34" customFormat="true" ht="12.75" hidden="false" customHeight="false" outlineLevel="0" collapsed="false">
      <c r="A522" s="14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</row>
    <row r="523" s="34" customFormat="true" ht="12.75" hidden="false" customHeight="false" outlineLevel="0" collapsed="false">
      <c r="A523" s="14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</row>
    <row r="524" s="34" customFormat="true" ht="12.75" hidden="false" customHeight="false" outlineLevel="0" collapsed="false">
      <c r="A524" s="14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</row>
    <row r="525" s="34" customFormat="true" ht="12.75" hidden="false" customHeight="false" outlineLevel="0" collapsed="false">
      <c r="A525" s="14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</row>
    <row r="526" s="34" customFormat="true" ht="12.75" hidden="false" customHeight="false" outlineLevel="0" collapsed="false">
      <c r="A526" s="14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</row>
    <row r="527" s="34" customFormat="true" ht="12.75" hidden="false" customHeight="false" outlineLevel="0" collapsed="false">
      <c r="A527" s="14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</row>
    <row r="528" s="34" customFormat="true" ht="12.75" hidden="false" customHeight="false" outlineLevel="0" collapsed="false">
      <c r="A528" s="14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</row>
    <row r="529" s="34" customFormat="true" ht="12.75" hidden="false" customHeight="false" outlineLevel="0" collapsed="false">
      <c r="A529" s="14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</row>
    <row r="530" s="34" customFormat="true" ht="12.75" hidden="false" customHeight="false" outlineLevel="0" collapsed="false">
      <c r="A530" s="14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</row>
    <row r="531" s="34" customFormat="true" ht="12.75" hidden="false" customHeight="false" outlineLevel="0" collapsed="false">
      <c r="A531" s="14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</row>
    <row r="532" s="34" customFormat="true" ht="12.75" hidden="false" customHeight="false" outlineLevel="0" collapsed="false">
      <c r="A532" s="14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</row>
    <row r="533" s="34" customFormat="true" ht="12.75" hidden="false" customHeight="false" outlineLevel="0" collapsed="false">
      <c r="A533" s="14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</row>
    <row r="534" s="34" customFormat="true" ht="12.75" hidden="false" customHeight="false" outlineLevel="0" collapsed="false">
      <c r="A534" s="14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</row>
    <row r="535" s="34" customFormat="true" ht="12.75" hidden="false" customHeight="false" outlineLevel="0" collapsed="false">
      <c r="A535" s="14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</row>
    <row r="536" s="34" customFormat="true" ht="12.75" hidden="false" customHeight="false" outlineLevel="0" collapsed="false">
      <c r="A536" s="14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</row>
    <row r="537" s="34" customFormat="true" ht="12.75" hidden="false" customHeight="false" outlineLevel="0" collapsed="false">
      <c r="A537" s="14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</row>
    <row r="538" s="34" customFormat="true" ht="12.75" hidden="false" customHeight="false" outlineLevel="0" collapsed="false">
      <c r="A538" s="14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</row>
    <row r="539" s="34" customFormat="true" ht="12.75" hidden="false" customHeight="false" outlineLevel="0" collapsed="false">
      <c r="A539" s="14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</row>
    <row r="540" s="34" customFormat="true" ht="12.75" hidden="false" customHeight="false" outlineLevel="0" collapsed="false">
      <c r="A540" s="14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</row>
    <row r="541" s="34" customFormat="true" ht="12.75" hidden="false" customHeight="false" outlineLevel="0" collapsed="false">
      <c r="A541" s="14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</row>
    <row r="542" s="34" customFormat="true" ht="12.75" hidden="false" customHeight="false" outlineLevel="0" collapsed="false">
      <c r="A542" s="14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</row>
    <row r="543" s="34" customFormat="true" ht="12.75" hidden="false" customHeight="false" outlineLevel="0" collapsed="false">
      <c r="A543" s="14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</row>
    <row r="544" s="34" customFormat="true" ht="12.75" hidden="false" customHeight="false" outlineLevel="0" collapsed="false">
      <c r="A544" s="14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</row>
    <row r="545" s="34" customFormat="true" ht="12.75" hidden="false" customHeight="false" outlineLevel="0" collapsed="false">
      <c r="A545" s="14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</row>
    <row r="546" s="34" customFormat="true" ht="12.75" hidden="false" customHeight="false" outlineLevel="0" collapsed="false">
      <c r="A546" s="14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</row>
    <row r="547" s="34" customFormat="true" ht="12.75" hidden="false" customHeight="false" outlineLevel="0" collapsed="false">
      <c r="A547" s="14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</row>
    <row r="548" s="34" customFormat="true" ht="12.75" hidden="false" customHeight="false" outlineLevel="0" collapsed="false">
      <c r="A548" s="14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</row>
    <row r="549" s="34" customFormat="true" ht="12.75" hidden="false" customHeight="false" outlineLevel="0" collapsed="false">
      <c r="A549" s="14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</row>
    <row r="550" s="34" customFormat="true" ht="12.75" hidden="false" customHeight="false" outlineLevel="0" collapsed="false">
      <c r="A550" s="14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</row>
    <row r="551" s="34" customFormat="true" ht="12.75" hidden="false" customHeight="false" outlineLevel="0" collapsed="false">
      <c r="A551" s="14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</row>
    <row r="552" s="34" customFormat="true" ht="12.75" hidden="false" customHeight="false" outlineLevel="0" collapsed="false">
      <c r="A552" s="14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</row>
    <row r="553" s="34" customFormat="true" ht="12.75" hidden="false" customHeight="false" outlineLevel="0" collapsed="false">
      <c r="A553" s="14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</row>
    <row r="554" s="34" customFormat="true" ht="12.75" hidden="false" customHeight="false" outlineLevel="0" collapsed="false">
      <c r="A554" s="14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</row>
    <row r="555" s="34" customFormat="true" ht="12.75" hidden="false" customHeight="false" outlineLevel="0" collapsed="false">
      <c r="A555" s="14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</row>
    <row r="556" s="34" customFormat="true" ht="12.75" hidden="false" customHeight="false" outlineLevel="0" collapsed="false">
      <c r="A556" s="14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</row>
    <row r="557" s="34" customFormat="true" ht="12.75" hidden="false" customHeight="false" outlineLevel="0" collapsed="false">
      <c r="A557" s="14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</row>
    <row r="558" s="34" customFormat="true" ht="12.75" hidden="false" customHeight="false" outlineLevel="0" collapsed="false">
      <c r="A558" s="14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</row>
    <row r="559" s="34" customFormat="true" ht="12.75" hidden="false" customHeight="false" outlineLevel="0" collapsed="false">
      <c r="A559" s="14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</row>
    <row r="560" s="34" customFormat="true" ht="12.75" hidden="false" customHeight="false" outlineLevel="0" collapsed="false">
      <c r="A560" s="14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</row>
    <row r="561" s="34" customFormat="true" ht="12.75" hidden="false" customHeight="false" outlineLevel="0" collapsed="false">
      <c r="A561" s="14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</row>
    <row r="562" s="34" customFormat="true" ht="12.75" hidden="false" customHeight="false" outlineLevel="0" collapsed="false">
      <c r="A562" s="14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</row>
    <row r="563" s="34" customFormat="true" ht="12.75" hidden="false" customHeight="false" outlineLevel="0" collapsed="false">
      <c r="A563" s="14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</row>
    <row r="564" s="34" customFormat="true" ht="12.75" hidden="false" customHeight="false" outlineLevel="0" collapsed="false">
      <c r="A564" s="14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</row>
    <row r="565" s="34" customFormat="true" ht="12.75" hidden="false" customHeight="false" outlineLevel="0" collapsed="false">
      <c r="A565" s="14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</row>
    <row r="566" s="34" customFormat="true" ht="12.75" hidden="false" customHeight="false" outlineLevel="0" collapsed="false">
      <c r="A566" s="14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</row>
    <row r="567" s="34" customFormat="true" ht="12.75" hidden="false" customHeight="false" outlineLevel="0" collapsed="false">
      <c r="A567" s="14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</row>
    <row r="568" s="34" customFormat="true" ht="12.75" hidden="false" customHeight="false" outlineLevel="0" collapsed="false">
      <c r="A568" s="14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</row>
    <row r="569" s="34" customFormat="true" ht="12.75" hidden="false" customHeight="false" outlineLevel="0" collapsed="false">
      <c r="A569" s="14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</row>
    <row r="570" s="34" customFormat="true" ht="12.75" hidden="false" customHeight="false" outlineLevel="0" collapsed="false">
      <c r="A570" s="14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</row>
    <row r="571" s="34" customFormat="true" ht="12.75" hidden="false" customHeight="false" outlineLevel="0" collapsed="false">
      <c r="A571" s="14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</row>
    <row r="572" s="34" customFormat="true" ht="12.75" hidden="false" customHeight="false" outlineLevel="0" collapsed="false">
      <c r="A572" s="14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</row>
    <row r="573" s="34" customFormat="true" ht="12.75" hidden="false" customHeight="false" outlineLevel="0" collapsed="false">
      <c r="A573" s="14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</row>
    <row r="574" s="34" customFormat="true" ht="12.75" hidden="false" customHeight="false" outlineLevel="0" collapsed="false">
      <c r="A574" s="14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</row>
    <row r="575" s="34" customFormat="true" ht="12.75" hidden="false" customHeight="false" outlineLevel="0" collapsed="false">
      <c r="A575" s="14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</row>
    <row r="576" s="34" customFormat="true" ht="12.75" hidden="false" customHeight="false" outlineLevel="0" collapsed="false">
      <c r="A576" s="14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</row>
    <row r="577" s="34" customFormat="true" ht="12.75" hidden="false" customHeight="false" outlineLevel="0" collapsed="false">
      <c r="A577" s="14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</row>
    <row r="578" s="34" customFormat="true" ht="12.75" hidden="false" customHeight="false" outlineLevel="0" collapsed="false">
      <c r="A578" s="14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</row>
    <row r="579" s="34" customFormat="true" ht="12.75" hidden="false" customHeight="false" outlineLevel="0" collapsed="false">
      <c r="A579" s="14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</row>
    <row r="580" s="34" customFormat="true" ht="12.75" hidden="false" customHeight="false" outlineLevel="0" collapsed="false">
      <c r="A580" s="14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</row>
    <row r="581" s="34" customFormat="true" ht="12.75" hidden="false" customHeight="false" outlineLevel="0" collapsed="false">
      <c r="A581" s="14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</row>
    <row r="582" s="34" customFormat="true" ht="12.75" hidden="false" customHeight="false" outlineLevel="0" collapsed="false">
      <c r="A582" s="14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</row>
    <row r="583" s="34" customFormat="true" ht="12.75" hidden="false" customHeight="false" outlineLevel="0" collapsed="false">
      <c r="A583" s="14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</row>
    <row r="584" s="34" customFormat="true" ht="12.75" hidden="false" customHeight="false" outlineLevel="0" collapsed="false">
      <c r="A584" s="14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</row>
    <row r="585" s="34" customFormat="true" ht="12.75" hidden="false" customHeight="false" outlineLevel="0" collapsed="false">
      <c r="A585" s="14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</row>
    <row r="586" s="34" customFormat="true" ht="12.75" hidden="false" customHeight="false" outlineLevel="0" collapsed="false">
      <c r="A586" s="14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</row>
    <row r="587" s="34" customFormat="true" ht="12.75" hidden="false" customHeight="false" outlineLevel="0" collapsed="false">
      <c r="A587" s="14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</row>
    <row r="588" s="34" customFormat="true" ht="12.75" hidden="false" customHeight="false" outlineLevel="0" collapsed="false">
      <c r="A588" s="14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</row>
    <row r="589" s="34" customFormat="true" ht="12.75" hidden="false" customHeight="false" outlineLevel="0" collapsed="false">
      <c r="A589" s="14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</row>
    <row r="590" s="34" customFormat="true" ht="12.75" hidden="false" customHeight="false" outlineLevel="0" collapsed="false">
      <c r="A590" s="14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</row>
    <row r="591" s="34" customFormat="true" ht="12.75" hidden="false" customHeight="false" outlineLevel="0" collapsed="false">
      <c r="A591" s="14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</row>
    <row r="592" s="34" customFormat="true" ht="12.75" hidden="false" customHeight="false" outlineLevel="0" collapsed="false">
      <c r="A592" s="14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</row>
    <row r="593" s="34" customFormat="true" ht="12.75" hidden="false" customHeight="false" outlineLevel="0" collapsed="false">
      <c r="A593" s="14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</row>
    <row r="594" s="34" customFormat="true" ht="12.75" hidden="false" customHeight="false" outlineLevel="0" collapsed="false">
      <c r="A594" s="14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</row>
    <row r="595" s="34" customFormat="true" ht="12.75" hidden="false" customHeight="false" outlineLevel="0" collapsed="false">
      <c r="A595" s="14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</row>
    <row r="596" s="34" customFormat="true" ht="12.75" hidden="false" customHeight="false" outlineLevel="0" collapsed="false">
      <c r="A596" s="14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</row>
    <row r="597" s="34" customFormat="true" ht="12.75" hidden="false" customHeight="false" outlineLevel="0" collapsed="false">
      <c r="A597" s="14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</row>
    <row r="598" s="34" customFormat="true" ht="12.75" hidden="false" customHeight="false" outlineLevel="0" collapsed="false">
      <c r="A598" s="14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</row>
    <row r="599" s="34" customFormat="true" ht="12.75" hidden="false" customHeight="false" outlineLevel="0" collapsed="false">
      <c r="A599" s="14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</row>
    <row r="600" s="34" customFormat="true" ht="12.75" hidden="false" customHeight="false" outlineLevel="0" collapsed="false">
      <c r="A600" s="14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</row>
    <row r="601" s="34" customFormat="true" ht="12.75" hidden="false" customHeight="false" outlineLevel="0" collapsed="false">
      <c r="A601" s="14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</row>
    <row r="602" s="34" customFormat="true" ht="12.75" hidden="false" customHeight="false" outlineLevel="0" collapsed="false">
      <c r="A602" s="14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</row>
    <row r="603" s="34" customFormat="true" ht="12.75" hidden="false" customHeight="false" outlineLevel="0" collapsed="false">
      <c r="A603" s="14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</row>
    <row r="604" s="34" customFormat="true" ht="12.75" hidden="false" customHeight="false" outlineLevel="0" collapsed="false">
      <c r="A604" s="14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</row>
    <row r="605" s="34" customFormat="true" ht="12.75" hidden="false" customHeight="false" outlineLevel="0" collapsed="false">
      <c r="A605" s="14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</row>
    <row r="606" s="34" customFormat="true" ht="12.75" hidden="false" customHeight="false" outlineLevel="0" collapsed="false">
      <c r="A606" s="14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</row>
    <row r="607" s="34" customFormat="true" ht="12.75" hidden="false" customHeight="false" outlineLevel="0" collapsed="false">
      <c r="A607" s="14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</row>
    <row r="608" s="34" customFormat="true" ht="12.75" hidden="false" customHeight="false" outlineLevel="0" collapsed="false">
      <c r="A608" s="14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</row>
    <row r="609" s="34" customFormat="true" ht="12.75" hidden="false" customHeight="false" outlineLevel="0" collapsed="false">
      <c r="A609" s="14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</row>
    <row r="610" s="34" customFormat="true" ht="12.75" hidden="false" customHeight="false" outlineLevel="0" collapsed="false">
      <c r="A610" s="14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</row>
    <row r="611" s="34" customFormat="true" ht="12.75" hidden="false" customHeight="false" outlineLevel="0" collapsed="false">
      <c r="A611" s="14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</row>
    <row r="612" s="34" customFormat="true" ht="12.75" hidden="false" customHeight="false" outlineLevel="0" collapsed="false">
      <c r="A612" s="14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</row>
    <row r="613" s="34" customFormat="true" ht="12.75" hidden="false" customHeight="false" outlineLevel="0" collapsed="false">
      <c r="A613" s="14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</row>
    <row r="614" s="34" customFormat="true" ht="12.75" hidden="false" customHeight="false" outlineLevel="0" collapsed="false">
      <c r="A614" s="14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</row>
    <row r="615" s="34" customFormat="true" ht="12.75" hidden="false" customHeight="false" outlineLevel="0" collapsed="false">
      <c r="A615" s="14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</row>
    <row r="616" s="34" customFormat="true" ht="12.75" hidden="false" customHeight="false" outlineLevel="0" collapsed="false">
      <c r="A616" s="14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</row>
    <row r="617" s="34" customFormat="true" ht="12.75" hidden="false" customHeight="false" outlineLevel="0" collapsed="false">
      <c r="A617" s="14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</row>
    <row r="618" s="34" customFormat="true" ht="12.75" hidden="false" customHeight="false" outlineLevel="0" collapsed="false">
      <c r="A618" s="14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</row>
    <row r="619" s="34" customFormat="true" ht="12.75" hidden="false" customHeight="false" outlineLevel="0" collapsed="false">
      <c r="A619" s="14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</row>
    <row r="620" s="34" customFormat="true" ht="12.75" hidden="false" customHeight="false" outlineLevel="0" collapsed="false">
      <c r="A620" s="14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</row>
    <row r="621" s="34" customFormat="true" ht="12.75" hidden="false" customHeight="false" outlineLevel="0" collapsed="false">
      <c r="A621" s="14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</row>
    <row r="622" s="34" customFormat="true" ht="12.75" hidden="false" customHeight="false" outlineLevel="0" collapsed="false">
      <c r="A622" s="14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</row>
    <row r="623" s="34" customFormat="true" ht="12.75" hidden="false" customHeight="false" outlineLevel="0" collapsed="false">
      <c r="A623" s="14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</row>
    <row r="624" s="34" customFormat="true" ht="12.75" hidden="false" customHeight="false" outlineLevel="0" collapsed="false">
      <c r="A624" s="14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</row>
    <row r="625" s="34" customFormat="true" ht="12.75" hidden="false" customHeight="false" outlineLevel="0" collapsed="false">
      <c r="A625" s="14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</row>
    <row r="626" s="34" customFormat="true" ht="12.75" hidden="false" customHeight="false" outlineLevel="0" collapsed="false">
      <c r="A626" s="14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</row>
    <row r="627" s="34" customFormat="true" ht="12.75" hidden="false" customHeight="false" outlineLevel="0" collapsed="false">
      <c r="A627" s="14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</row>
    <row r="628" s="34" customFormat="true" ht="12.75" hidden="false" customHeight="false" outlineLevel="0" collapsed="false">
      <c r="A628" s="14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</row>
    <row r="629" s="34" customFormat="true" ht="12.75" hidden="false" customHeight="false" outlineLevel="0" collapsed="false">
      <c r="A629" s="14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</row>
    <row r="630" s="34" customFormat="true" ht="12.75" hidden="false" customHeight="false" outlineLevel="0" collapsed="false">
      <c r="A630" s="14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</row>
    <row r="631" s="34" customFormat="true" ht="12.75" hidden="false" customHeight="false" outlineLevel="0" collapsed="false">
      <c r="A631" s="14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</row>
    <row r="632" s="34" customFormat="true" ht="12.75" hidden="false" customHeight="false" outlineLevel="0" collapsed="false">
      <c r="A632" s="14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</row>
    <row r="633" s="34" customFormat="true" ht="12.75" hidden="false" customHeight="false" outlineLevel="0" collapsed="false">
      <c r="A633" s="14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</row>
    <row r="634" s="34" customFormat="true" ht="12.75" hidden="false" customHeight="false" outlineLevel="0" collapsed="false">
      <c r="A634" s="14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</row>
    <row r="635" s="34" customFormat="true" ht="12.75" hidden="false" customHeight="false" outlineLevel="0" collapsed="false">
      <c r="A635" s="14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</row>
    <row r="636" s="34" customFormat="true" ht="12.75" hidden="false" customHeight="false" outlineLevel="0" collapsed="false">
      <c r="A636" s="14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</row>
    <row r="637" s="34" customFormat="true" ht="12.75" hidden="false" customHeight="false" outlineLevel="0" collapsed="false">
      <c r="A637" s="144"/>
      <c r="C637" s="54"/>
      <c r="D637" s="54"/>
      <c r="E637" s="54"/>
      <c r="F637" s="54"/>
      <c r="G637" s="54"/>
      <c r="H637" s="54"/>
      <c r="I637" s="54"/>
      <c r="J637" s="54"/>
      <c r="K637" s="54"/>
      <c r="L637" s="54"/>
      <c r="M637" s="54"/>
      <c r="N637" s="54"/>
      <c r="O637" s="54"/>
    </row>
    <row r="638" s="34" customFormat="true" ht="12.75" hidden="false" customHeight="false" outlineLevel="0" collapsed="false">
      <c r="A638" s="144"/>
      <c r="C638" s="54"/>
      <c r="D638" s="54"/>
      <c r="E638" s="54"/>
      <c r="F638" s="54"/>
      <c r="G638" s="54"/>
      <c r="H638" s="54"/>
      <c r="I638" s="54"/>
      <c r="J638" s="54"/>
      <c r="K638" s="54"/>
      <c r="L638" s="54"/>
      <c r="M638" s="54"/>
      <c r="N638" s="54"/>
      <c r="O638" s="54"/>
    </row>
    <row r="639" s="34" customFormat="true" ht="12.75" hidden="false" customHeight="false" outlineLevel="0" collapsed="false">
      <c r="A639" s="144"/>
      <c r="C639" s="54"/>
      <c r="D639" s="54"/>
      <c r="E639" s="54"/>
      <c r="F639" s="54"/>
      <c r="G639" s="54"/>
      <c r="H639" s="54"/>
      <c r="I639" s="54"/>
      <c r="J639" s="54"/>
      <c r="K639" s="54"/>
      <c r="L639" s="54"/>
      <c r="M639" s="54"/>
      <c r="N639" s="54"/>
      <c r="O639" s="54"/>
    </row>
  </sheetData>
  <mergeCells count="11">
    <mergeCell ref="A2:Q2"/>
    <mergeCell ref="A3:Q3"/>
    <mergeCell ref="A4:Q4"/>
    <mergeCell ref="A5:B5"/>
    <mergeCell ref="A6:Q6"/>
    <mergeCell ref="A7:Q7"/>
    <mergeCell ref="A9:A10"/>
    <mergeCell ref="B9:B10"/>
    <mergeCell ref="C9:H9"/>
    <mergeCell ref="I9:I10"/>
    <mergeCell ref="J9:Q9"/>
  </mergeCells>
  <printOptions headings="false" gridLines="false" gridLinesSet="true" horizontalCentered="true" verticalCentered="false"/>
  <pageMargins left="0.747916666666667" right="0.629861111111111" top="0.827083333333333" bottom="0.590972222222222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&amp;F; Latvijas Republikas 2010.gada pārskats par valsts budžeta izpildi un par pašvaldību budžetiem; Papildinfomrācija; Informācija mājas lapai&amp;R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27.14"/>
    <col collapsed="false" customWidth="true" hidden="false" outlineLevel="0" max="3" min="3" style="0" width="23.85"/>
  </cols>
  <sheetData>
    <row r="1" customFormat="false" ht="15.75" hidden="false" customHeight="false" outlineLevel="0" collapsed="false">
      <c r="A1" s="146" t="s">
        <v>369</v>
      </c>
    </row>
    <row r="2" customFormat="false" ht="15.75" hidden="false" customHeight="false" outlineLevel="0" collapsed="false">
      <c r="A2" s="147" t="s">
        <v>370</v>
      </c>
      <c r="B2" s="148" t="s">
        <v>371</v>
      </c>
      <c r="C2" s="148" t="s">
        <v>372</v>
      </c>
    </row>
    <row r="3" customFormat="false" ht="78.75" hidden="false" customHeight="false" outlineLevel="0" collapsed="false">
      <c r="A3" s="149" t="s">
        <v>354</v>
      </c>
      <c r="B3" s="150" t="s">
        <v>373</v>
      </c>
      <c r="C3" s="151" t="n">
        <v>-3355969</v>
      </c>
    </row>
    <row r="4" customFormat="false" ht="15.75" hidden="false" customHeight="false" outlineLevel="0" collapsed="false">
      <c r="A4" s="125" t="s">
        <v>356</v>
      </c>
      <c r="B4" s="152"/>
      <c r="C4" s="151" t="n">
        <f aca="false">C5+C6+C7</f>
        <v>670665638</v>
      </c>
    </row>
    <row r="5" customFormat="false" ht="26.25" hidden="false" customHeight="false" outlineLevel="0" collapsed="false">
      <c r="A5" s="153" t="s">
        <v>374</v>
      </c>
      <c r="B5" s="154" t="s">
        <v>375</v>
      </c>
      <c r="C5" s="151" t="n">
        <f aca="false">-5789726-(-1156104)-(209995)</f>
        <v>-4843617</v>
      </c>
    </row>
    <row r="6" customFormat="false" ht="15.75" hidden="false" customHeight="false" outlineLevel="0" collapsed="false">
      <c r="A6" s="153" t="s">
        <v>376</v>
      </c>
      <c r="B6" s="154" t="s">
        <v>377</v>
      </c>
      <c r="C6" s="151" t="n">
        <f aca="false">830374857-70280400</f>
        <v>760094457</v>
      </c>
    </row>
    <row r="7" customFormat="false" ht="15.75" hidden="false" customHeight="false" outlineLevel="0" collapsed="false">
      <c r="A7" s="153" t="s">
        <v>378</v>
      </c>
      <c r="B7" s="154" t="s">
        <v>379</v>
      </c>
      <c r="C7" s="151" t="n">
        <v>-84585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6"/>
  <sheetViews>
    <sheetView showFormulas="false" showGridLines="true" showRowColHeaders="true" showZeros="true" rightToLeft="false" tabSelected="false" showOutlineSymbols="true" defaultGridColor="true" view="pageBreakPreview" topLeftCell="A10" colorId="64" zoomScale="82" zoomScaleNormal="77" zoomScalePageLayoutView="82" workbookViewId="0">
      <pane xSplit="2" ySplit="4" topLeftCell="J233" activePane="bottomRight" state="frozen"/>
      <selection pane="topLeft" activeCell="A10" activeCellId="0" sqref="A10"/>
      <selection pane="topRight" activeCell="J10" activeCellId="0" sqref="J10"/>
      <selection pane="bottomLeft" activeCell="A233" activeCellId="0" sqref="A233"/>
      <selection pane="bottomRight" activeCell="K116" activeCellId="1" sqref="K83 K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46.85"/>
    <col collapsed="false" customWidth="true" hidden="true" outlineLevel="0" max="3" min="3" style="3" width="15.28"/>
    <col collapsed="false" customWidth="true" hidden="true" outlineLevel="0" max="4" min="4" style="3" width="15.41"/>
    <col collapsed="false" customWidth="true" hidden="true" outlineLevel="0" max="5" min="5" style="3" width="12.7"/>
    <col collapsed="false" customWidth="true" hidden="true" outlineLevel="0" max="6" min="6" style="3" width="13.85"/>
    <col collapsed="false" customWidth="true" hidden="true" outlineLevel="0" max="7" min="7" style="3" width="13.99"/>
    <col collapsed="false" customWidth="true" hidden="true" outlineLevel="0" max="8" min="8" style="3" width="15.28"/>
    <col collapsed="false" customWidth="true" hidden="true" outlineLevel="0" max="9" min="9" style="3" width="15.85"/>
    <col collapsed="false" customWidth="true" hidden="false" outlineLevel="0" max="10" min="10" style="3" width="15.7"/>
    <col collapsed="false" customWidth="true" hidden="false" outlineLevel="0" max="11" min="11" style="3" width="13.41"/>
    <col collapsed="false" customWidth="true" hidden="false" outlineLevel="0" max="12" min="12" style="3" width="10.28"/>
    <col collapsed="false" customWidth="true" hidden="false" outlineLevel="0" max="13" min="13" style="3" width="14.28"/>
    <col collapsed="false" customWidth="true" hidden="false" outlineLevel="0" max="14" min="14" style="3" width="15.7"/>
    <col collapsed="false" customWidth="true" hidden="false" outlineLevel="0" max="15" min="15" style="3" width="12.56"/>
    <col collapsed="false" customWidth="true" hidden="false" outlineLevel="0" max="16" min="16" style="2" width="14.41"/>
    <col collapsed="false" customWidth="true" hidden="false" outlineLevel="0" max="17" min="17" style="2" width="12.56"/>
    <col collapsed="false" customWidth="true" hidden="false" outlineLevel="0" max="18" min="18" style="2" width="13.99"/>
    <col collapsed="false" customWidth="true" hidden="false" outlineLevel="0" max="19" min="19" style="2" width="14.7"/>
    <col collapsed="false" customWidth="false" hidden="false" outlineLevel="0" max="257" min="20" style="2" width="9.14"/>
  </cols>
  <sheetData>
    <row r="1" s="4" customFormat="true" ht="75.75" hidden="false" customHeight="true" outlineLevel="0" collapsed="false">
      <c r="B1" s="5"/>
      <c r="C1" s="5"/>
      <c r="D1" s="5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8"/>
      <c r="Q1" s="8"/>
    </row>
    <row r="2" s="10" customFormat="true" ht="12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s="12" customFormat="true" ht="28.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s="12" customFormat="true" ht="12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s="12" customFormat="true" ht="12.75" hidden="false" customHeight="true" outlineLevel="0" collapsed="false">
      <c r="A5" s="14" t="s">
        <v>3</v>
      </c>
      <c r="B5" s="14"/>
      <c r="C5" s="15"/>
      <c r="D5" s="15"/>
      <c r="F5" s="16"/>
      <c r="G5" s="16"/>
      <c r="H5" s="16"/>
      <c r="I5" s="17"/>
      <c r="Q5" s="18" t="s">
        <v>380</v>
      </c>
    </row>
    <row r="6" s="20" customFormat="true" ht="17.25" hidden="false" customHeight="true" outlineLevel="0" collapsed="false">
      <c r="A6" s="19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3" customFormat="true" ht="15.75" hidden="false" customHeight="false" outlineLevel="0" collapsed="false">
      <c r="A7" s="21" t="s">
        <v>6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2"/>
      <c r="S7" s="22"/>
      <c r="T7" s="22"/>
      <c r="U7" s="22"/>
      <c r="V7" s="22"/>
      <c r="W7" s="22"/>
      <c r="X7" s="22"/>
      <c r="Y7" s="22"/>
      <c r="Z7" s="22"/>
    </row>
    <row r="8" s="27" customFormat="true" ht="17.25" hidden="false" customHeight="true" outlineLevel="0" collapsed="false">
      <c r="A8" s="24"/>
      <c r="B8" s="25"/>
      <c r="C8" s="25"/>
      <c r="D8" s="25"/>
      <c r="E8" s="25"/>
      <c r="F8" s="25"/>
      <c r="G8" s="25"/>
      <c r="H8" s="25"/>
      <c r="I8" s="26"/>
      <c r="Q8" s="28" t="s">
        <v>7</v>
      </c>
    </row>
    <row r="9" s="34" customFormat="true" ht="12.75" hidden="false" customHeight="true" outlineLevel="0" collapsed="false">
      <c r="A9" s="29" t="s">
        <v>8</v>
      </c>
      <c r="B9" s="30" t="s">
        <v>9</v>
      </c>
      <c r="C9" s="31" t="s">
        <v>10</v>
      </c>
      <c r="D9" s="31"/>
      <c r="E9" s="31"/>
      <c r="F9" s="31"/>
      <c r="G9" s="31"/>
      <c r="H9" s="31"/>
      <c r="I9" s="32" t="s">
        <v>11</v>
      </c>
      <c r="J9" s="33" t="s">
        <v>12</v>
      </c>
      <c r="K9" s="33"/>
      <c r="L9" s="33"/>
      <c r="M9" s="33"/>
      <c r="N9" s="33"/>
      <c r="O9" s="33"/>
      <c r="P9" s="33"/>
      <c r="Q9" s="33"/>
    </row>
    <row r="10" s="34" customFormat="true" ht="123" hidden="false" customHeight="true" outlineLevel="0" collapsed="false">
      <c r="A10" s="29"/>
      <c r="B10" s="30"/>
      <c r="C10" s="35" t="s">
        <v>13</v>
      </c>
      <c r="D10" s="35" t="s">
        <v>14</v>
      </c>
      <c r="E10" s="35" t="s">
        <v>15</v>
      </c>
      <c r="F10" s="36" t="s">
        <v>16</v>
      </c>
      <c r="G10" s="36" t="s">
        <v>17</v>
      </c>
      <c r="H10" s="37" t="s">
        <v>18</v>
      </c>
      <c r="I10" s="32"/>
      <c r="J10" s="33" t="s">
        <v>13</v>
      </c>
      <c r="K10" s="33" t="s">
        <v>14</v>
      </c>
      <c r="L10" s="33" t="s">
        <v>15</v>
      </c>
      <c r="M10" s="36" t="s">
        <v>16</v>
      </c>
      <c r="N10" s="32" t="s">
        <v>17</v>
      </c>
      <c r="O10" s="38" t="s">
        <v>19</v>
      </c>
      <c r="P10" s="38" t="s">
        <v>18</v>
      </c>
      <c r="Q10" s="32" t="s">
        <v>20</v>
      </c>
    </row>
    <row r="11" s="34" customFormat="true" ht="12.75" hidden="false" customHeight="false" outlineLevel="0" collapsed="false">
      <c r="A11" s="39" t="n">
        <v>1</v>
      </c>
      <c r="B11" s="40" t="n">
        <v>2</v>
      </c>
      <c r="C11" s="41" t="n">
        <v>4</v>
      </c>
      <c r="D11" s="41" t="n">
        <v>5</v>
      </c>
      <c r="E11" s="41" t="n">
        <v>6</v>
      </c>
      <c r="F11" s="41" t="n">
        <v>7</v>
      </c>
      <c r="G11" s="41" t="n">
        <v>8</v>
      </c>
      <c r="H11" s="42" t="n">
        <v>9</v>
      </c>
      <c r="I11" s="41" t="n">
        <v>3</v>
      </c>
      <c r="J11" s="41" t="n">
        <v>4</v>
      </c>
      <c r="K11" s="41" t="n">
        <v>5</v>
      </c>
      <c r="L11" s="41" t="n">
        <v>6</v>
      </c>
      <c r="M11" s="41" t="n">
        <v>7</v>
      </c>
      <c r="N11" s="41" t="n">
        <v>8</v>
      </c>
      <c r="O11" s="41" t="n">
        <v>9</v>
      </c>
      <c r="P11" s="42" t="n">
        <v>10</v>
      </c>
      <c r="Q11" s="41" t="n">
        <v>11</v>
      </c>
    </row>
    <row r="12" s="34" customFormat="true" ht="12.75" hidden="false" customHeight="false" outlineLevel="0" collapsed="false">
      <c r="A12" s="43"/>
      <c r="B12" s="44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</row>
    <row r="13" s="34" customFormat="true" ht="12.75" hidden="false" customHeight="false" outlineLevel="0" collapsed="false">
      <c r="A13" s="100"/>
      <c r="B13" s="155" t="s">
        <v>21</v>
      </c>
      <c r="C13" s="102" t="n">
        <f aca="false">C14+C40+C84+C94+C110+C137</f>
        <v>2709445939</v>
      </c>
      <c r="D13" s="102" t="n">
        <f aca="false">D14+D40+D84+D94+D110+D137</f>
        <v>1188633939</v>
      </c>
      <c r="E13" s="102" t="n">
        <f aca="false">E14+E40+E84+E94+E110+E137</f>
        <v>0</v>
      </c>
      <c r="F13" s="102" t="n">
        <f aca="false">F14+F40+F84+F94+F110+F137</f>
        <v>213807615</v>
      </c>
      <c r="G13" s="102" t="n">
        <f aca="false">G14+G40+G84+G94+G110+G137</f>
        <v>4111887493</v>
      </c>
      <c r="H13" s="102" t="n">
        <f aca="false">H14+H40+H84+H94+H110+H137</f>
        <v>-234124478</v>
      </c>
      <c r="I13" s="102" t="n">
        <f aca="false">I14+I40+I84+I94</f>
        <v>0</v>
      </c>
      <c r="J13" s="102" t="n">
        <f aca="false">J14+J40+J84+J94+J110+J137</f>
        <v>8791756</v>
      </c>
      <c r="K13" s="102" t="n">
        <f aca="false">K14+K40+K84+K94+K110+K137</f>
        <v>82971272</v>
      </c>
      <c r="L13" s="102" t="n">
        <f aca="false">L14+L40+L84+L94+L110+L137</f>
        <v>20948</v>
      </c>
      <c r="M13" s="102" t="n">
        <f aca="false">M14+M40+M84+M94+M110+M137</f>
        <v>152206084</v>
      </c>
      <c r="N13" s="102" t="n">
        <f aca="false">N14+N40+N84+N94+N110+N137</f>
        <v>243990060</v>
      </c>
      <c r="O13" s="102" t="n">
        <f aca="false">O40+O110+O94</f>
        <v>-247505</v>
      </c>
      <c r="P13" s="102" t="n">
        <f aca="false">P14+P40+P84+P94+P110+P137</f>
        <v>-243742555</v>
      </c>
      <c r="Q13" s="102" t="n">
        <v>0</v>
      </c>
      <c r="R13" s="54" t="n">
        <f aca="false">G13+H13</f>
        <v>3877763015</v>
      </c>
      <c r="S13" s="54" t="n">
        <f aca="false">N13+P13</f>
        <v>247505</v>
      </c>
      <c r="V13" s="54" t="n">
        <f aca="false">J13+K13+L13+M13-N13</f>
        <v>0</v>
      </c>
    </row>
    <row r="14" s="55" customFormat="true" ht="12.75" hidden="false" customHeight="false" outlineLevel="0" collapsed="false">
      <c r="A14" s="51" t="s">
        <v>22</v>
      </c>
      <c r="B14" s="52" t="s">
        <v>23</v>
      </c>
      <c r="C14" s="53" t="n">
        <f aca="false">C15+C19+C25+C29+C30+C34+C38+C39</f>
        <v>1449346199</v>
      </c>
      <c r="D14" s="53" t="n">
        <f aca="false">D16+D18+D19+D25+D29+D30+D34+D38+D39</f>
        <v>1103467751</v>
      </c>
      <c r="E14" s="53" t="n">
        <f aca="false">E16+E18+E19+E25+E29+E30+E34+E38+E39</f>
        <v>0</v>
      </c>
      <c r="F14" s="53" t="n">
        <f aca="false">F16+F18+F19+F25+F29+F30+F34+F38+F39</f>
        <v>0</v>
      </c>
      <c r="G14" s="53" t="n">
        <f aca="false">G16+G18+G19+G25+G29+G30+G34+G38+G39</f>
        <v>2552813950</v>
      </c>
      <c r="H14" s="53" t="n">
        <f aca="false">H16+H18+H19+H25+H29+H30+H34+H38+H39</f>
        <v>0</v>
      </c>
      <c r="I14" s="53" t="n">
        <f aca="false">I16+I18+I19+I29+I30+I34+I38+I39</f>
        <v>0</v>
      </c>
      <c r="J14" s="53" t="n">
        <f aca="false">J15+J19+J25+J29+J30+J34+J38+J39+J37</f>
        <v>0</v>
      </c>
      <c r="K14" s="53" t="n">
        <f aca="false">K15+K19+K25+K29+K30+K34+K38+K39+K37</f>
        <v>0</v>
      </c>
      <c r="L14" s="53" t="n">
        <f aca="false">L15+L19+L25+L29+L30+L34+L38+L39+L37</f>
        <v>0</v>
      </c>
      <c r="M14" s="53" t="n">
        <f aca="false">M15+M19+M25+M29+M30+M34+M38+M39+M37</f>
        <v>0</v>
      </c>
      <c r="N14" s="53" t="n">
        <f aca="false">N15+N19+N25+N29+N30+N34+N38+N39+N37</f>
        <v>0</v>
      </c>
      <c r="O14" s="53" t="n">
        <v>0</v>
      </c>
      <c r="P14" s="53" t="n">
        <f aca="false">P16+P18+P19+P25+P29+P30+P34+P38+P39</f>
        <v>0</v>
      </c>
      <c r="Q14" s="53" t="n">
        <f aca="false">Q16+Q18+Q19+Q25+Q29+Q30+Q34+Q38+Q39</f>
        <v>0</v>
      </c>
      <c r="R14" s="54" t="n">
        <f aca="false">G14+H14</f>
        <v>2552813950</v>
      </c>
      <c r="V14" s="54" t="n">
        <f aca="false">J14+K14+L14+M14-N14</f>
        <v>0</v>
      </c>
    </row>
    <row r="15" s="55" customFormat="true" ht="13.5" hidden="true" customHeight="false" outlineLevel="0" collapsed="false">
      <c r="A15" s="56" t="s">
        <v>24</v>
      </c>
      <c r="B15" s="57" t="s">
        <v>25</v>
      </c>
      <c r="C15" s="58" t="n">
        <f aca="false">C16+C18</f>
        <v>241407628</v>
      </c>
      <c r="D15" s="58"/>
      <c r="E15" s="58"/>
      <c r="F15" s="58"/>
      <c r="G15" s="58" t="n">
        <f aca="false">C15+D15+E15+F15</f>
        <v>241407628</v>
      </c>
      <c r="H15" s="58"/>
      <c r="I15" s="58" t="n">
        <v>0</v>
      </c>
      <c r="J15" s="58" t="n">
        <f aca="false">J16+J18</f>
        <v>0</v>
      </c>
      <c r="K15" s="58" t="n">
        <f aca="false">K16+K18</f>
        <v>0</v>
      </c>
      <c r="L15" s="58" t="n">
        <f aca="false">L16+L18</f>
        <v>0</v>
      </c>
      <c r="M15" s="58" t="n">
        <f aca="false">M16+M18</f>
        <v>0</v>
      </c>
      <c r="N15" s="58" t="n">
        <f aca="false">J15+K15+L15+M15</f>
        <v>0</v>
      </c>
      <c r="O15" s="58" t="n">
        <v>0</v>
      </c>
      <c r="P15" s="58" t="n">
        <v>0</v>
      </c>
      <c r="Q15" s="58" t="n">
        <f aca="false">N15+P15</f>
        <v>0</v>
      </c>
      <c r="R15" s="54" t="n">
        <f aca="false">G15+H15</f>
        <v>241407628</v>
      </c>
      <c r="V15" s="54" t="n">
        <f aca="false">J15+K15+L15+M15-N15</f>
        <v>0</v>
      </c>
    </row>
    <row r="16" s="55" customFormat="true" ht="12.75" hidden="true" customHeight="false" outlineLevel="0" collapsed="false">
      <c r="A16" s="59" t="s">
        <v>26</v>
      </c>
      <c r="B16" s="60" t="s">
        <v>27</v>
      </c>
      <c r="C16" s="61" t="n">
        <v>164407628</v>
      </c>
      <c r="D16" s="61"/>
      <c r="E16" s="61"/>
      <c r="F16" s="61"/>
      <c r="G16" s="61" t="n">
        <f aca="false">C16+D16+E16+F16</f>
        <v>164407628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54"/>
      <c r="V16" s="54" t="n">
        <f aca="false">J16+K16+L16+M16-N16</f>
        <v>0</v>
      </c>
    </row>
    <row r="17" s="55" customFormat="true" ht="12.75" hidden="true" customHeight="false" outlineLevel="0" collapsed="false">
      <c r="A17" s="59"/>
      <c r="B17" s="60"/>
      <c r="C17" s="61"/>
      <c r="D17" s="61"/>
      <c r="E17" s="61"/>
      <c r="F17" s="61"/>
      <c r="G17" s="61" t="n">
        <f aca="false">C17+D17+E17+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54"/>
      <c r="V17" s="54" t="n">
        <f aca="false">J17+K17+L17+M17-N17</f>
        <v>0</v>
      </c>
    </row>
    <row r="18" s="55" customFormat="true" ht="12.75" hidden="true" customHeight="false" outlineLevel="0" collapsed="false">
      <c r="A18" s="59" t="s">
        <v>28</v>
      </c>
      <c r="B18" s="60" t="s">
        <v>29</v>
      </c>
      <c r="C18" s="61" t="n">
        <v>77000000</v>
      </c>
      <c r="D18" s="61"/>
      <c r="E18" s="61"/>
      <c r="F18" s="61"/>
      <c r="G18" s="61" t="n">
        <f aca="false">C18+D18+E18+F18</f>
        <v>7700000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54"/>
      <c r="V18" s="54" t="n">
        <f aca="false">J18+K18+L18+M18-N18</f>
        <v>0</v>
      </c>
    </row>
    <row r="19" s="34" customFormat="true" ht="13.5" hidden="true" customHeight="false" outlineLevel="0" collapsed="false">
      <c r="A19" s="62" t="s">
        <v>30</v>
      </c>
      <c r="B19" s="63" t="s">
        <v>31</v>
      </c>
      <c r="C19" s="64"/>
      <c r="D19" s="64" t="n">
        <v>1103467751</v>
      </c>
      <c r="E19" s="64"/>
      <c r="F19" s="64"/>
      <c r="G19" s="64" t="n">
        <f aca="false">C19+D19+E19+F19</f>
        <v>1103467751</v>
      </c>
      <c r="H19" s="64"/>
      <c r="I19" s="58"/>
      <c r="J19" s="64"/>
      <c r="K19" s="64"/>
      <c r="L19" s="64"/>
      <c r="M19" s="64"/>
      <c r="N19" s="64"/>
      <c r="O19" s="64"/>
      <c r="P19" s="64"/>
      <c r="Q19" s="58"/>
      <c r="R19" s="54" t="n">
        <f aca="false">G19+H19</f>
        <v>1103467751</v>
      </c>
      <c r="V19" s="54" t="n">
        <f aca="false">J19+K19+L19+M19-N19</f>
        <v>0</v>
      </c>
    </row>
    <row r="20" s="34" customFormat="true" ht="13.5" hidden="true" customHeight="false" outlineLevel="0" collapsed="false">
      <c r="A20" s="65" t="s">
        <v>32</v>
      </c>
      <c r="B20" s="66" t="s">
        <v>33</v>
      </c>
      <c r="C20" s="67"/>
      <c r="D20" s="68" t="n">
        <v>30000</v>
      </c>
      <c r="E20" s="67"/>
      <c r="F20" s="67"/>
      <c r="G20" s="67" t="n">
        <f aca="false">C20+D20+E20+F20</f>
        <v>30000</v>
      </c>
      <c r="H20" s="67"/>
      <c r="I20" s="61"/>
      <c r="J20" s="67"/>
      <c r="K20" s="67"/>
      <c r="L20" s="67"/>
      <c r="M20" s="67"/>
      <c r="N20" s="67"/>
      <c r="O20" s="67"/>
      <c r="P20" s="64"/>
      <c r="Q20" s="61"/>
      <c r="R20" s="54"/>
      <c r="V20" s="54" t="n">
        <f aca="false">J20+K20+L20+M20-N20</f>
        <v>0</v>
      </c>
    </row>
    <row r="21" s="34" customFormat="true" ht="13.5" hidden="true" customHeight="false" outlineLevel="0" collapsed="false">
      <c r="A21" s="65" t="s">
        <v>34</v>
      </c>
      <c r="B21" s="66" t="s">
        <v>35</v>
      </c>
      <c r="C21" s="67"/>
      <c r="D21" s="67"/>
      <c r="E21" s="67"/>
      <c r="F21" s="67"/>
      <c r="G21" s="67" t="n">
        <f aca="false">C21+D21+E21+F21</f>
        <v>0</v>
      </c>
      <c r="H21" s="67"/>
      <c r="I21" s="61"/>
      <c r="J21" s="67"/>
      <c r="K21" s="67"/>
      <c r="L21" s="67"/>
      <c r="M21" s="67"/>
      <c r="N21" s="67"/>
      <c r="O21" s="67"/>
      <c r="P21" s="64"/>
      <c r="Q21" s="61"/>
      <c r="R21" s="54"/>
      <c r="V21" s="54" t="n">
        <f aca="false">J21+K21+L21+M21-N21</f>
        <v>0</v>
      </c>
    </row>
    <row r="22" s="34" customFormat="true" ht="13.5" hidden="true" customHeight="false" outlineLevel="0" collapsed="false">
      <c r="A22" s="65" t="s">
        <v>37</v>
      </c>
      <c r="B22" s="66" t="s">
        <v>38</v>
      </c>
      <c r="C22" s="67"/>
      <c r="D22" s="67"/>
      <c r="E22" s="67"/>
      <c r="F22" s="67"/>
      <c r="G22" s="67" t="n">
        <f aca="false">C22+D22+E22+F22</f>
        <v>0</v>
      </c>
      <c r="H22" s="67"/>
      <c r="I22" s="61"/>
      <c r="J22" s="67"/>
      <c r="K22" s="67"/>
      <c r="L22" s="67"/>
      <c r="M22" s="67"/>
      <c r="N22" s="67"/>
      <c r="O22" s="67"/>
      <c r="P22" s="64"/>
      <c r="Q22" s="61"/>
      <c r="R22" s="54"/>
      <c r="V22" s="54" t="n">
        <f aca="false">J22+K22+L22+M22-N22</f>
        <v>0</v>
      </c>
    </row>
    <row r="23" s="34" customFormat="true" ht="26.25" hidden="true" customHeight="false" outlineLevel="0" collapsed="false">
      <c r="A23" s="65" t="s">
        <v>39</v>
      </c>
      <c r="B23" s="69" t="s">
        <v>40</v>
      </c>
      <c r="C23" s="67"/>
      <c r="D23" s="68" t="n">
        <v>1103437751</v>
      </c>
      <c r="E23" s="67"/>
      <c r="F23" s="67"/>
      <c r="G23" s="67" t="n">
        <f aca="false">C23+D23+E23+F23</f>
        <v>1103437751</v>
      </c>
      <c r="H23" s="67"/>
      <c r="I23" s="61"/>
      <c r="J23" s="61"/>
      <c r="K23" s="61"/>
      <c r="L23" s="61"/>
      <c r="M23" s="61"/>
      <c r="N23" s="61"/>
      <c r="O23" s="61"/>
      <c r="P23" s="64"/>
      <c r="Q23" s="61"/>
      <c r="R23" s="54"/>
      <c r="V23" s="54" t="n">
        <f aca="false">J23+K23+L23+M23-N23</f>
        <v>0</v>
      </c>
    </row>
    <row r="24" s="34" customFormat="true" ht="13.5" hidden="true" customHeight="false" outlineLevel="0" collapsed="false">
      <c r="A24" s="59" t="s">
        <v>41</v>
      </c>
      <c r="B24" s="70" t="s">
        <v>42</v>
      </c>
      <c r="C24" s="71"/>
      <c r="D24" s="71"/>
      <c r="E24" s="71"/>
      <c r="F24" s="71"/>
      <c r="G24" s="58" t="n">
        <f aca="false">C24+D24+E24+F24</f>
        <v>0</v>
      </c>
      <c r="H24" s="71"/>
      <c r="I24" s="61"/>
      <c r="J24" s="53"/>
      <c r="K24" s="61"/>
      <c r="L24" s="53"/>
      <c r="M24" s="53"/>
      <c r="N24" s="53"/>
      <c r="O24" s="53"/>
      <c r="P24" s="64"/>
      <c r="Q24" s="61"/>
      <c r="R24" s="54"/>
      <c r="V24" s="54" t="n">
        <f aca="false">J24+K24+L24+M24-N24</f>
        <v>0</v>
      </c>
    </row>
    <row r="25" s="34" customFormat="true" ht="13.5" hidden="true" customHeight="false" outlineLevel="0" collapsed="false">
      <c r="A25" s="62" t="s">
        <v>43</v>
      </c>
      <c r="B25" s="63" t="s">
        <v>44</v>
      </c>
      <c r="C25" s="64"/>
      <c r="D25" s="64"/>
      <c r="E25" s="64"/>
      <c r="F25" s="64"/>
      <c r="G25" s="64" t="n">
        <f aca="false">C25+D25+E25</f>
        <v>0</v>
      </c>
      <c r="H25" s="64"/>
      <c r="I25" s="58"/>
      <c r="J25" s="58"/>
      <c r="K25" s="58"/>
      <c r="L25" s="58"/>
      <c r="M25" s="58"/>
      <c r="N25" s="58"/>
      <c r="O25" s="58"/>
      <c r="P25" s="64"/>
      <c r="Q25" s="58"/>
      <c r="R25" s="54" t="n">
        <f aca="false">G25+H25</f>
        <v>0</v>
      </c>
      <c r="V25" s="54" t="n">
        <f aca="false">J25+K25+L25+M25-N25</f>
        <v>0</v>
      </c>
    </row>
    <row r="26" s="34" customFormat="true" ht="13.5" hidden="true" customHeight="false" outlineLevel="0" collapsed="false">
      <c r="A26" s="65" t="s">
        <v>45</v>
      </c>
      <c r="B26" s="66" t="s">
        <v>46</v>
      </c>
      <c r="C26" s="67"/>
      <c r="D26" s="67"/>
      <c r="E26" s="67"/>
      <c r="F26" s="67"/>
      <c r="G26" s="67" t="n">
        <f aca="false">C26+D26+E26</f>
        <v>0</v>
      </c>
      <c r="H26" s="67"/>
      <c r="I26" s="61"/>
      <c r="J26" s="61"/>
      <c r="K26" s="61"/>
      <c r="L26" s="61"/>
      <c r="M26" s="61"/>
      <c r="N26" s="61"/>
      <c r="O26" s="61"/>
      <c r="P26" s="64"/>
      <c r="Q26" s="61"/>
      <c r="R26" s="54"/>
      <c r="V26" s="54" t="n">
        <f aca="false">J26+K26+L26+M26-N26</f>
        <v>0</v>
      </c>
    </row>
    <row r="27" s="34" customFormat="true" ht="13.5" hidden="true" customHeight="false" outlineLevel="0" collapsed="false">
      <c r="A27" s="65" t="s">
        <v>47</v>
      </c>
      <c r="B27" s="66" t="s">
        <v>48</v>
      </c>
      <c r="C27" s="67"/>
      <c r="D27" s="67"/>
      <c r="E27" s="67"/>
      <c r="F27" s="67"/>
      <c r="G27" s="67" t="n">
        <f aca="false">C27+D27+E27</f>
        <v>0</v>
      </c>
      <c r="H27" s="67"/>
      <c r="I27" s="61"/>
      <c r="J27" s="61"/>
      <c r="K27" s="61"/>
      <c r="L27" s="61"/>
      <c r="M27" s="61"/>
      <c r="N27" s="61"/>
      <c r="O27" s="61"/>
      <c r="P27" s="64"/>
      <c r="Q27" s="61"/>
      <c r="R27" s="54"/>
      <c r="V27" s="54" t="n">
        <f aca="false">J27+K27+L27+M27-N27</f>
        <v>0</v>
      </c>
    </row>
    <row r="28" s="34" customFormat="true" ht="13.5" hidden="true" customHeight="false" outlineLevel="0" collapsed="false">
      <c r="A28" s="65" t="s">
        <v>49</v>
      </c>
      <c r="B28" s="66" t="s">
        <v>50</v>
      </c>
      <c r="C28" s="67"/>
      <c r="D28" s="67"/>
      <c r="E28" s="67"/>
      <c r="F28" s="67"/>
      <c r="G28" s="67" t="n">
        <f aca="false">C28+D28+E28</f>
        <v>0</v>
      </c>
      <c r="H28" s="67"/>
      <c r="I28" s="61"/>
      <c r="J28" s="61"/>
      <c r="K28" s="61"/>
      <c r="L28" s="61"/>
      <c r="M28" s="61"/>
      <c r="N28" s="61"/>
      <c r="O28" s="61"/>
      <c r="P28" s="64"/>
      <c r="Q28" s="61"/>
      <c r="R28" s="54"/>
      <c r="V28" s="54" t="n">
        <f aca="false">J28+K28+L28+M28-N28</f>
        <v>0</v>
      </c>
    </row>
    <row r="29" s="34" customFormat="true" ht="13.5" hidden="true" customHeight="false" outlineLevel="0" collapsed="false">
      <c r="A29" s="62" t="s">
        <v>51</v>
      </c>
      <c r="B29" s="63" t="s">
        <v>52</v>
      </c>
      <c r="C29" s="64" t="n">
        <v>690500000</v>
      </c>
      <c r="D29" s="64"/>
      <c r="E29" s="64"/>
      <c r="F29" s="64"/>
      <c r="G29" s="64" t="n">
        <f aca="false">C29+D29+E29+F29</f>
        <v>690500000</v>
      </c>
      <c r="H29" s="64"/>
      <c r="I29" s="58"/>
      <c r="J29" s="58"/>
      <c r="K29" s="58"/>
      <c r="L29" s="58"/>
      <c r="M29" s="58"/>
      <c r="N29" s="58"/>
      <c r="O29" s="58"/>
      <c r="P29" s="64"/>
      <c r="Q29" s="58"/>
      <c r="R29" s="54" t="n">
        <f aca="false">G29+H29</f>
        <v>690500000</v>
      </c>
      <c r="V29" s="54" t="n">
        <f aca="false">J29+K29+L29+M29-N29</f>
        <v>0</v>
      </c>
    </row>
    <row r="30" s="34" customFormat="true" ht="13.5" hidden="true" customHeight="false" outlineLevel="0" collapsed="false">
      <c r="A30" s="62" t="s">
        <v>53</v>
      </c>
      <c r="B30" s="63" t="s">
        <v>54</v>
      </c>
      <c r="C30" s="64" t="n">
        <v>482055271</v>
      </c>
      <c r="D30" s="64"/>
      <c r="E30" s="64"/>
      <c r="F30" s="64"/>
      <c r="G30" s="64" t="n">
        <f aca="false">C30+D30+E30+F30</f>
        <v>482055271</v>
      </c>
      <c r="H30" s="64"/>
      <c r="I30" s="58"/>
      <c r="J30" s="58"/>
      <c r="K30" s="58"/>
      <c r="L30" s="58"/>
      <c r="M30" s="58"/>
      <c r="N30" s="58"/>
      <c r="O30" s="58"/>
      <c r="P30" s="64"/>
      <c r="Q30" s="58"/>
      <c r="R30" s="54"/>
      <c r="V30" s="54" t="n">
        <f aca="false">J30+K30+L30+M30-N30</f>
        <v>0</v>
      </c>
    </row>
    <row r="31" s="34" customFormat="true" ht="26.25" hidden="true" customHeight="false" outlineLevel="0" collapsed="false">
      <c r="A31" s="65" t="s">
        <v>55</v>
      </c>
      <c r="B31" s="69" t="s">
        <v>56</v>
      </c>
      <c r="C31" s="67"/>
      <c r="D31" s="67"/>
      <c r="E31" s="67"/>
      <c r="F31" s="67"/>
      <c r="G31" s="67" t="n">
        <f aca="false">C31+D31+E31</f>
        <v>0</v>
      </c>
      <c r="H31" s="67"/>
      <c r="I31" s="61"/>
      <c r="J31" s="61"/>
      <c r="K31" s="61"/>
      <c r="L31" s="61"/>
      <c r="M31" s="61"/>
      <c r="N31" s="61"/>
      <c r="O31" s="61"/>
      <c r="P31" s="64"/>
      <c r="Q31" s="61"/>
      <c r="R31" s="54"/>
      <c r="V31" s="54" t="n">
        <f aca="false">J31+K31+L31+M31-N31</f>
        <v>0</v>
      </c>
    </row>
    <row r="32" s="34" customFormat="true" ht="26.25" hidden="true" customHeight="false" outlineLevel="0" collapsed="false">
      <c r="A32" s="65" t="s">
        <v>57</v>
      </c>
      <c r="B32" s="69" t="s">
        <v>58</v>
      </c>
      <c r="C32" s="67"/>
      <c r="D32" s="67"/>
      <c r="E32" s="67"/>
      <c r="F32" s="67"/>
      <c r="G32" s="67" t="n">
        <f aca="false">C32+D32+E32</f>
        <v>0</v>
      </c>
      <c r="H32" s="67"/>
      <c r="I32" s="61"/>
      <c r="J32" s="61"/>
      <c r="K32" s="61"/>
      <c r="L32" s="61"/>
      <c r="M32" s="61"/>
      <c r="N32" s="61"/>
      <c r="O32" s="61"/>
      <c r="P32" s="64"/>
      <c r="Q32" s="61"/>
      <c r="R32" s="54" t="n">
        <f aca="false">G32+H32</f>
        <v>0</v>
      </c>
      <c r="V32" s="54" t="n">
        <f aca="false">J32+K32+L32+M32-N32</f>
        <v>0</v>
      </c>
    </row>
    <row r="33" s="34" customFormat="true" ht="26.25" hidden="true" customHeight="false" outlineLevel="0" collapsed="false">
      <c r="A33" s="65" t="s">
        <v>59</v>
      </c>
      <c r="B33" s="69" t="s">
        <v>60</v>
      </c>
      <c r="C33" s="67"/>
      <c r="D33" s="67"/>
      <c r="E33" s="67"/>
      <c r="F33" s="67"/>
      <c r="G33" s="67" t="n">
        <f aca="false">C33+D33+E33</f>
        <v>0</v>
      </c>
      <c r="H33" s="67"/>
      <c r="I33" s="61"/>
      <c r="J33" s="61"/>
      <c r="K33" s="61"/>
      <c r="L33" s="61"/>
      <c r="M33" s="61"/>
      <c r="N33" s="61"/>
      <c r="O33" s="61"/>
      <c r="P33" s="64"/>
      <c r="Q33" s="61"/>
      <c r="R33" s="54"/>
      <c r="V33" s="54" t="n">
        <f aca="false">J33+K33+L33+M33-N33</f>
        <v>0</v>
      </c>
    </row>
    <row r="34" s="34" customFormat="true" ht="13.5" hidden="true" customHeight="false" outlineLevel="0" collapsed="false">
      <c r="A34" s="62" t="s">
        <v>61</v>
      </c>
      <c r="B34" s="63" t="s">
        <v>62</v>
      </c>
      <c r="C34" s="64" t="n">
        <v>14250000</v>
      </c>
      <c r="D34" s="64"/>
      <c r="E34" s="64"/>
      <c r="F34" s="64"/>
      <c r="G34" s="64" t="n">
        <f aca="false">C34+D34+E34+F34</f>
        <v>14250000</v>
      </c>
      <c r="H34" s="64"/>
      <c r="I34" s="58"/>
      <c r="J34" s="58"/>
      <c r="K34" s="58"/>
      <c r="L34" s="58"/>
      <c r="M34" s="58"/>
      <c r="N34" s="58"/>
      <c r="O34" s="58"/>
      <c r="P34" s="64"/>
      <c r="Q34" s="58"/>
      <c r="R34" s="54" t="n">
        <f aca="false">G34+H34</f>
        <v>14250000</v>
      </c>
      <c r="V34" s="54" t="n">
        <f aca="false">J34+K34+L34+M34-N34</f>
        <v>0</v>
      </c>
    </row>
    <row r="35" s="34" customFormat="true" ht="13.5" hidden="true" customHeight="false" outlineLevel="0" collapsed="false">
      <c r="A35" s="65" t="s">
        <v>63</v>
      </c>
      <c r="B35" s="66" t="s">
        <v>64</v>
      </c>
      <c r="C35" s="67"/>
      <c r="D35" s="67"/>
      <c r="E35" s="67"/>
      <c r="F35" s="67"/>
      <c r="G35" s="67" t="n">
        <f aca="false">C35+D35+E35</f>
        <v>0</v>
      </c>
      <c r="H35" s="67"/>
      <c r="I35" s="61"/>
      <c r="J35" s="61"/>
      <c r="K35" s="61"/>
      <c r="L35" s="61"/>
      <c r="M35" s="61"/>
      <c r="N35" s="61"/>
      <c r="O35" s="61"/>
      <c r="P35" s="64"/>
      <c r="Q35" s="61"/>
      <c r="R35" s="54" t="n">
        <f aca="false">G35+H35</f>
        <v>0</v>
      </c>
      <c r="V35" s="54" t="n">
        <f aca="false">J35+K35+L35+M35-N35</f>
        <v>0</v>
      </c>
    </row>
    <row r="36" s="34" customFormat="true" ht="13.5" hidden="true" customHeight="false" outlineLevel="0" collapsed="false">
      <c r="A36" s="65" t="s">
        <v>65</v>
      </c>
      <c r="B36" s="66" t="s">
        <v>66</v>
      </c>
      <c r="C36" s="67"/>
      <c r="D36" s="67"/>
      <c r="E36" s="67"/>
      <c r="F36" s="67"/>
      <c r="G36" s="67" t="n">
        <f aca="false">C36+D36+E36</f>
        <v>0</v>
      </c>
      <c r="H36" s="67"/>
      <c r="I36" s="61"/>
      <c r="J36" s="61"/>
      <c r="K36" s="61"/>
      <c r="L36" s="61"/>
      <c r="M36" s="61"/>
      <c r="N36" s="61"/>
      <c r="O36" s="61"/>
      <c r="P36" s="64"/>
      <c r="Q36" s="61"/>
      <c r="R36" s="54"/>
      <c r="V36" s="54" t="n">
        <f aca="false">J36+K36+L36+M36-N36</f>
        <v>0</v>
      </c>
    </row>
    <row r="37" s="34" customFormat="true" ht="27" hidden="true" customHeight="false" outlineLevel="0" collapsed="false">
      <c r="A37" s="156" t="s">
        <v>67</v>
      </c>
      <c r="B37" s="157" t="s">
        <v>381</v>
      </c>
      <c r="C37" s="158"/>
      <c r="D37" s="158"/>
      <c r="E37" s="158"/>
      <c r="F37" s="158"/>
      <c r="G37" s="158"/>
      <c r="H37" s="158"/>
      <c r="I37" s="159"/>
      <c r="J37" s="159"/>
      <c r="K37" s="159"/>
      <c r="L37" s="159"/>
      <c r="M37" s="159"/>
      <c r="N37" s="159"/>
      <c r="O37" s="159"/>
      <c r="P37" s="158"/>
      <c r="Q37" s="160"/>
      <c r="R37" s="54"/>
      <c r="V37" s="54" t="n">
        <f aca="false">J37+K37+L37+M37-N37</f>
        <v>0</v>
      </c>
    </row>
    <row r="38" s="34" customFormat="true" ht="13.5" hidden="true" customHeight="false" outlineLevel="0" collapsed="false">
      <c r="A38" s="62" t="s">
        <v>69</v>
      </c>
      <c r="B38" s="63" t="s">
        <v>70</v>
      </c>
      <c r="C38" s="64" t="n">
        <v>16243300</v>
      </c>
      <c r="D38" s="64"/>
      <c r="E38" s="64"/>
      <c r="F38" s="64"/>
      <c r="G38" s="64" t="n">
        <f aca="false">C38+D38+E38+F38</f>
        <v>16243300</v>
      </c>
      <c r="H38" s="64"/>
      <c r="I38" s="58"/>
      <c r="J38" s="58"/>
      <c r="K38" s="58"/>
      <c r="L38" s="58"/>
      <c r="M38" s="58"/>
      <c r="N38" s="58"/>
      <c r="O38" s="58"/>
      <c r="P38" s="64"/>
      <c r="Q38" s="58"/>
      <c r="R38" s="54" t="n">
        <f aca="false">G38+H38</f>
        <v>16243300</v>
      </c>
      <c r="V38" s="54" t="n">
        <f aca="false">J38+K38+L38+M38-N38</f>
        <v>0</v>
      </c>
    </row>
    <row r="39" s="34" customFormat="true" ht="12.75" hidden="true" customHeight="true" outlineLevel="0" collapsed="false">
      <c r="A39" s="62" t="s">
        <v>71</v>
      </c>
      <c r="B39" s="63" t="s">
        <v>72</v>
      </c>
      <c r="C39" s="64" t="n">
        <v>4890000</v>
      </c>
      <c r="D39" s="64"/>
      <c r="E39" s="64"/>
      <c r="F39" s="64"/>
      <c r="G39" s="64" t="n">
        <f aca="false">C39+D39+E39+F39</f>
        <v>4890000</v>
      </c>
      <c r="H39" s="64"/>
      <c r="I39" s="58"/>
      <c r="J39" s="58"/>
      <c r="K39" s="58"/>
      <c r="L39" s="58"/>
      <c r="M39" s="58"/>
      <c r="N39" s="58"/>
      <c r="O39" s="58"/>
      <c r="P39" s="64"/>
      <c r="Q39" s="58"/>
      <c r="R39" s="54" t="n">
        <f aca="false">G39+H39</f>
        <v>4890000</v>
      </c>
      <c r="V39" s="54" t="n">
        <f aca="false">J39+K39+L39+M39-N39</f>
        <v>0</v>
      </c>
    </row>
    <row r="40" s="55" customFormat="true" ht="12.75" hidden="false" customHeight="false" outlineLevel="0" collapsed="false">
      <c r="A40" s="51" t="s">
        <v>73</v>
      </c>
      <c r="B40" s="52" t="s">
        <v>74</v>
      </c>
      <c r="C40" s="53" t="n">
        <f aca="false">C41+C54+C61+C67+C72</f>
        <v>344877835</v>
      </c>
      <c r="D40" s="53" t="n">
        <v>67617973</v>
      </c>
      <c r="E40" s="53" t="n">
        <f aca="false">E41+E54+E61+E67+E72+E80+E82</f>
        <v>0</v>
      </c>
      <c r="F40" s="53" t="n">
        <v>0</v>
      </c>
      <c r="G40" s="53" t="n">
        <f aca="false">C40+D40+E40+F40</f>
        <v>412495808</v>
      </c>
      <c r="H40" s="53" t="n">
        <f aca="false">H41+H54+H61+H67+H72+H78+H79</f>
        <v>-67169872</v>
      </c>
      <c r="I40" s="53" t="n">
        <v>0</v>
      </c>
      <c r="J40" s="53" t="n">
        <f aca="false">J41+J54+J61+J67+J72+J78+J79</f>
        <v>617855</v>
      </c>
      <c r="K40" s="53" t="n">
        <f aca="false">K41+K54+K61+K67+K72+K78+K79</f>
        <v>66605536</v>
      </c>
      <c r="L40" s="53" t="n">
        <f aca="false">L41+L54+L61+L67+L72+L78+L79</f>
        <v>0</v>
      </c>
      <c r="M40" s="53" t="n">
        <f aca="false">M41+M54+M61+M67+M72+M78+M79</f>
        <v>0</v>
      </c>
      <c r="N40" s="53" t="n">
        <f aca="false">N41+N54+N61+N67+N72+N78+N79</f>
        <v>67223391</v>
      </c>
      <c r="O40" s="53" t="n">
        <f aca="false">O41+O79</f>
        <v>-256129</v>
      </c>
      <c r="P40" s="53" t="n">
        <f aca="false">P41+P54+P61+P67+P72+P78+P79</f>
        <v>-66967262</v>
      </c>
      <c r="Q40" s="53" t="n">
        <f aca="false">Q41+Q54+Q61+Q67+Q72+Q78+Q79</f>
        <v>0</v>
      </c>
      <c r="R40" s="54" t="n">
        <f aca="false">G40+H40</f>
        <v>345325936</v>
      </c>
      <c r="S40" s="161" t="n">
        <f aca="false">Q41+Q54+Q61+Q67+Q72+Q79</f>
        <v>0</v>
      </c>
      <c r="V40" s="54" t="n">
        <f aca="false">J40+K40+L40+M40-N40</f>
        <v>0</v>
      </c>
    </row>
    <row r="41" s="34" customFormat="true" ht="13.5" hidden="false" customHeight="false" outlineLevel="0" collapsed="false">
      <c r="A41" s="56" t="s">
        <v>75</v>
      </c>
      <c r="B41" s="72" t="s">
        <v>76</v>
      </c>
      <c r="C41" s="64" t="n">
        <v>239554523</v>
      </c>
      <c r="D41" s="64"/>
      <c r="E41" s="64" t="n">
        <f aca="false">E53</f>
        <v>0</v>
      </c>
      <c r="F41" s="64"/>
      <c r="G41" s="64" t="n">
        <f aca="false">C41+D41+E41+F41</f>
        <v>239554523</v>
      </c>
      <c r="H41" s="64" t="n">
        <f aca="false">H48+H45</f>
        <v>-560702</v>
      </c>
      <c r="I41" s="64" t="n">
        <v>0</v>
      </c>
      <c r="J41" s="58" t="n">
        <f aca="false">J42+J43+J44+J45+J48+J50+J51+J52+J53</f>
        <v>596435</v>
      </c>
      <c r="K41" s="58" t="n">
        <f aca="false">K42+K43+K44+K45+K48+K50+K51+K52+K53</f>
        <v>0</v>
      </c>
      <c r="L41" s="58" t="n">
        <f aca="false">L42+L43+L44+L45+L48+L50+L51+L52+L53</f>
        <v>0</v>
      </c>
      <c r="M41" s="58" t="n">
        <f aca="false">M42+M43+M44+M45+M48+M50+M51+M52+M53</f>
        <v>0</v>
      </c>
      <c r="N41" s="58" t="n">
        <f aca="false">N42+N43+N44+N45+N48+N50+N51+N52+N53</f>
        <v>596435</v>
      </c>
      <c r="O41" s="58" t="n">
        <f aca="false">O45</f>
        <v>-259763</v>
      </c>
      <c r="P41" s="58" t="n">
        <f aca="false">P42+P43+P44+P45+P48+P50+P51+P52+P53</f>
        <v>-336672</v>
      </c>
      <c r="Q41" s="58" t="n">
        <f aca="false">Q42+Q43+Q44+Q45+Q48+Q50+Q51+Q52+Q53</f>
        <v>0</v>
      </c>
      <c r="R41" s="54" t="n">
        <f aca="false">G41+H41</f>
        <v>238993821</v>
      </c>
      <c r="V41" s="54" t="n">
        <f aca="false">J41+K41+L41+M41-N41</f>
        <v>0</v>
      </c>
    </row>
    <row r="42" s="34" customFormat="true" ht="12.75" hidden="true" customHeight="false" outlineLevel="0" collapsed="false">
      <c r="A42" s="59" t="s">
        <v>77</v>
      </c>
      <c r="B42" s="69" t="s">
        <v>78</v>
      </c>
      <c r="C42" s="67"/>
      <c r="D42" s="67"/>
      <c r="E42" s="67"/>
      <c r="F42" s="67"/>
      <c r="G42" s="67" t="n">
        <f aca="false">C42+D42+E42+F42</f>
        <v>0</v>
      </c>
      <c r="H42" s="67"/>
      <c r="I42" s="61" t="s">
        <v>36</v>
      </c>
      <c r="J42" s="61" t="n">
        <v>0</v>
      </c>
      <c r="K42" s="61" t="n">
        <v>0</v>
      </c>
      <c r="L42" s="61" t="n">
        <v>0</v>
      </c>
      <c r="M42" s="61"/>
      <c r="N42" s="61" t="n">
        <f aca="false">J42+K42+L42+M42</f>
        <v>0</v>
      </c>
      <c r="O42" s="61"/>
      <c r="P42" s="61" t="n">
        <v>0</v>
      </c>
      <c r="Q42" s="61" t="n">
        <f aca="false">N42+P42</f>
        <v>0</v>
      </c>
      <c r="R42" s="54"/>
      <c r="S42" s="54" t="n">
        <f aca="false">N40+P40</f>
        <v>256129</v>
      </c>
      <c r="V42" s="54" t="n">
        <f aca="false">J42+K42+L42+M42-N42</f>
        <v>0</v>
      </c>
    </row>
    <row r="43" s="34" customFormat="true" ht="12.75" hidden="true" customHeight="false" outlineLevel="0" collapsed="false">
      <c r="A43" s="59" t="s">
        <v>79</v>
      </c>
      <c r="B43" s="69" t="s">
        <v>80</v>
      </c>
      <c r="C43" s="67" t="n">
        <v>17000000</v>
      </c>
      <c r="D43" s="67"/>
      <c r="E43" s="67"/>
      <c r="F43" s="67"/>
      <c r="G43" s="67" t="n">
        <f aca="false">C43+D43+E43+F43</f>
        <v>17000000</v>
      </c>
      <c r="H43" s="67"/>
      <c r="I43" s="67"/>
      <c r="J43" s="61"/>
      <c r="K43" s="61"/>
      <c r="L43" s="61"/>
      <c r="M43" s="61"/>
      <c r="N43" s="61"/>
      <c r="O43" s="61"/>
      <c r="P43" s="61"/>
      <c r="Q43" s="61"/>
      <c r="R43" s="54"/>
      <c r="V43" s="54" t="n">
        <f aca="false">J43+K43+L43+M43-N43</f>
        <v>0</v>
      </c>
    </row>
    <row r="44" s="34" customFormat="true" ht="25.5" hidden="true" customHeight="false" outlineLevel="0" collapsed="false">
      <c r="A44" s="59" t="s">
        <v>81</v>
      </c>
      <c r="B44" s="69" t="s">
        <v>82</v>
      </c>
      <c r="C44" s="67" t="n">
        <v>79946625</v>
      </c>
      <c r="D44" s="67"/>
      <c r="E44" s="67"/>
      <c r="F44" s="67"/>
      <c r="G44" s="67" t="n">
        <f aca="false">C44+D44+E44+F44</f>
        <v>79946625</v>
      </c>
      <c r="H44" s="67"/>
      <c r="I44" s="67"/>
      <c r="J44" s="61"/>
      <c r="K44" s="61"/>
      <c r="L44" s="61"/>
      <c r="M44" s="61"/>
      <c r="N44" s="61"/>
      <c r="O44" s="61"/>
      <c r="P44" s="61"/>
      <c r="Q44" s="61"/>
      <c r="R44" s="54"/>
      <c r="V44" s="54" t="n">
        <f aca="false">J44+K44+L44+M44-N44</f>
        <v>0</v>
      </c>
    </row>
    <row r="45" s="34" customFormat="true" ht="12.75" hidden="false" customHeight="false" outlineLevel="0" collapsed="false">
      <c r="A45" s="59" t="s">
        <v>83</v>
      </c>
      <c r="B45" s="69" t="s">
        <v>84</v>
      </c>
      <c r="C45" s="67" t="n">
        <v>17370586</v>
      </c>
      <c r="D45" s="67"/>
      <c r="E45" s="67"/>
      <c r="F45" s="67"/>
      <c r="G45" s="67" t="n">
        <f aca="false">C45+D45+E45+F45</f>
        <v>17370586</v>
      </c>
      <c r="H45" s="67" t="n">
        <f aca="false">H47</f>
        <v>-378370</v>
      </c>
      <c r="I45" s="67"/>
      <c r="J45" s="61" t="n">
        <f aca="false">J46+J47</f>
        <v>413980</v>
      </c>
      <c r="K45" s="61" t="n">
        <f aca="false">K46+K47</f>
        <v>0</v>
      </c>
      <c r="L45" s="61" t="n">
        <f aca="false">L46+L47</f>
        <v>0</v>
      </c>
      <c r="M45" s="61" t="n">
        <f aca="false">M46+M47</f>
        <v>0</v>
      </c>
      <c r="N45" s="61" t="n">
        <f aca="false">N46+N47</f>
        <v>413980</v>
      </c>
      <c r="O45" s="61" t="n">
        <f aca="false">O46+O47</f>
        <v>-259763</v>
      </c>
      <c r="P45" s="61" t="n">
        <f aca="false">P46+P47</f>
        <v>-154217</v>
      </c>
      <c r="Q45" s="61"/>
      <c r="R45" s="54"/>
      <c r="V45" s="54" t="n">
        <f aca="false">J45+K45+L45+M45-N45</f>
        <v>0</v>
      </c>
    </row>
    <row r="46" s="77" customFormat="true" ht="12.75" hidden="false" customHeight="false" outlineLevel="0" collapsed="false">
      <c r="A46" s="73"/>
      <c r="B46" s="74" t="s">
        <v>85</v>
      </c>
      <c r="C46" s="75" t="n">
        <v>0</v>
      </c>
      <c r="D46" s="75"/>
      <c r="E46" s="75"/>
      <c r="F46" s="75"/>
      <c r="G46" s="75" t="n">
        <f aca="false">C46+D46+E46+F46</f>
        <v>0</v>
      </c>
      <c r="H46" s="75"/>
      <c r="I46" s="75"/>
      <c r="J46" s="76" t="n">
        <v>259763</v>
      </c>
      <c r="K46" s="76"/>
      <c r="L46" s="76"/>
      <c r="M46" s="76"/>
      <c r="N46" s="76" t="n">
        <f aca="false">J46</f>
        <v>259763</v>
      </c>
      <c r="O46" s="76" t="n">
        <f aca="false">-N46</f>
        <v>-259763</v>
      </c>
      <c r="P46" s="76" t="n">
        <v>0</v>
      </c>
      <c r="Q46" s="76" t="n">
        <f aca="false">N46+O46</f>
        <v>0</v>
      </c>
      <c r="R46" s="162"/>
      <c r="V46" s="54" t="n">
        <f aca="false">J46+K46+L46+M46-N46</f>
        <v>0</v>
      </c>
    </row>
    <row r="47" s="34" customFormat="true" ht="12.75" hidden="false" customHeight="false" outlineLevel="0" collapsed="false">
      <c r="A47" s="78"/>
      <c r="B47" s="79" t="s">
        <v>86</v>
      </c>
      <c r="C47" s="80" t="n">
        <f aca="false">378370</f>
        <v>378370</v>
      </c>
      <c r="D47" s="80"/>
      <c r="E47" s="80"/>
      <c r="F47" s="80"/>
      <c r="G47" s="81" t="n">
        <f aca="false">C47+D47+E47+F47</f>
        <v>378370</v>
      </c>
      <c r="H47" s="80" t="n">
        <f aca="false">-G47</f>
        <v>-378370</v>
      </c>
      <c r="I47" s="82" t="n">
        <v>0</v>
      </c>
      <c r="J47" s="82" t="n">
        <f aca="false">154217</f>
        <v>154217</v>
      </c>
      <c r="K47" s="82" t="n">
        <v>0</v>
      </c>
      <c r="L47" s="82" t="n">
        <v>0</v>
      </c>
      <c r="M47" s="82" t="n">
        <v>0</v>
      </c>
      <c r="N47" s="82" t="n">
        <f aca="false">J47+K47+L47+M47</f>
        <v>154217</v>
      </c>
      <c r="O47" s="82" t="n">
        <v>0</v>
      </c>
      <c r="P47" s="82" t="n">
        <f aca="false">-N47</f>
        <v>-154217</v>
      </c>
      <c r="Q47" s="82" t="n">
        <v>0</v>
      </c>
      <c r="V47" s="54" t="n">
        <f aca="false">J47+K47+L47+M47-N47</f>
        <v>0</v>
      </c>
    </row>
    <row r="48" s="34" customFormat="true" ht="12.75" hidden="false" customHeight="false" outlineLevel="0" collapsed="false">
      <c r="A48" s="59" t="s">
        <v>87</v>
      </c>
      <c r="B48" s="69" t="s">
        <v>88</v>
      </c>
      <c r="C48" s="67" t="n">
        <v>7927312</v>
      </c>
      <c r="D48" s="67"/>
      <c r="E48" s="67"/>
      <c r="F48" s="67"/>
      <c r="G48" s="67" t="n">
        <f aca="false">C48+D48+E48+F48</f>
        <v>7927312</v>
      </c>
      <c r="H48" s="67" t="n">
        <f aca="false">H49</f>
        <v>-182332</v>
      </c>
      <c r="I48" s="67"/>
      <c r="J48" s="61" t="n">
        <f aca="false">J49</f>
        <v>182455</v>
      </c>
      <c r="K48" s="61" t="n">
        <f aca="false">K49</f>
        <v>0</v>
      </c>
      <c r="L48" s="61" t="n">
        <f aca="false">L49</f>
        <v>0</v>
      </c>
      <c r="M48" s="61" t="n">
        <f aca="false">M49</f>
        <v>0</v>
      </c>
      <c r="N48" s="61" t="n">
        <f aca="false">N49</f>
        <v>182455</v>
      </c>
      <c r="O48" s="61" t="n">
        <f aca="false">O49</f>
        <v>0</v>
      </c>
      <c r="P48" s="61" t="n">
        <f aca="false">P49</f>
        <v>-182455</v>
      </c>
      <c r="Q48" s="61"/>
      <c r="R48" s="54"/>
      <c r="V48" s="54" t="n">
        <f aca="false">J48+K48+L48+M48-N48</f>
        <v>0</v>
      </c>
    </row>
    <row r="49" s="34" customFormat="true" ht="12.75" hidden="false" customHeight="false" outlineLevel="0" collapsed="false">
      <c r="A49" s="78"/>
      <c r="B49" s="79" t="s">
        <v>86</v>
      </c>
      <c r="C49" s="80" t="n">
        <f aca="false">174567+669+7096</f>
        <v>182332</v>
      </c>
      <c r="D49" s="80"/>
      <c r="E49" s="80"/>
      <c r="F49" s="80"/>
      <c r="G49" s="81" t="n">
        <f aca="false">C49+D49+E49+F49</f>
        <v>182332</v>
      </c>
      <c r="H49" s="80" t="n">
        <f aca="false">-G49</f>
        <v>-182332</v>
      </c>
      <c r="I49" s="82" t="n">
        <f aca="false">G49+H49</f>
        <v>0</v>
      </c>
      <c r="J49" s="82" t="n">
        <f aca="false">174566+669+125+7095</f>
        <v>182455</v>
      </c>
      <c r="K49" s="82" t="n">
        <v>0</v>
      </c>
      <c r="L49" s="82" t="n">
        <v>0</v>
      </c>
      <c r="M49" s="82" t="n">
        <v>0</v>
      </c>
      <c r="N49" s="82" t="n">
        <f aca="false">J49+K49+L49+M49</f>
        <v>182455</v>
      </c>
      <c r="O49" s="82" t="n">
        <v>0</v>
      </c>
      <c r="P49" s="82" t="n">
        <f aca="false">-N49</f>
        <v>-182455</v>
      </c>
      <c r="Q49" s="82" t="n">
        <v>0</v>
      </c>
      <c r="V49" s="54" t="n">
        <f aca="false">J49+K49+L49+M49-N49</f>
        <v>0</v>
      </c>
    </row>
    <row r="50" s="34" customFormat="true" ht="25.5" hidden="true" customHeight="false" outlineLevel="0" collapsed="false">
      <c r="A50" s="59" t="s">
        <v>89</v>
      </c>
      <c r="B50" s="69" t="s">
        <v>90</v>
      </c>
      <c r="C50" s="67" t="n">
        <v>27900000</v>
      </c>
      <c r="D50" s="67"/>
      <c r="E50" s="67"/>
      <c r="F50" s="67" t="n">
        <v>0</v>
      </c>
      <c r="G50" s="67" t="n">
        <f aca="false">C50+D50+E50+F50</f>
        <v>27900000</v>
      </c>
      <c r="H50" s="67"/>
      <c r="I50" s="67"/>
      <c r="J50" s="61"/>
      <c r="K50" s="61"/>
      <c r="L50" s="61"/>
      <c r="M50" s="61"/>
      <c r="N50" s="61"/>
      <c r="O50" s="61"/>
      <c r="P50" s="61"/>
      <c r="Q50" s="61"/>
      <c r="R50" s="54"/>
      <c r="V50" s="54" t="n">
        <f aca="false">J50+K50+L50+M50-N50</f>
        <v>0</v>
      </c>
    </row>
    <row r="51" s="34" customFormat="true" ht="25.5" hidden="true" customHeight="false" outlineLevel="0" collapsed="false">
      <c r="A51" s="59" t="s">
        <v>91</v>
      </c>
      <c r="B51" s="69" t="s">
        <v>92</v>
      </c>
      <c r="C51" s="67" t="n">
        <v>12100000</v>
      </c>
      <c r="D51" s="67"/>
      <c r="E51" s="67"/>
      <c r="F51" s="67"/>
      <c r="G51" s="67" t="n">
        <f aca="false">C51+D51+E51+F51</f>
        <v>12100000</v>
      </c>
      <c r="H51" s="67"/>
      <c r="I51" s="61"/>
      <c r="J51" s="61"/>
      <c r="K51" s="61"/>
      <c r="L51" s="61"/>
      <c r="M51" s="61"/>
      <c r="N51" s="61"/>
      <c r="O51" s="61"/>
      <c r="P51" s="61"/>
      <c r="Q51" s="61"/>
      <c r="R51" s="54"/>
      <c r="V51" s="54" t="n">
        <f aca="false">J51+K51+L51+M51-N51</f>
        <v>0</v>
      </c>
    </row>
    <row r="52" s="34" customFormat="true" ht="25.5" hidden="true" customHeight="false" outlineLevel="0" collapsed="false">
      <c r="A52" s="59" t="s">
        <v>93</v>
      </c>
      <c r="B52" s="69" t="s">
        <v>94</v>
      </c>
      <c r="C52" s="67" t="n">
        <v>77310000</v>
      </c>
      <c r="D52" s="67"/>
      <c r="E52" s="67"/>
      <c r="F52" s="67"/>
      <c r="G52" s="67" t="n">
        <f aca="false">C52+D52+E52+F52</f>
        <v>77310000</v>
      </c>
      <c r="H52" s="67"/>
      <c r="I52" s="67"/>
      <c r="J52" s="61"/>
      <c r="K52" s="61"/>
      <c r="L52" s="61"/>
      <c r="M52" s="61"/>
      <c r="N52" s="61"/>
      <c r="O52" s="61"/>
      <c r="P52" s="61"/>
      <c r="Q52" s="61"/>
      <c r="R52" s="54"/>
      <c r="V52" s="54" t="n">
        <f aca="false">J52+K52+L52+M52-N52</f>
        <v>0</v>
      </c>
    </row>
    <row r="53" s="34" customFormat="true" ht="12.75" hidden="true" customHeight="false" outlineLevel="0" collapsed="false">
      <c r="A53" s="59" t="s">
        <v>95</v>
      </c>
      <c r="B53" s="69" t="s">
        <v>96</v>
      </c>
      <c r="C53" s="67"/>
      <c r="D53" s="67"/>
      <c r="E53" s="67"/>
      <c r="F53" s="67"/>
      <c r="G53" s="67" t="n">
        <f aca="false">C53+D53+E53+F53</f>
        <v>0</v>
      </c>
      <c r="H53" s="67"/>
      <c r="I53" s="61"/>
      <c r="J53" s="61"/>
      <c r="K53" s="61"/>
      <c r="L53" s="61"/>
      <c r="M53" s="61"/>
      <c r="N53" s="61"/>
      <c r="O53" s="61"/>
      <c r="P53" s="61"/>
      <c r="Q53" s="61"/>
      <c r="R53" s="54"/>
      <c r="V53" s="54" t="n">
        <f aca="false">J53+K53+L53+M53-N53</f>
        <v>0</v>
      </c>
    </row>
    <row r="54" s="34" customFormat="true" ht="13.5" hidden="true" customHeight="false" outlineLevel="0" collapsed="false">
      <c r="A54" s="56" t="s">
        <v>97</v>
      </c>
      <c r="B54" s="72" t="s">
        <v>98</v>
      </c>
      <c r="C54" s="64" t="n">
        <f aca="false">C55+C56+C57+C60</f>
        <v>79992728</v>
      </c>
      <c r="D54" s="64"/>
      <c r="E54" s="64"/>
      <c r="F54" s="64"/>
      <c r="G54" s="64" t="n">
        <f aca="false">C54+D54+E54+F54</f>
        <v>79992728</v>
      </c>
      <c r="H54" s="64"/>
      <c r="I54" s="64"/>
      <c r="J54" s="58"/>
      <c r="K54" s="58"/>
      <c r="L54" s="58"/>
      <c r="M54" s="58"/>
      <c r="N54" s="58"/>
      <c r="O54" s="58"/>
      <c r="P54" s="58"/>
      <c r="Q54" s="58"/>
      <c r="R54" s="54" t="n">
        <f aca="false">G54+H54</f>
        <v>79992728</v>
      </c>
      <c r="V54" s="54" t="n">
        <f aca="false">J54+K54+L54+M54-N54</f>
        <v>0</v>
      </c>
    </row>
    <row r="55" s="34" customFormat="true" ht="25.5" hidden="true" customHeight="false" outlineLevel="0" collapsed="false">
      <c r="A55" s="59" t="s">
        <v>99</v>
      </c>
      <c r="B55" s="69" t="s">
        <v>100</v>
      </c>
      <c r="C55" s="67" t="n">
        <v>35351912</v>
      </c>
      <c r="D55" s="67"/>
      <c r="E55" s="67"/>
      <c r="F55" s="67"/>
      <c r="G55" s="67" t="n">
        <f aca="false">C55+D55+E55+F55</f>
        <v>35351912</v>
      </c>
      <c r="H55" s="67"/>
      <c r="I55" s="67"/>
      <c r="J55" s="61"/>
      <c r="K55" s="61"/>
      <c r="L55" s="61"/>
      <c r="M55" s="61"/>
      <c r="N55" s="61"/>
      <c r="O55" s="61"/>
      <c r="P55" s="61"/>
      <c r="Q55" s="61"/>
      <c r="R55" s="54"/>
      <c r="V55" s="54" t="n">
        <f aca="false">J55+K55+L55+M55-N55</f>
        <v>0</v>
      </c>
    </row>
    <row r="56" s="34" customFormat="true" ht="38.25" hidden="true" customHeight="false" outlineLevel="0" collapsed="false">
      <c r="A56" s="59" t="s">
        <v>101</v>
      </c>
      <c r="B56" s="69" t="s">
        <v>102</v>
      </c>
      <c r="C56" s="67" t="n">
        <v>990000</v>
      </c>
      <c r="D56" s="67"/>
      <c r="E56" s="67"/>
      <c r="F56" s="67"/>
      <c r="G56" s="67" t="n">
        <f aca="false">C56+D56+E56+F56</f>
        <v>990000</v>
      </c>
      <c r="H56" s="67"/>
      <c r="I56" s="67"/>
      <c r="J56" s="61"/>
      <c r="K56" s="61"/>
      <c r="L56" s="61"/>
      <c r="M56" s="61"/>
      <c r="N56" s="61"/>
      <c r="O56" s="61"/>
      <c r="P56" s="61"/>
      <c r="Q56" s="61"/>
      <c r="R56" s="54"/>
      <c r="V56" s="54" t="n">
        <f aca="false">J56+K56+L56+M56-N56</f>
        <v>0</v>
      </c>
    </row>
    <row r="57" s="34" customFormat="true" ht="12.75" hidden="true" customHeight="false" outlineLevel="0" collapsed="false">
      <c r="A57" s="59" t="s">
        <v>103</v>
      </c>
      <c r="B57" s="69" t="s">
        <v>104</v>
      </c>
      <c r="C57" s="67" t="n">
        <v>42963216</v>
      </c>
      <c r="D57" s="67"/>
      <c r="E57" s="67"/>
      <c r="F57" s="67"/>
      <c r="G57" s="67" t="n">
        <f aca="false">C57+D57+E57+F57</f>
        <v>42963216</v>
      </c>
      <c r="H57" s="67"/>
      <c r="I57" s="67"/>
      <c r="J57" s="61"/>
      <c r="K57" s="61"/>
      <c r="L57" s="61"/>
      <c r="M57" s="61"/>
      <c r="N57" s="61"/>
      <c r="O57" s="61"/>
      <c r="P57" s="61"/>
      <c r="Q57" s="61"/>
      <c r="R57" s="54"/>
      <c r="V57" s="54" t="n">
        <f aca="false">J57+K57+L57+M57-N57</f>
        <v>0</v>
      </c>
    </row>
    <row r="58" s="34" customFormat="true" ht="12.75" hidden="true" customHeight="false" outlineLevel="0" collapsed="false">
      <c r="A58" s="59" t="s">
        <v>105</v>
      </c>
      <c r="B58" s="69" t="s">
        <v>106</v>
      </c>
      <c r="C58" s="67"/>
      <c r="D58" s="67"/>
      <c r="E58" s="67"/>
      <c r="F58" s="67"/>
      <c r="G58" s="67" t="n">
        <f aca="false">C58+D58+E58+F58</f>
        <v>0</v>
      </c>
      <c r="H58" s="67"/>
      <c r="I58" s="61"/>
      <c r="J58" s="61"/>
      <c r="K58" s="61"/>
      <c r="L58" s="61"/>
      <c r="M58" s="61"/>
      <c r="N58" s="61"/>
      <c r="O58" s="61"/>
      <c r="P58" s="61"/>
      <c r="Q58" s="61"/>
      <c r="R58" s="54"/>
      <c r="V58" s="54" t="n">
        <f aca="false">J58+K58+L58+M58-N58</f>
        <v>0</v>
      </c>
    </row>
    <row r="59" s="34" customFormat="true" ht="12.75" hidden="true" customHeight="false" outlineLevel="0" collapsed="false">
      <c r="A59" s="59" t="s">
        <v>107</v>
      </c>
      <c r="B59" s="69" t="s">
        <v>108</v>
      </c>
      <c r="C59" s="67"/>
      <c r="D59" s="67"/>
      <c r="E59" s="67"/>
      <c r="F59" s="67"/>
      <c r="G59" s="67" t="n">
        <f aca="false">C59+D59+E59+F59</f>
        <v>0</v>
      </c>
      <c r="H59" s="67"/>
      <c r="I59" s="61"/>
      <c r="J59" s="61"/>
      <c r="K59" s="61"/>
      <c r="L59" s="61"/>
      <c r="M59" s="61"/>
      <c r="N59" s="61"/>
      <c r="O59" s="61"/>
      <c r="P59" s="61"/>
      <c r="Q59" s="61"/>
      <c r="R59" s="54"/>
      <c r="V59" s="54" t="n">
        <f aca="false">J59+K59+L59+M59-N59</f>
        <v>0</v>
      </c>
    </row>
    <row r="60" s="34" customFormat="true" ht="12.75" hidden="true" customHeight="false" outlineLevel="0" collapsed="false">
      <c r="A60" s="59" t="s">
        <v>109</v>
      </c>
      <c r="B60" s="69" t="s">
        <v>110</v>
      </c>
      <c r="C60" s="67" t="n">
        <v>687600</v>
      </c>
      <c r="D60" s="67"/>
      <c r="E60" s="67"/>
      <c r="F60" s="67"/>
      <c r="G60" s="67" t="n">
        <f aca="false">C60+D60+E60+F60</f>
        <v>687600</v>
      </c>
      <c r="H60" s="67"/>
      <c r="I60" s="67"/>
      <c r="J60" s="61"/>
      <c r="K60" s="61"/>
      <c r="L60" s="61"/>
      <c r="M60" s="61"/>
      <c r="N60" s="61"/>
      <c r="O60" s="61"/>
      <c r="P60" s="61"/>
      <c r="Q60" s="61"/>
      <c r="R60" s="54"/>
      <c r="V60" s="54" t="n">
        <f aca="false">J60+K60+L60+M60-N60</f>
        <v>0</v>
      </c>
    </row>
    <row r="61" s="34" customFormat="true" ht="13.5" hidden="true" customHeight="false" outlineLevel="0" collapsed="false">
      <c r="A61" s="62" t="s">
        <v>111</v>
      </c>
      <c r="B61" s="63" t="s">
        <v>112</v>
      </c>
      <c r="C61" s="64" t="n">
        <v>16000000</v>
      </c>
      <c r="D61" s="64"/>
      <c r="E61" s="64"/>
      <c r="F61" s="64"/>
      <c r="G61" s="64" t="n">
        <f aca="false">C61+D61+E61+F61</f>
        <v>16000000</v>
      </c>
      <c r="H61" s="64"/>
      <c r="I61" s="64"/>
      <c r="J61" s="58"/>
      <c r="K61" s="58"/>
      <c r="L61" s="58"/>
      <c r="M61" s="58"/>
      <c r="N61" s="58"/>
      <c r="O61" s="58"/>
      <c r="P61" s="58"/>
      <c r="Q61" s="58"/>
      <c r="R61" s="54" t="n">
        <f aca="false">G61+H61</f>
        <v>16000000</v>
      </c>
      <c r="V61" s="54" t="n">
        <f aca="false">J61+K61+L61+M61-N61</f>
        <v>0</v>
      </c>
    </row>
    <row r="62" s="34" customFormat="true" ht="12.75" hidden="true" customHeight="false" outlineLevel="0" collapsed="false">
      <c r="A62" s="65" t="s">
        <v>113</v>
      </c>
      <c r="B62" s="66" t="s">
        <v>114</v>
      </c>
      <c r="C62" s="67"/>
      <c r="D62" s="67"/>
      <c r="E62" s="67"/>
      <c r="F62" s="67"/>
      <c r="G62" s="67" t="n">
        <f aca="false">C62+D62+E62+F62</f>
        <v>0</v>
      </c>
      <c r="H62" s="67"/>
      <c r="I62" s="61"/>
      <c r="J62" s="61"/>
      <c r="K62" s="61"/>
      <c r="L62" s="61"/>
      <c r="M62" s="61"/>
      <c r="N62" s="61"/>
      <c r="O62" s="61"/>
      <c r="P62" s="61"/>
      <c r="Q62" s="61"/>
      <c r="R62" s="54"/>
      <c r="V62" s="54" t="n">
        <f aca="false">J62+K62+L62+M62-N62</f>
        <v>0</v>
      </c>
    </row>
    <row r="63" s="34" customFormat="true" ht="25.5" hidden="true" customHeight="false" outlineLevel="0" collapsed="false">
      <c r="A63" s="65" t="s">
        <v>115</v>
      </c>
      <c r="B63" s="69" t="s">
        <v>116</v>
      </c>
      <c r="C63" s="67"/>
      <c r="D63" s="67"/>
      <c r="E63" s="67"/>
      <c r="F63" s="67"/>
      <c r="G63" s="67" t="n">
        <f aca="false">C63+D63+E63+F63</f>
        <v>0</v>
      </c>
      <c r="H63" s="67"/>
      <c r="I63" s="61"/>
      <c r="J63" s="61"/>
      <c r="K63" s="61"/>
      <c r="L63" s="61"/>
      <c r="M63" s="61"/>
      <c r="N63" s="61"/>
      <c r="O63" s="61"/>
      <c r="P63" s="61"/>
      <c r="Q63" s="61"/>
      <c r="R63" s="54"/>
      <c r="V63" s="54" t="n">
        <f aca="false">J63+K63+L63+M63-N63</f>
        <v>0</v>
      </c>
    </row>
    <row r="64" s="34" customFormat="true" ht="25.5" hidden="true" customHeight="false" outlineLevel="0" collapsed="false">
      <c r="A64" s="65" t="s">
        <v>117</v>
      </c>
      <c r="B64" s="69" t="s">
        <v>118</v>
      </c>
      <c r="C64" s="67"/>
      <c r="D64" s="67"/>
      <c r="E64" s="67"/>
      <c r="F64" s="67"/>
      <c r="G64" s="67" t="n">
        <f aca="false">C64+D64+E64+F64</f>
        <v>0</v>
      </c>
      <c r="H64" s="67"/>
      <c r="I64" s="61"/>
      <c r="J64" s="61"/>
      <c r="K64" s="61"/>
      <c r="L64" s="61"/>
      <c r="M64" s="61"/>
      <c r="N64" s="61"/>
      <c r="O64" s="61"/>
      <c r="P64" s="61"/>
      <c r="Q64" s="61"/>
      <c r="R64" s="54"/>
      <c r="V64" s="54" t="n">
        <f aca="false">J64+K64+L64+M64-N64</f>
        <v>0</v>
      </c>
    </row>
    <row r="65" s="34" customFormat="true" ht="25.5" hidden="true" customHeight="false" outlineLevel="0" collapsed="false">
      <c r="A65" s="65" t="s">
        <v>119</v>
      </c>
      <c r="B65" s="69" t="s">
        <v>120</v>
      </c>
      <c r="C65" s="67"/>
      <c r="D65" s="67"/>
      <c r="E65" s="67"/>
      <c r="F65" s="67"/>
      <c r="G65" s="67" t="n">
        <f aca="false">C65+D65+E65+F65</f>
        <v>0</v>
      </c>
      <c r="H65" s="67"/>
      <c r="I65" s="61"/>
      <c r="J65" s="61"/>
      <c r="K65" s="61"/>
      <c r="L65" s="61"/>
      <c r="M65" s="61"/>
      <c r="N65" s="61"/>
      <c r="O65" s="61"/>
      <c r="P65" s="61"/>
      <c r="Q65" s="61"/>
      <c r="R65" s="54"/>
      <c r="V65" s="54" t="n">
        <f aca="false">J65+K65+L65+M65-N65</f>
        <v>0</v>
      </c>
    </row>
    <row r="66" s="34" customFormat="true" ht="25.5" hidden="true" customHeight="false" outlineLevel="0" collapsed="false">
      <c r="A66" s="65" t="s">
        <v>121</v>
      </c>
      <c r="B66" s="69" t="s">
        <v>122</v>
      </c>
      <c r="C66" s="67"/>
      <c r="D66" s="67"/>
      <c r="E66" s="67"/>
      <c r="F66" s="67"/>
      <c r="G66" s="67" t="n">
        <f aca="false">C66+D66+E66+F66</f>
        <v>0</v>
      </c>
      <c r="H66" s="67"/>
      <c r="I66" s="61"/>
      <c r="J66" s="61"/>
      <c r="K66" s="61"/>
      <c r="L66" s="61"/>
      <c r="M66" s="61"/>
      <c r="N66" s="61"/>
      <c r="O66" s="61"/>
      <c r="P66" s="61"/>
      <c r="Q66" s="61"/>
      <c r="R66" s="54"/>
      <c r="V66" s="54" t="n">
        <f aca="false">J66+K66+L66+M66-N66</f>
        <v>0</v>
      </c>
    </row>
    <row r="67" s="34" customFormat="true" ht="13.5" hidden="false" customHeight="false" outlineLevel="0" collapsed="false">
      <c r="A67" s="62" t="s">
        <v>123</v>
      </c>
      <c r="B67" s="63" t="s">
        <v>124</v>
      </c>
      <c r="C67" s="64" t="n">
        <v>9330584</v>
      </c>
      <c r="D67" s="64"/>
      <c r="E67" s="64"/>
      <c r="F67" s="64"/>
      <c r="G67" s="64" t="n">
        <f aca="false">C67+D67+E67+F67</f>
        <v>9330584</v>
      </c>
      <c r="H67" s="64"/>
      <c r="I67" s="64"/>
      <c r="J67" s="58" t="n">
        <f aca="false">J70</f>
        <v>21420</v>
      </c>
      <c r="K67" s="58" t="n">
        <f aca="false">K70</f>
        <v>0</v>
      </c>
      <c r="L67" s="58" t="n">
        <f aca="false">L70</f>
        <v>0</v>
      </c>
      <c r="M67" s="58" t="n">
        <f aca="false">M70</f>
        <v>0</v>
      </c>
      <c r="N67" s="58" t="n">
        <f aca="false">N70</f>
        <v>21420</v>
      </c>
      <c r="O67" s="58" t="n">
        <f aca="false">O70</f>
        <v>0</v>
      </c>
      <c r="P67" s="58" t="n">
        <f aca="false">P70</f>
        <v>-21420</v>
      </c>
      <c r="Q67" s="58"/>
      <c r="R67" s="54" t="n">
        <f aca="false">G67+H67</f>
        <v>9330584</v>
      </c>
      <c r="V67" s="54" t="n">
        <f aca="false">J67+K67+L67+M67-N67</f>
        <v>0</v>
      </c>
    </row>
    <row r="68" s="34" customFormat="true" ht="12.75" hidden="true" customHeight="false" outlineLevel="0" collapsed="false">
      <c r="A68" s="65" t="s">
        <v>125</v>
      </c>
      <c r="B68" s="66" t="s">
        <v>126</v>
      </c>
      <c r="C68" s="67"/>
      <c r="D68" s="67"/>
      <c r="E68" s="67"/>
      <c r="F68" s="67"/>
      <c r="G68" s="67" t="n">
        <f aca="false">C68+D68+E68+F68</f>
        <v>0</v>
      </c>
      <c r="H68" s="67"/>
      <c r="I68" s="83"/>
      <c r="J68" s="83"/>
      <c r="K68" s="83"/>
      <c r="L68" s="83"/>
      <c r="M68" s="83"/>
      <c r="N68" s="83"/>
      <c r="O68" s="83"/>
      <c r="P68" s="83"/>
      <c r="Q68" s="83"/>
      <c r="R68" s="54"/>
      <c r="V68" s="54" t="n">
        <f aca="false">J68+K68+L68+M68-N68</f>
        <v>0</v>
      </c>
    </row>
    <row r="69" s="34" customFormat="true" ht="25.5" hidden="true" customHeight="false" outlineLevel="0" collapsed="false">
      <c r="A69" s="65" t="s">
        <v>127</v>
      </c>
      <c r="B69" s="69" t="s">
        <v>128</v>
      </c>
      <c r="C69" s="67"/>
      <c r="D69" s="67"/>
      <c r="E69" s="67"/>
      <c r="F69" s="67"/>
      <c r="G69" s="67" t="n">
        <f aca="false">C69+D69+E69+F69</f>
        <v>0</v>
      </c>
      <c r="H69" s="67"/>
      <c r="I69" s="83"/>
      <c r="J69" s="83"/>
      <c r="K69" s="83"/>
      <c r="L69" s="83"/>
      <c r="M69" s="83"/>
      <c r="N69" s="83"/>
      <c r="O69" s="83"/>
      <c r="P69" s="83"/>
      <c r="Q69" s="83"/>
      <c r="R69" s="54"/>
      <c r="V69" s="54" t="n">
        <f aca="false">J69+K69+L69+M69-N69</f>
        <v>0</v>
      </c>
    </row>
    <row r="70" s="34" customFormat="true" ht="12.75" hidden="false" customHeight="false" outlineLevel="0" collapsed="false">
      <c r="A70" s="65" t="s">
        <v>129</v>
      </c>
      <c r="B70" s="66" t="s">
        <v>130</v>
      </c>
      <c r="C70" s="67"/>
      <c r="D70" s="67"/>
      <c r="E70" s="67"/>
      <c r="F70" s="67"/>
      <c r="G70" s="67" t="n">
        <f aca="false">C70+D70+E70+F70</f>
        <v>0</v>
      </c>
      <c r="H70" s="67"/>
      <c r="I70" s="83"/>
      <c r="J70" s="83" t="n">
        <f aca="false">J71</f>
        <v>21420</v>
      </c>
      <c r="K70" s="83" t="n">
        <f aca="false">K71</f>
        <v>0</v>
      </c>
      <c r="L70" s="83" t="n">
        <f aca="false">L71</f>
        <v>0</v>
      </c>
      <c r="M70" s="83" t="n">
        <f aca="false">M71</f>
        <v>0</v>
      </c>
      <c r="N70" s="83" t="n">
        <f aca="false">N71</f>
        <v>21420</v>
      </c>
      <c r="O70" s="83" t="n">
        <f aca="false">O71</f>
        <v>0</v>
      </c>
      <c r="P70" s="83" t="n">
        <f aca="false">P71</f>
        <v>-21420</v>
      </c>
      <c r="Q70" s="83"/>
      <c r="R70" s="54"/>
      <c r="V70" s="54" t="n">
        <f aca="false">J70+K70+L70+M70-N70</f>
        <v>0</v>
      </c>
    </row>
    <row r="71" s="34" customFormat="true" ht="12.75" hidden="false" customHeight="false" outlineLevel="0" collapsed="false">
      <c r="A71" s="84"/>
      <c r="B71" s="85" t="s">
        <v>131</v>
      </c>
      <c r="C71" s="86" t="n">
        <v>0</v>
      </c>
      <c r="D71" s="86" t="n">
        <f aca="false">D69</f>
        <v>0</v>
      </c>
      <c r="E71" s="86"/>
      <c r="F71" s="86" t="n">
        <v>0</v>
      </c>
      <c r="G71" s="86" t="n">
        <f aca="false">C71+D71+E71+F71</f>
        <v>0</v>
      </c>
      <c r="H71" s="86" t="n">
        <f aca="false">-G71</f>
        <v>-0</v>
      </c>
      <c r="I71" s="87" t="n">
        <v>0</v>
      </c>
      <c r="J71" s="87" t="n">
        <f aca="false">3411+17312+697</f>
        <v>21420</v>
      </c>
      <c r="K71" s="87" t="n">
        <v>0</v>
      </c>
      <c r="L71" s="87" t="n">
        <v>0</v>
      </c>
      <c r="M71" s="87" t="n">
        <v>0</v>
      </c>
      <c r="N71" s="87" t="n">
        <f aca="false">J71+K71+L71+M71</f>
        <v>21420</v>
      </c>
      <c r="O71" s="87" t="n">
        <v>0</v>
      </c>
      <c r="P71" s="87" t="n">
        <f aca="false">-N71</f>
        <v>-21420</v>
      </c>
      <c r="Q71" s="87" t="n">
        <f aca="false">N71+P71</f>
        <v>0</v>
      </c>
      <c r="V71" s="54" t="n">
        <f aca="false">J71+K71+L71+M71-N71</f>
        <v>0</v>
      </c>
    </row>
    <row r="72" s="34" customFormat="true" ht="27" hidden="true" customHeight="false" outlineLevel="0" collapsed="false">
      <c r="A72" s="56" t="s">
        <v>132</v>
      </c>
      <c r="B72" s="72" t="s">
        <v>133</v>
      </c>
      <c r="C72" s="64"/>
      <c r="D72" s="64"/>
      <c r="E72" s="64"/>
      <c r="F72" s="64"/>
      <c r="G72" s="67" t="n">
        <f aca="false">C72+D72+E72+F72</f>
        <v>0</v>
      </c>
      <c r="H72" s="64"/>
      <c r="I72" s="88"/>
      <c r="J72" s="88"/>
      <c r="K72" s="88"/>
      <c r="L72" s="88"/>
      <c r="M72" s="88"/>
      <c r="N72" s="88"/>
      <c r="O72" s="88"/>
      <c r="P72" s="88"/>
      <c r="Q72" s="88"/>
      <c r="R72" s="54" t="n">
        <f aca="false">G72+H72</f>
        <v>0</v>
      </c>
      <c r="V72" s="54" t="n">
        <f aca="false">J72+K72+L72+M72-N72</f>
        <v>0</v>
      </c>
    </row>
    <row r="73" s="34" customFormat="true" ht="12.75" hidden="true" customHeight="false" outlineLevel="0" collapsed="false">
      <c r="A73" s="65" t="s">
        <v>134</v>
      </c>
      <c r="B73" s="66" t="s">
        <v>135</v>
      </c>
      <c r="C73" s="67"/>
      <c r="D73" s="67"/>
      <c r="E73" s="67"/>
      <c r="F73" s="67"/>
      <c r="G73" s="67" t="n">
        <f aca="false">C73+D73+E73+F73</f>
        <v>0</v>
      </c>
      <c r="H73" s="67"/>
      <c r="I73" s="83"/>
      <c r="J73" s="83"/>
      <c r="K73" s="83"/>
      <c r="L73" s="83"/>
      <c r="M73" s="83"/>
      <c r="N73" s="83"/>
      <c r="O73" s="83"/>
      <c r="P73" s="83"/>
      <c r="Q73" s="83"/>
      <c r="R73" s="54"/>
      <c r="V73" s="54" t="n">
        <f aca="false">J73+K73+L73+M73-N73</f>
        <v>0</v>
      </c>
    </row>
    <row r="74" s="34" customFormat="true" ht="12.75" hidden="true" customHeight="false" outlineLevel="0" collapsed="false">
      <c r="A74" s="65" t="s">
        <v>136</v>
      </c>
      <c r="B74" s="66" t="s">
        <v>137</v>
      </c>
      <c r="C74" s="67"/>
      <c r="D74" s="67"/>
      <c r="E74" s="67"/>
      <c r="F74" s="67"/>
      <c r="G74" s="67" t="n">
        <f aca="false">C74+D74+E74+F74</f>
        <v>0</v>
      </c>
      <c r="H74" s="67"/>
      <c r="I74" s="83"/>
      <c r="J74" s="83"/>
      <c r="K74" s="83"/>
      <c r="L74" s="83"/>
      <c r="M74" s="83"/>
      <c r="N74" s="83"/>
      <c r="O74" s="83"/>
      <c r="P74" s="83"/>
      <c r="Q74" s="83"/>
      <c r="R74" s="54"/>
      <c r="V74" s="54" t="n">
        <f aca="false">J74+K74+L74+M74-N74</f>
        <v>0</v>
      </c>
    </row>
    <row r="75" s="34" customFormat="true" ht="12.75" hidden="true" customHeight="false" outlineLevel="0" collapsed="false">
      <c r="A75" s="65" t="s">
        <v>138</v>
      </c>
      <c r="B75" s="66" t="s">
        <v>139</v>
      </c>
      <c r="C75" s="67"/>
      <c r="D75" s="67"/>
      <c r="E75" s="67"/>
      <c r="F75" s="67"/>
      <c r="G75" s="67" t="n">
        <f aca="false">C75+D75+E75+F75</f>
        <v>0</v>
      </c>
      <c r="H75" s="67"/>
      <c r="I75" s="83"/>
      <c r="J75" s="83"/>
      <c r="K75" s="83"/>
      <c r="L75" s="83"/>
      <c r="M75" s="83"/>
      <c r="N75" s="83"/>
      <c r="O75" s="83"/>
      <c r="P75" s="83"/>
      <c r="Q75" s="83"/>
      <c r="R75" s="54"/>
      <c r="V75" s="54" t="n">
        <f aca="false">J75+K75+L75+M75-N75</f>
        <v>0</v>
      </c>
    </row>
    <row r="76" s="34" customFormat="true" ht="25.5" hidden="true" customHeight="false" outlineLevel="0" collapsed="false">
      <c r="A76" s="65" t="s">
        <v>140</v>
      </c>
      <c r="B76" s="69" t="s">
        <v>141</v>
      </c>
      <c r="C76" s="67"/>
      <c r="D76" s="67"/>
      <c r="E76" s="67"/>
      <c r="F76" s="67"/>
      <c r="G76" s="67" t="n">
        <f aca="false">C76+D76+E76+F76</f>
        <v>0</v>
      </c>
      <c r="H76" s="67"/>
      <c r="I76" s="83" t="s">
        <v>36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f aca="false">J76+K76+L76+M76</f>
        <v>0</v>
      </c>
      <c r="O76" s="83"/>
      <c r="P76" s="83" t="n">
        <v>0</v>
      </c>
      <c r="Q76" s="83" t="n">
        <f aca="false">N76+P76</f>
        <v>0</v>
      </c>
      <c r="R76" s="54"/>
      <c r="V76" s="54" t="n">
        <f aca="false">J76+K76+L76+M76-N76</f>
        <v>0</v>
      </c>
    </row>
    <row r="77" s="34" customFormat="true" ht="12.75" hidden="true" customHeight="false" outlineLevel="0" collapsed="false">
      <c r="A77" s="65" t="s">
        <v>142</v>
      </c>
      <c r="B77" s="66" t="s">
        <v>143</v>
      </c>
      <c r="C77" s="67"/>
      <c r="D77" s="67"/>
      <c r="E77" s="67"/>
      <c r="F77" s="67"/>
      <c r="G77" s="67" t="n">
        <f aca="false">C77+D77+E77+F77</f>
        <v>0</v>
      </c>
      <c r="H77" s="67"/>
      <c r="I77" s="83" t="s">
        <v>36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f aca="false">J77+K77+L77+M77</f>
        <v>0</v>
      </c>
      <c r="O77" s="83"/>
      <c r="P77" s="83" t="n">
        <v>0</v>
      </c>
      <c r="Q77" s="83" t="n">
        <f aca="false">N77+P77</f>
        <v>0</v>
      </c>
      <c r="R77" s="54"/>
      <c r="V77" s="54" t="n">
        <f aca="false">J77+K77+L77+M77-N77</f>
        <v>0</v>
      </c>
    </row>
    <row r="78" s="34" customFormat="true" ht="13.5" hidden="true" customHeight="false" outlineLevel="0" collapsed="false">
      <c r="A78" s="56" t="s">
        <v>144</v>
      </c>
      <c r="B78" s="72" t="s">
        <v>145</v>
      </c>
      <c r="C78" s="67"/>
      <c r="D78" s="67"/>
      <c r="E78" s="67"/>
      <c r="F78" s="67"/>
      <c r="G78" s="67"/>
      <c r="H78" s="67"/>
      <c r="I78" s="83" t="s">
        <v>36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f aca="false">J78+K78+L78+M78</f>
        <v>0</v>
      </c>
      <c r="O78" s="83"/>
      <c r="P78" s="83" t="n">
        <v>0</v>
      </c>
      <c r="Q78" s="83" t="n">
        <f aca="false">N78+P78</f>
        <v>0</v>
      </c>
      <c r="R78" s="54"/>
      <c r="V78" s="54" t="n">
        <f aca="false">J78+K78+L78+M78-N78</f>
        <v>0</v>
      </c>
    </row>
    <row r="79" s="34" customFormat="true" ht="25.5" hidden="false" customHeight="false" outlineLevel="0" collapsed="false">
      <c r="A79" s="89" t="s">
        <v>146</v>
      </c>
      <c r="B79" s="90" t="s">
        <v>147</v>
      </c>
      <c r="C79" s="71" t="n">
        <f aca="false">C80+C82</f>
        <v>0</v>
      </c>
      <c r="D79" s="71" t="n">
        <f aca="false">D80+D82</f>
        <v>67617973</v>
      </c>
      <c r="E79" s="71" t="n">
        <f aca="false">E80+E82</f>
        <v>0</v>
      </c>
      <c r="F79" s="71"/>
      <c r="G79" s="71" t="n">
        <f aca="false">G80+G82</f>
        <v>67617973</v>
      </c>
      <c r="H79" s="71" t="n">
        <f aca="false">H80+H82</f>
        <v>-66609170</v>
      </c>
      <c r="I79" s="48" t="n">
        <f aca="false">I80+I82</f>
        <v>0</v>
      </c>
      <c r="J79" s="48" t="n">
        <f aca="false">J80+J82</f>
        <v>0</v>
      </c>
      <c r="K79" s="48" t="n">
        <f aca="false">K80+K82</f>
        <v>66605536</v>
      </c>
      <c r="L79" s="48" t="n">
        <f aca="false">L80+L82</f>
        <v>0</v>
      </c>
      <c r="M79" s="48" t="n">
        <f aca="false">M80+M82</f>
        <v>0</v>
      </c>
      <c r="N79" s="48" t="n">
        <f aca="false">N80+N82</f>
        <v>66605536</v>
      </c>
      <c r="O79" s="48" t="n">
        <f aca="false">O80</f>
        <v>3634</v>
      </c>
      <c r="P79" s="48" t="n">
        <f aca="false">P80+P82</f>
        <v>-66609170</v>
      </c>
      <c r="Q79" s="48" t="n">
        <f aca="false">Q80+Q82</f>
        <v>0</v>
      </c>
      <c r="R79" s="54"/>
      <c r="V79" s="54" t="n">
        <f aca="false">J79+K79+L79+M79-N79</f>
        <v>0</v>
      </c>
    </row>
    <row r="80" s="34" customFormat="true" ht="25.5" hidden="false" customHeight="false" outlineLevel="0" collapsed="false">
      <c r="A80" s="59" t="s">
        <v>148</v>
      </c>
      <c r="B80" s="70" t="s">
        <v>149</v>
      </c>
      <c r="C80" s="67"/>
      <c r="D80" s="67" t="n">
        <v>541239</v>
      </c>
      <c r="E80" s="67"/>
      <c r="F80" s="67"/>
      <c r="G80" s="67" t="n">
        <f aca="false">C80+D80+E80+F80</f>
        <v>541239</v>
      </c>
      <c r="H80" s="67"/>
      <c r="I80" s="83"/>
      <c r="J80" s="83" t="n">
        <f aca="false">J81</f>
        <v>0</v>
      </c>
      <c r="K80" s="83" t="n">
        <f aca="false">K81</f>
        <v>-3634</v>
      </c>
      <c r="L80" s="83" t="n">
        <f aca="false">L81</f>
        <v>0</v>
      </c>
      <c r="M80" s="83" t="n">
        <f aca="false">M81</f>
        <v>0</v>
      </c>
      <c r="N80" s="83" t="n">
        <f aca="false">N81</f>
        <v>-3634</v>
      </c>
      <c r="O80" s="83" t="n">
        <f aca="false">O81</f>
        <v>3634</v>
      </c>
      <c r="P80" s="83"/>
      <c r="Q80" s="83"/>
      <c r="R80" s="54"/>
      <c r="V80" s="54" t="n">
        <f aca="false">J80+K80+L80+M80-N80</f>
        <v>0</v>
      </c>
    </row>
    <row r="81" s="34" customFormat="true" ht="12.75" hidden="false" customHeight="false" outlineLevel="0" collapsed="false">
      <c r="A81" s="73"/>
      <c r="B81" s="74" t="s">
        <v>150</v>
      </c>
      <c r="C81" s="75"/>
      <c r="D81" s="75"/>
      <c r="E81" s="75"/>
      <c r="F81" s="75"/>
      <c r="G81" s="75"/>
      <c r="H81" s="75"/>
      <c r="I81" s="91" t="s">
        <v>36</v>
      </c>
      <c r="J81" s="91"/>
      <c r="K81" s="91" t="n">
        <v>-3634</v>
      </c>
      <c r="L81" s="91"/>
      <c r="M81" s="91"/>
      <c r="N81" s="91" t="n">
        <f aca="false">K81</f>
        <v>-3634</v>
      </c>
      <c r="O81" s="91" t="n">
        <f aca="false">-N81</f>
        <v>3634</v>
      </c>
      <c r="P81" s="91"/>
      <c r="Q81" s="76" t="n">
        <f aca="false">N81+O81</f>
        <v>0</v>
      </c>
      <c r="R81" s="54"/>
      <c r="V81" s="54"/>
    </row>
    <row r="82" s="34" customFormat="true" ht="26.25" hidden="false" customHeight="true" outlineLevel="0" collapsed="false">
      <c r="A82" s="59" t="s">
        <v>151</v>
      </c>
      <c r="B82" s="70" t="s">
        <v>152</v>
      </c>
      <c r="C82" s="67"/>
      <c r="D82" s="67" t="n">
        <v>67076734</v>
      </c>
      <c r="E82" s="67"/>
      <c r="F82" s="67"/>
      <c r="G82" s="67" t="n">
        <f aca="false">C82+D82+E82+F82</f>
        <v>67076734</v>
      </c>
      <c r="H82" s="67" t="n">
        <f aca="false">H83</f>
        <v>-66609170</v>
      </c>
      <c r="I82" s="83"/>
      <c r="J82" s="83" t="n">
        <f aca="false">J83</f>
        <v>0</v>
      </c>
      <c r="K82" s="83" t="n">
        <f aca="false">K83</f>
        <v>66609170</v>
      </c>
      <c r="L82" s="83" t="n">
        <f aca="false">L83</f>
        <v>0</v>
      </c>
      <c r="M82" s="83" t="n">
        <f aca="false">M83</f>
        <v>0</v>
      </c>
      <c r="N82" s="83" t="n">
        <f aca="false">N83</f>
        <v>66609170</v>
      </c>
      <c r="O82" s="83" t="n">
        <f aca="false">O83</f>
        <v>0</v>
      </c>
      <c r="P82" s="83" t="n">
        <f aca="false">P83</f>
        <v>-66609170</v>
      </c>
      <c r="Q82" s="83"/>
      <c r="R82" s="54"/>
      <c r="V82" s="54" t="n">
        <f aca="false">J82+K82+L82+M82-N82</f>
        <v>0</v>
      </c>
    </row>
    <row r="83" s="34" customFormat="true" ht="12.75" hidden="false" customHeight="false" outlineLevel="0" collapsed="false">
      <c r="A83" s="78"/>
      <c r="B83" s="79" t="s">
        <v>86</v>
      </c>
      <c r="C83" s="80"/>
      <c r="D83" s="80" t="n">
        <v>66609170</v>
      </c>
      <c r="E83" s="80"/>
      <c r="F83" s="80"/>
      <c r="G83" s="81" t="n">
        <f aca="false">C83+D83+E83+F83</f>
        <v>66609170</v>
      </c>
      <c r="H83" s="80" t="n">
        <f aca="false">-G83</f>
        <v>-66609170</v>
      </c>
      <c r="I83" s="92" t="n">
        <v>0</v>
      </c>
      <c r="J83" s="92" t="n">
        <v>0</v>
      </c>
      <c r="K83" s="92" t="n">
        <v>66609170</v>
      </c>
      <c r="L83" s="92" t="n">
        <v>0</v>
      </c>
      <c r="M83" s="92" t="n">
        <v>0</v>
      </c>
      <c r="N83" s="92" t="n">
        <f aca="false">J83+K83+L83+M83</f>
        <v>66609170</v>
      </c>
      <c r="O83" s="92" t="n">
        <v>0</v>
      </c>
      <c r="P83" s="92" t="n">
        <f aca="false">-N83</f>
        <v>-66609170</v>
      </c>
      <c r="Q83" s="92" t="n">
        <v>0</v>
      </c>
      <c r="V83" s="54" t="n">
        <f aca="false">J83+K83+L83+M83-N83</f>
        <v>0</v>
      </c>
    </row>
    <row r="84" s="34" customFormat="true" ht="12.75" hidden="false" customHeight="false" outlineLevel="0" collapsed="false">
      <c r="A84" s="51" t="s">
        <v>153</v>
      </c>
      <c r="B84" s="52" t="s">
        <v>154</v>
      </c>
      <c r="C84" s="53" t="n">
        <v>75427332</v>
      </c>
      <c r="D84" s="53" t="n">
        <v>129110</v>
      </c>
      <c r="E84" s="53" t="n">
        <v>0</v>
      </c>
      <c r="F84" s="53" t="n">
        <v>70169510</v>
      </c>
      <c r="G84" s="71" t="n">
        <f aca="false">C84+D84+E84+F84</f>
        <v>145725952</v>
      </c>
      <c r="H84" s="53" t="n">
        <v>0</v>
      </c>
      <c r="I84" s="48" t="n">
        <v>0</v>
      </c>
      <c r="J84" s="93" t="n">
        <f aca="false">J85+J88+J90+J91+J92</f>
        <v>1825745</v>
      </c>
      <c r="K84" s="93" t="n">
        <f aca="false">K85+K88+K90+K91+K92</f>
        <v>0</v>
      </c>
      <c r="L84" s="93" t="n">
        <f aca="false">L85+L88+L90+L91+L92</f>
        <v>0</v>
      </c>
      <c r="M84" s="93" t="n">
        <f aca="false">M85+M88+M90+M91+M92</f>
        <v>520685</v>
      </c>
      <c r="N84" s="93" t="n">
        <f aca="false">N85+N88+N90+N91+N92</f>
        <v>2346430</v>
      </c>
      <c r="O84" s="93" t="n">
        <v>0</v>
      </c>
      <c r="P84" s="93" t="n">
        <f aca="false">P85+P88</f>
        <v>-2346430</v>
      </c>
      <c r="Q84" s="93"/>
      <c r="R84" s="54"/>
      <c r="V84" s="54" t="n">
        <f aca="false">J84+K84+L84+M84-N84</f>
        <v>0</v>
      </c>
    </row>
    <row r="85" s="34" customFormat="true" ht="25.5" hidden="false" customHeight="false" outlineLevel="0" collapsed="false">
      <c r="A85" s="59" t="s">
        <v>155</v>
      </c>
      <c r="B85" s="70" t="s">
        <v>156</v>
      </c>
      <c r="C85" s="67"/>
      <c r="D85" s="67"/>
      <c r="E85" s="67"/>
      <c r="F85" s="67"/>
      <c r="G85" s="67" t="n">
        <f aca="false">C85+D85+E85+F85</f>
        <v>0</v>
      </c>
      <c r="H85" s="67"/>
      <c r="I85" s="83"/>
      <c r="J85" s="83" t="n">
        <f aca="false">J86+J87</f>
        <v>1685416</v>
      </c>
      <c r="K85" s="83" t="n">
        <f aca="false">K86+K87</f>
        <v>0</v>
      </c>
      <c r="L85" s="83" t="n">
        <f aca="false">L86+L87</f>
        <v>0</v>
      </c>
      <c r="M85" s="83" t="n">
        <f aca="false">M86+M87</f>
        <v>520685</v>
      </c>
      <c r="N85" s="83" t="n">
        <f aca="false">N86+N87</f>
        <v>2206101</v>
      </c>
      <c r="O85" s="83" t="n">
        <f aca="false">O86+O87</f>
        <v>0</v>
      </c>
      <c r="P85" s="83" t="n">
        <f aca="false">P86+P87</f>
        <v>-2206101</v>
      </c>
      <c r="Q85" s="83"/>
      <c r="R85" s="54"/>
      <c r="V85" s="54" t="n">
        <f aca="false">J85+K85+L85+M85-N85</f>
        <v>0</v>
      </c>
    </row>
    <row r="86" s="34" customFormat="true" ht="12.75" hidden="false" customHeight="false" outlineLevel="0" collapsed="false">
      <c r="A86" s="78"/>
      <c r="B86" s="79" t="s">
        <v>86</v>
      </c>
      <c r="C86" s="80"/>
      <c r="D86" s="80"/>
      <c r="E86" s="80"/>
      <c r="F86" s="80"/>
      <c r="G86" s="81"/>
      <c r="H86" s="80"/>
      <c r="I86" s="92"/>
      <c r="J86" s="92"/>
      <c r="K86" s="92"/>
      <c r="L86" s="92"/>
      <c r="M86" s="92" t="n">
        <v>2664</v>
      </c>
      <c r="N86" s="92" t="n">
        <f aca="false">M86</f>
        <v>2664</v>
      </c>
      <c r="O86" s="92" t="n">
        <v>0</v>
      </c>
      <c r="P86" s="92" t="n">
        <f aca="false">-N86</f>
        <v>-2664</v>
      </c>
      <c r="Q86" s="92" t="n">
        <f aca="false">N86+P86</f>
        <v>0</v>
      </c>
      <c r="V86" s="54" t="n">
        <f aca="false">J86+K86+L86+M86-N86</f>
        <v>0</v>
      </c>
    </row>
    <row r="87" s="34" customFormat="true" ht="12.75" hidden="false" customHeight="false" outlineLevel="0" collapsed="false">
      <c r="A87" s="84"/>
      <c r="B87" s="85" t="s">
        <v>131</v>
      </c>
      <c r="C87" s="86" t="n">
        <v>0</v>
      </c>
      <c r="D87" s="86" t="n">
        <v>0</v>
      </c>
      <c r="E87" s="86"/>
      <c r="F87" s="86" t="n">
        <v>0</v>
      </c>
      <c r="G87" s="86" t="n">
        <f aca="false">C87+D87+E87+F87</f>
        <v>0</v>
      </c>
      <c r="H87" s="86" t="n">
        <f aca="false">-G87</f>
        <v>-0</v>
      </c>
      <c r="I87" s="87" t="n">
        <v>0</v>
      </c>
      <c r="J87" s="87" t="n">
        <f aca="false">1206528+478888</f>
        <v>1685416</v>
      </c>
      <c r="K87" s="87" t="n">
        <v>0</v>
      </c>
      <c r="L87" s="87" t="n">
        <v>0</v>
      </c>
      <c r="M87" s="87" t="n">
        <f aca="false">283396+234625</f>
        <v>518021</v>
      </c>
      <c r="N87" s="87" t="n">
        <f aca="false">J87+K87+L87+M87</f>
        <v>2203437</v>
      </c>
      <c r="O87" s="87" t="n">
        <v>0</v>
      </c>
      <c r="P87" s="87" t="n">
        <f aca="false">-N87</f>
        <v>-2203437</v>
      </c>
      <c r="Q87" s="87" t="n">
        <f aca="false">N87+P87</f>
        <v>0</v>
      </c>
      <c r="V87" s="54" t="n">
        <f aca="false">J87+K87+L87+M87-N87</f>
        <v>0</v>
      </c>
    </row>
    <row r="88" s="34" customFormat="true" ht="38.45" hidden="false" customHeight="true" outlineLevel="0" collapsed="false">
      <c r="A88" s="59" t="s">
        <v>157</v>
      </c>
      <c r="B88" s="70" t="s">
        <v>158</v>
      </c>
      <c r="C88" s="67"/>
      <c r="D88" s="67"/>
      <c r="E88" s="67"/>
      <c r="F88" s="67"/>
      <c r="G88" s="67" t="n">
        <f aca="false">C88+D88+E88+F88</f>
        <v>0</v>
      </c>
      <c r="H88" s="67"/>
      <c r="I88" s="83"/>
      <c r="J88" s="83" t="n">
        <f aca="false">J89</f>
        <v>140329</v>
      </c>
      <c r="K88" s="83" t="n">
        <f aca="false">K89</f>
        <v>0</v>
      </c>
      <c r="L88" s="83" t="n">
        <f aca="false">L89</f>
        <v>0</v>
      </c>
      <c r="M88" s="83" t="n">
        <f aca="false">M89</f>
        <v>0</v>
      </c>
      <c r="N88" s="83" t="n">
        <f aca="false">N89</f>
        <v>140329</v>
      </c>
      <c r="O88" s="83" t="n">
        <f aca="false">O89</f>
        <v>0</v>
      </c>
      <c r="P88" s="83" t="n">
        <f aca="false">P89</f>
        <v>-140329</v>
      </c>
      <c r="Q88" s="83"/>
      <c r="R88" s="54"/>
      <c r="V88" s="54" t="n">
        <f aca="false">J88+K88+L88+M88-N88</f>
        <v>0</v>
      </c>
    </row>
    <row r="89" s="34" customFormat="true" ht="12.75" hidden="false" customHeight="false" outlineLevel="0" collapsed="false">
      <c r="A89" s="84"/>
      <c r="B89" s="85" t="s">
        <v>131</v>
      </c>
      <c r="C89" s="86" t="n">
        <v>0</v>
      </c>
      <c r="D89" s="86" t="n">
        <f aca="false">D86</f>
        <v>0</v>
      </c>
      <c r="E89" s="86"/>
      <c r="F89" s="86" t="n">
        <v>0</v>
      </c>
      <c r="G89" s="86" t="n">
        <f aca="false">C89+D89+E89+F89</f>
        <v>0</v>
      </c>
      <c r="H89" s="86" t="n">
        <f aca="false">-G89</f>
        <v>-0</v>
      </c>
      <c r="I89" s="87" t="n">
        <v>0</v>
      </c>
      <c r="J89" s="87" t="n">
        <f aca="false">4861+22489+948+106631+5400</f>
        <v>140329</v>
      </c>
      <c r="K89" s="87" t="n">
        <v>0</v>
      </c>
      <c r="L89" s="87" t="n">
        <v>0</v>
      </c>
      <c r="M89" s="87" t="n">
        <v>0</v>
      </c>
      <c r="N89" s="87" t="n">
        <f aca="false">J89+K89+L89+M89</f>
        <v>140329</v>
      </c>
      <c r="O89" s="87" t="n">
        <v>0</v>
      </c>
      <c r="P89" s="87" t="n">
        <f aca="false">-N89</f>
        <v>-140329</v>
      </c>
      <c r="Q89" s="87" t="n">
        <f aca="false">N89+P89</f>
        <v>0</v>
      </c>
      <c r="V89" s="54" t="n">
        <f aca="false">J89+K89+L89+M89-N89</f>
        <v>0</v>
      </c>
    </row>
    <row r="90" s="34" customFormat="true" ht="25.5" hidden="true" customHeight="false" outlineLevel="0" collapsed="false">
      <c r="A90" s="59" t="s">
        <v>159</v>
      </c>
      <c r="B90" s="70" t="s">
        <v>160</v>
      </c>
      <c r="C90" s="67"/>
      <c r="D90" s="67"/>
      <c r="E90" s="67"/>
      <c r="F90" s="67"/>
      <c r="G90" s="67" t="n">
        <f aca="false">C90+D90+E90+F90</f>
        <v>0</v>
      </c>
      <c r="H90" s="67"/>
      <c r="I90" s="83" t="s">
        <v>36</v>
      </c>
      <c r="J90" s="83" t="n">
        <v>0</v>
      </c>
      <c r="K90" s="83" t="n">
        <v>0</v>
      </c>
      <c r="L90" s="83" t="n">
        <v>0</v>
      </c>
      <c r="M90" s="83"/>
      <c r="N90" s="83" t="n">
        <f aca="false">J90+K90+L90+M90</f>
        <v>0</v>
      </c>
      <c r="O90" s="83"/>
      <c r="P90" s="83" t="n">
        <v>0</v>
      </c>
      <c r="Q90" s="83" t="n">
        <f aca="false">N90+P90</f>
        <v>0</v>
      </c>
      <c r="R90" s="54"/>
      <c r="V90" s="54" t="n">
        <f aca="false">J90+K90+L90+M90-N90</f>
        <v>0</v>
      </c>
    </row>
    <row r="91" s="34" customFormat="true" ht="25.5" hidden="true" customHeight="false" outlineLevel="0" collapsed="false">
      <c r="A91" s="59" t="s">
        <v>161</v>
      </c>
      <c r="B91" s="70" t="s">
        <v>162</v>
      </c>
      <c r="C91" s="67"/>
      <c r="D91" s="67"/>
      <c r="E91" s="67"/>
      <c r="F91" s="67"/>
      <c r="G91" s="67" t="n">
        <f aca="false">C91+D91+E91+F91</f>
        <v>0</v>
      </c>
      <c r="H91" s="67"/>
      <c r="I91" s="83" t="s">
        <v>36</v>
      </c>
      <c r="J91" s="83" t="n">
        <v>0</v>
      </c>
      <c r="K91" s="83" t="n">
        <v>0</v>
      </c>
      <c r="L91" s="83" t="n">
        <v>0</v>
      </c>
      <c r="M91" s="83"/>
      <c r="N91" s="83" t="n">
        <f aca="false">J91+K91+L91+M91</f>
        <v>0</v>
      </c>
      <c r="O91" s="83"/>
      <c r="P91" s="83" t="n">
        <v>0</v>
      </c>
      <c r="Q91" s="83" t="n">
        <f aca="false">N91+P91</f>
        <v>0</v>
      </c>
      <c r="R91" s="54"/>
      <c r="V91" s="54" t="n">
        <f aca="false">J91+K91+L91+M91-N91</f>
        <v>0</v>
      </c>
    </row>
    <row r="92" s="34" customFormat="true" ht="25.5" hidden="true" customHeight="false" outlineLevel="0" collapsed="false">
      <c r="A92" s="59" t="s">
        <v>163</v>
      </c>
      <c r="B92" s="70" t="s">
        <v>164</v>
      </c>
      <c r="C92" s="67"/>
      <c r="D92" s="67"/>
      <c r="E92" s="67"/>
      <c r="F92" s="67"/>
      <c r="G92" s="67" t="n">
        <f aca="false">C92+D92+E92+F92</f>
        <v>0</v>
      </c>
      <c r="H92" s="67"/>
      <c r="I92" s="61" t="s">
        <v>36</v>
      </c>
      <c r="J92" s="61" t="n">
        <v>0</v>
      </c>
      <c r="K92" s="61" t="n">
        <v>0</v>
      </c>
      <c r="L92" s="61" t="n">
        <v>0</v>
      </c>
      <c r="M92" s="61"/>
      <c r="N92" s="61" t="n">
        <f aca="false">J92+K92+L92+M92</f>
        <v>0</v>
      </c>
      <c r="O92" s="61"/>
      <c r="P92" s="61" t="n">
        <v>0</v>
      </c>
      <c r="Q92" s="61" t="n">
        <f aca="false">N92+P92</f>
        <v>0</v>
      </c>
      <c r="R92" s="54"/>
      <c r="V92" s="54" t="n">
        <f aca="false">J92+K92+L92+M92-N92</f>
        <v>0</v>
      </c>
    </row>
    <row r="93" s="34" customFormat="true" ht="12.75" hidden="true" customHeight="false" outlineLevel="0" collapsed="false">
      <c r="A93" s="59"/>
      <c r="B93" s="70"/>
      <c r="C93" s="67"/>
      <c r="D93" s="67"/>
      <c r="E93" s="67"/>
      <c r="F93" s="67"/>
      <c r="G93" s="67"/>
      <c r="H93" s="67"/>
      <c r="I93" s="61"/>
      <c r="J93" s="61"/>
      <c r="K93" s="61"/>
      <c r="L93" s="61"/>
      <c r="M93" s="61"/>
      <c r="N93" s="61" t="n">
        <f aca="false">J93+K93+L93+M93</f>
        <v>0</v>
      </c>
      <c r="O93" s="61"/>
      <c r="P93" s="61"/>
      <c r="Q93" s="61"/>
      <c r="R93" s="54"/>
      <c r="V93" s="54" t="n">
        <f aca="false">J93+K93+L93+M93-N93</f>
        <v>0</v>
      </c>
    </row>
    <row r="94" s="34" customFormat="true" ht="12.75" hidden="false" customHeight="false" outlineLevel="0" collapsed="false">
      <c r="A94" s="51" t="s">
        <v>165</v>
      </c>
      <c r="B94" s="52" t="s">
        <v>166</v>
      </c>
      <c r="C94" s="53" t="n">
        <v>832332066</v>
      </c>
      <c r="D94" s="53" t="n">
        <v>0</v>
      </c>
      <c r="E94" s="53" t="n">
        <v>0</v>
      </c>
      <c r="F94" s="53" t="n">
        <v>616532</v>
      </c>
      <c r="G94" s="71" t="n">
        <f aca="false">C94+D94+E94+F94</f>
        <v>832948598</v>
      </c>
      <c r="H94" s="53" t="n">
        <f aca="false">H106</f>
        <v>-5730</v>
      </c>
      <c r="I94" s="71" t="n">
        <v>0</v>
      </c>
      <c r="J94" s="53" t="n">
        <f aca="false">J95+J104</f>
        <v>34663</v>
      </c>
      <c r="K94" s="53" t="n">
        <f aca="false">K95+K104</f>
        <v>0</v>
      </c>
      <c r="L94" s="53" t="n">
        <f aca="false">L95+L104</f>
        <v>0</v>
      </c>
      <c r="M94" s="53" t="n">
        <f aca="false">M95+M104</f>
        <v>0</v>
      </c>
      <c r="N94" s="53" t="n">
        <f aca="false">N95+N104</f>
        <v>34663</v>
      </c>
      <c r="O94" s="53" t="n">
        <f aca="false">O104</f>
        <v>33206</v>
      </c>
      <c r="P94" s="53" t="n">
        <f aca="false">P95+P104</f>
        <v>-67869</v>
      </c>
      <c r="Q94" s="53" t="n">
        <v>0</v>
      </c>
      <c r="R94" s="54"/>
      <c r="V94" s="54" t="n">
        <f aca="false">J94+K94+L94+M94-N94</f>
        <v>0</v>
      </c>
    </row>
    <row r="95" s="34" customFormat="true" ht="67.5" hidden="true" customHeight="false" outlineLevel="0" collapsed="false">
      <c r="A95" s="56" t="s">
        <v>167</v>
      </c>
      <c r="B95" s="94" t="s">
        <v>168</v>
      </c>
      <c r="C95" s="64" t="n">
        <f aca="false">C96+C97+C98+C99+C100+C101+C102+C103</f>
        <v>0</v>
      </c>
      <c r="D95" s="64" t="n">
        <f aca="false">D96+D97+D98+D99+D100+D101+D102+D103</f>
        <v>0</v>
      </c>
      <c r="E95" s="64" t="n">
        <f aca="false">E96+E97+E98+E99+E100+E101+E102+E103</f>
        <v>0</v>
      </c>
      <c r="F95" s="64"/>
      <c r="G95" s="64" t="n">
        <f aca="false">C95+D95+E95+F95</f>
        <v>0</v>
      </c>
      <c r="H95" s="64"/>
      <c r="I95" s="58"/>
      <c r="J95" s="58"/>
      <c r="K95" s="58"/>
      <c r="L95" s="58"/>
      <c r="M95" s="58"/>
      <c r="N95" s="58"/>
      <c r="O95" s="58"/>
      <c r="P95" s="58"/>
      <c r="Q95" s="58"/>
      <c r="R95" s="54" t="n">
        <f aca="false">G95+H95</f>
        <v>0</v>
      </c>
      <c r="V95" s="54" t="n">
        <f aca="false">J95+K95+L95+M95-N95</f>
        <v>0</v>
      </c>
    </row>
    <row r="96" s="34" customFormat="true" ht="25.5" hidden="true" customHeight="false" outlineLevel="0" collapsed="false">
      <c r="A96" s="65" t="s">
        <v>169</v>
      </c>
      <c r="B96" s="70" t="s">
        <v>170</v>
      </c>
      <c r="C96" s="67"/>
      <c r="D96" s="67"/>
      <c r="E96" s="67"/>
      <c r="F96" s="67"/>
      <c r="G96" s="67" t="n">
        <f aca="false">C96+D96+E96+F96</f>
        <v>0</v>
      </c>
      <c r="H96" s="67"/>
      <c r="I96" s="61"/>
      <c r="J96" s="61"/>
      <c r="K96" s="61"/>
      <c r="L96" s="61"/>
      <c r="M96" s="61"/>
      <c r="N96" s="61"/>
      <c r="O96" s="61"/>
      <c r="P96" s="61"/>
      <c r="Q96" s="61"/>
      <c r="R96" s="54"/>
      <c r="V96" s="54" t="n">
        <f aca="false">J96+K96+L96+M96-N96</f>
        <v>0</v>
      </c>
    </row>
    <row r="97" s="34" customFormat="true" ht="25.5" hidden="true" customHeight="false" outlineLevel="0" collapsed="false">
      <c r="A97" s="65" t="s">
        <v>171</v>
      </c>
      <c r="B97" s="70" t="s">
        <v>172</v>
      </c>
      <c r="C97" s="67"/>
      <c r="D97" s="67"/>
      <c r="E97" s="67"/>
      <c r="F97" s="67"/>
      <c r="G97" s="67" t="n">
        <f aca="false">C97+D97+E97+F97</f>
        <v>0</v>
      </c>
      <c r="H97" s="67"/>
      <c r="I97" s="61"/>
      <c r="J97" s="61"/>
      <c r="K97" s="61"/>
      <c r="L97" s="61"/>
      <c r="M97" s="61"/>
      <c r="N97" s="61"/>
      <c r="O97" s="61"/>
      <c r="P97" s="61"/>
      <c r="Q97" s="61"/>
      <c r="R97" s="54"/>
      <c r="V97" s="54" t="n">
        <f aca="false">J97+K97+L97+M97-N97</f>
        <v>0</v>
      </c>
    </row>
    <row r="98" s="34" customFormat="true" ht="12.75" hidden="true" customHeight="false" outlineLevel="0" collapsed="false">
      <c r="A98" s="65" t="s">
        <v>173</v>
      </c>
      <c r="B98" s="70" t="s">
        <v>174</v>
      </c>
      <c r="C98" s="67"/>
      <c r="D98" s="67"/>
      <c r="E98" s="67"/>
      <c r="F98" s="67"/>
      <c r="G98" s="67" t="n">
        <f aca="false">C98+D98+E98+F98</f>
        <v>0</v>
      </c>
      <c r="H98" s="67"/>
      <c r="I98" s="61"/>
      <c r="J98" s="61"/>
      <c r="K98" s="61"/>
      <c r="L98" s="61"/>
      <c r="M98" s="61"/>
      <c r="N98" s="61"/>
      <c r="O98" s="61"/>
      <c r="P98" s="61"/>
      <c r="Q98" s="61"/>
      <c r="R98" s="54"/>
      <c r="V98" s="54" t="n">
        <f aca="false">J98+K98+L98+M98-N98</f>
        <v>0</v>
      </c>
    </row>
    <row r="99" s="34" customFormat="true" ht="12.75" hidden="true" customHeight="false" outlineLevel="0" collapsed="false">
      <c r="A99" s="65" t="s">
        <v>175</v>
      </c>
      <c r="B99" s="70" t="s">
        <v>176</v>
      </c>
      <c r="C99" s="67"/>
      <c r="D99" s="67"/>
      <c r="E99" s="67"/>
      <c r="F99" s="67"/>
      <c r="G99" s="67" t="n">
        <f aca="false">C99+D99+E99+F99</f>
        <v>0</v>
      </c>
      <c r="H99" s="67"/>
      <c r="I99" s="61"/>
      <c r="J99" s="61"/>
      <c r="K99" s="61"/>
      <c r="L99" s="61"/>
      <c r="M99" s="61"/>
      <c r="N99" s="61"/>
      <c r="O99" s="61"/>
      <c r="P99" s="61"/>
      <c r="Q99" s="61"/>
      <c r="R99" s="54"/>
      <c r="V99" s="54" t="n">
        <f aca="false">J99+K99+L99+M99-N99</f>
        <v>0</v>
      </c>
    </row>
    <row r="100" s="34" customFormat="true" ht="25.5" hidden="true" customHeight="false" outlineLevel="0" collapsed="false">
      <c r="A100" s="65" t="s">
        <v>177</v>
      </c>
      <c r="B100" s="70" t="s">
        <v>178</v>
      </c>
      <c r="C100" s="67"/>
      <c r="D100" s="67"/>
      <c r="E100" s="67"/>
      <c r="F100" s="67"/>
      <c r="G100" s="67" t="n">
        <f aca="false">C100+D100+E100+F100</f>
        <v>0</v>
      </c>
      <c r="H100" s="67"/>
      <c r="I100" s="61"/>
      <c r="J100" s="61"/>
      <c r="K100" s="61"/>
      <c r="L100" s="61"/>
      <c r="M100" s="61"/>
      <c r="N100" s="61"/>
      <c r="O100" s="61"/>
      <c r="P100" s="61"/>
      <c r="Q100" s="61"/>
      <c r="R100" s="54"/>
      <c r="V100" s="54" t="n">
        <f aca="false">J100+K100+L100+M100-N100</f>
        <v>0</v>
      </c>
    </row>
    <row r="101" s="34" customFormat="true" ht="12.75" hidden="true" customHeight="false" outlineLevel="0" collapsed="false">
      <c r="A101" s="65" t="s">
        <v>179</v>
      </c>
      <c r="B101" s="70" t="s">
        <v>180</v>
      </c>
      <c r="C101" s="67"/>
      <c r="D101" s="67"/>
      <c r="E101" s="67"/>
      <c r="F101" s="67"/>
      <c r="G101" s="67" t="n">
        <f aca="false">C101+D101+E101+F101</f>
        <v>0</v>
      </c>
      <c r="H101" s="67"/>
      <c r="I101" s="61"/>
      <c r="J101" s="61"/>
      <c r="K101" s="61"/>
      <c r="L101" s="61"/>
      <c r="M101" s="61"/>
      <c r="N101" s="61"/>
      <c r="O101" s="61"/>
      <c r="P101" s="61"/>
      <c r="Q101" s="61"/>
      <c r="R101" s="54"/>
      <c r="V101" s="54" t="n">
        <f aca="false">J101+K101+L101+M101-N101</f>
        <v>0</v>
      </c>
    </row>
    <row r="102" s="34" customFormat="true" ht="38.25" hidden="true" customHeight="true" outlineLevel="0" collapsed="false">
      <c r="A102" s="65" t="s">
        <v>181</v>
      </c>
      <c r="B102" s="70" t="s">
        <v>182</v>
      </c>
      <c r="C102" s="67"/>
      <c r="D102" s="67"/>
      <c r="E102" s="67"/>
      <c r="F102" s="67"/>
      <c r="G102" s="67" t="n">
        <f aca="false">C102+D102+E102+F102</f>
        <v>0</v>
      </c>
      <c r="H102" s="67"/>
      <c r="I102" s="83"/>
      <c r="J102" s="83"/>
      <c r="K102" s="83"/>
      <c r="L102" s="83"/>
      <c r="M102" s="83"/>
      <c r="N102" s="83"/>
      <c r="O102" s="83"/>
      <c r="P102" s="83"/>
      <c r="Q102" s="61"/>
      <c r="R102" s="54"/>
      <c r="V102" s="54" t="n">
        <f aca="false">J102+K102+L102+M102-N102</f>
        <v>0</v>
      </c>
    </row>
    <row r="103" s="34" customFormat="true" ht="38.25" hidden="true" customHeight="false" outlineLevel="0" collapsed="false">
      <c r="A103" s="65" t="s">
        <v>183</v>
      </c>
      <c r="B103" s="70" t="s">
        <v>184</v>
      </c>
      <c r="C103" s="67"/>
      <c r="D103" s="67"/>
      <c r="E103" s="67"/>
      <c r="F103" s="67"/>
      <c r="G103" s="67" t="n">
        <f aca="false">C103+D103+E103+F103</f>
        <v>0</v>
      </c>
      <c r="H103" s="67"/>
      <c r="I103" s="83"/>
      <c r="J103" s="83"/>
      <c r="K103" s="83"/>
      <c r="L103" s="83"/>
      <c r="M103" s="83"/>
      <c r="N103" s="83"/>
      <c r="O103" s="83"/>
      <c r="P103" s="83"/>
      <c r="Q103" s="61"/>
      <c r="R103" s="54"/>
      <c r="V103" s="54" t="n">
        <f aca="false">J103+K103+L103+M103-N103</f>
        <v>0</v>
      </c>
    </row>
    <row r="104" s="34" customFormat="true" ht="13.5" hidden="false" customHeight="false" outlineLevel="0" collapsed="false">
      <c r="A104" s="56" t="s">
        <v>185</v>
      </c>
      <c r="B104" s="94" t="s">
        <v>186</v>
      </c>
      <c r="C104" s="64" t="n">
        <f aca="false">C105+C107</f>
        <v>0</v>
      </c>
      <c r="D104" s="64" t="n">
        <f aca="false">D105+D107</f>
        <v>0</v>
      </c>
      <c r="E104" s="64" t="n">
        <f aca="false">E105+E107</f>
        <v>0</v>
      </c>
      <c r="F104" s="64"/>
      <c r="G104" s="64" t="n">
        <f aca="false">C104+D104+E104+F104</f>
        <v>0</v>
      </c>
      <c r="H104" s="64"/>
      <c r="I104" s="88" t="s">
        <v>36</v>
      </c>
      <c r="J104" s="88" t="n">
        <f aca="false">J105+J107</f>
        <v>34663</v>
      </c>
      <c r="K104" s="88" t="n">
        <f aca="false">K105+K107</f>
        <v>0</v>
      </c>
      <c r="L104" s="88" t="n">
        <f aca="false">L105+L107</f>
        <v>0</v>
      </c>
      <c r="M104" s="88" t="n">
        <f aca="false">M105+M107</f>
        <v>0</v>
      </c>
      <c r="N104" s="88" t="n">
        <f aca="false">N105+N107</f>
        <v>34663</v>
      </c>
      <c r="O104" s="88" t="n">
        <f aca="false">O107</f>
        <v>33206</v>
      </c>
      <c r="P104" s="88" t="n">
        <f aca="false">P105+P107</f>
        <v>-67869</v>
      </c>
      <c r="Q104" s="58" t="n">
        <v>0</v>
      </c>
      <c r="R104" s="54" t="n">
        <f aca="false">G104+H104</f>
        <v>0</v>
      </c>
      <c r="V104" s="54" t="n">
        <f aca="false">J104+K104+L104+M104-N104</f>
        <v>0</v>
      </c>
    </row>
    <row r="105" s="34" customFormat="true" ht="12.75" hidden="false" customHeight="false" outlineLevel="0" collapsed="false">
      <c r="A105" s="65" t="s">
        <v>187</v>
      </c>
      <c r="B105" s="70" t="s">
        <v>188</v>
      </c>
      <c r="C105" s="67"/>
      <c r="D105" s="67"/>
      <c r="E105" s="67"/>
      <c r="F105" s="67"/>
      <c r="G105" s="67" t="n">
        <f aca="false">C105+D105+E105+F105</f>
        <v>0</v>
      </c>
      <c r="H105" s="67"/>
      <c r="I105" s="83"/>
      <c r="J105" s="83" t="n">
        <f aca="false">J106</f>
        <v>34663</v>
      </c>
      <c r="K105" s="83" t="n">
        <f aca="false">K106</f>
        <v>0</v>
      </c>
      <c r="L105" s="83" t="n">
        <f aca="false">L106</f>
        <v>0</v>
      </c>
      <c r="M105" s="83" t="n">
        <f aca="false">M106</f>
        <v>0</v>
      </c>
      <c r="N105" s="83" t="n">
        <f aca="false">N106</f>
        <v>34663</v>
      </c>
      <c r="O105" s="83" t="n">
        <f aca="false">O106</f>
        <v>0</v>
      </c>
      <c r="P105" s="83" t="n">
        <f aca="false">P106</f>
        <v>-34663</v>
      </c>
      <c r="Q105" s="61"/>
      <c r="R105" s="54"/>
      <c r="V105" s="54" t="n">
        <f aca="false">J105+K105+L105+M105-N105</f>
        <v>0</v>
      </c>
    </row>
    <row r="106" s="34" customFormat="true" ht="12.75" hidden="false" customHeight="false" outlineLevel="0" collapsed="false">
      <c r="A106" s="78"/>
      <c r="B106" s="79" t="s">
        <v>86</v>
      </c>
      <c r="C106" s="80" t="n">
        <v>5730</v>
      </c>
      <c r="D106" s="80"/>
      <c r="E106" s="80"/>
      <c r="F106" s="80"/>
      <c r="G106" s="81" t="n">
        <f aca="false">C106</f>
        <v>5730</v>
      </c>
      <c r="H106" s="80" t="n">
        <f aca="false">-G106</f>
        <v>-5730</v>
      </c>
      <c r="I106" s="92" t="n">
        <f aca="false">G106+H106</f>
        <v>0</v>
      </c>
      <c r="J106" s="92" t="n">
        <v>34663</v>
      </c>
      <c r="K106" s="92" t="n">
        <v>0</v>
      </c>
      <c r="L106" s="92" t="n">
        <v>0</v>
      </c>
      <c r="M106" s="92" t="n">
        <v>0</v>
      </c>
      <c r="N106" s="92" t="n">
        <f aca="false">J106+K106+L106+M106</f>
        <v>34663</v>
      </c>
      <c r="O106" s="92" t="n">
        <v>0</v>
      </c>
      <c r="P106" s="92" t="n">
        <f aca="false">-N106</f>
        <v>-34663</v>
      </c>
      <c r="Q106" s="82" t="n">
        <v>0</v>
      </c>
      <c r="V106" s="54" t="n">
        <f aca="false">J106+K106+L106+M106-N106</f>
        <v>0</v>
      </c>
    </row>
    <row r="107" s="34" customFormat="true" ht="12.75" hidden="false" customHeight="false" outlineLevel="0" collapsed="false">
      <c r="A107" s="65" t="s">
        <v>189</v>
      </c>
      <c r="B107" s="70" t="s">
        <v>190</v>
      </c>
      <c r="C107" s="67"/>
      <c r="D107" s="67"/>
      <c r="E107" s="67"/>
      <c r="F107" s="67"/>
      <c r="G107" s="67" t="n">
        <f aca="false">C107+D107+E107+F107</f>
        <v>0</v>
      </c>
      <c r="H107" s="67"/>
      <c r="I107" s="83"/>
      <c r="J107" s="83" t="n">
        <f aca="false">J108+J109</f>
        <v>0</v>
      </c>
      <c r="K107" s="83" t="n">
        <f aca="false">K108+K109</f>
        <v>0</v>
      </c>
      <c r="L107" s="83" t="n">
        <f aca="false">L108+L109</f>
        <v>0</v>
      </c>
      <c r="M107" s="83" t="n">
        <f aca="false">M108+M109</f>
        <v>0</v>
      </c>
      <c r="N107" s="83" t="n">
        <f aca="false">N108+N109</f>
        <v>0</v>
      </c>
      <c r="O107" s="83" t="n">
        <f aca="false">O108</f>
        <v>33206</v>
      </c>
      <c r="P107" s="83" t="n">
        <f aca="false">P108+P109</f>
        <v>-33206</v>
      </c>
      <c r="Q107" s="61"/>
      <c r="R107" s="54"/>
      <c r="V107" s="54" t="n">
        <f aca="false">J107+K107+L107+M107-N107</f>
        <v>0</v>
      </c>
    </row>
    <row r="108" s="77" customFormat="true" ht="25.5" hidden="false" customHeight="false" outlineLevel="0" collapsed="false">
      <c r="A108" s="73"/>
      <c r="B108" s="95" t="s">
        <v>191</v>
      </c>
      <c r="C108" s="75" t="n">
        <v>0</v>
      </c>
      <c r="D108" s="75"/>
      <c r="E108" s="75"/>
      <c r="F108" s="75"/>
      <c r="G108" s="75" t="n">
        <f aca="false">C108+D108+E108+F108</f>
        <v>0</v>
      </c>
      <c r="H108" s="75"/>
      <c r="I108" s="96"/>
      <c r="J108" s="91" t="n">
        <v>-33206</v>
      </c>
      <c r="K108" s="91"/>
      <c r="L108" s="91" t="n">
        <v>0</v>
      </c>
      <c r="M108" s="91"/>
      <c r="N108" s="91" t="n">
        <f aca="false">J108</f>
        <v>-33206</v>
      </c>
      <c r="O108" s="91" t="n">
        <f aca="false">-N108</f>
        <v>33206</v>
      </c>
      <c r="P108" s="91" t="n">
        <v>0</v>
      </c>
      <c r="Q108" s="76" t="n">
        <f aca="false">N108+O108</f>
        <v>0</v>
      </c>
      <c r="R108" s="162"/>
      <c r="V108" s="54" t="n">
        <f aca="false">J108+K108+L108+M108-N108</f>
        <v>0</v>
      </c>
    </row>
    <row r="109" s="34" customFormat="true" ht="12.75" hidden="false" customHeight="false" outlineLevel="0" collapsed="false">
      <c r="A109" s="84"/>
      <c r="B109" s="85" t="s">
        <v>131</v>
      </c>
      <c r="C109" s="86" t="n">
        <v>0</v>
      </c>
      <c r="D109" s="86" t="n">
        <f aca="false">D107</f>
        <v>0</v>
      </c>
      <c r="E109" s="86"/>
      <c r="F109" s="86" t="n">
        <v>0</v>
      </c>
      <c r="G109" s="86" t="n">
        <f aca="false">C109+D109+E109+F109</f>
        <v>0</v>
      </c>
      <c r="H109" s="86" t="n">
        <f aca="false">-G109</f>
        <v>-0</v>
      </c>
      <c r="I109" s="87" t="n">
        <v>0</v>
      </c>
      <c r="J109" s="87" t="n">
        <v>33206</v>
      </c>
      <c r="K109" s="87" t="n">
        <v>0</v>
      </c>
      <c r="L109" s="87" t="n">
        <v>0</v>
      </c>
      <c r="M109" s="87" t="n">
        <v>0</v>
      </c>
      <c r="N109" s="87" t="n">
        <f aca="false">J109+K109+L109+M109</f>
        <v>33206</v>
      </c>
      <c r="O109" s="87" t="n">
        <v>0</v>
      </c>
      <c r="P109" s="87" t="n">
        <f aca="false">-N109</f>
        <v>-33206</v>
      </c>
      <c r="Q109" s="86" t="n">
        <f aca="false">N109+P109</f>
        <v>0</v>
      </c>
      <c r="V109" s="54" t="n">
        <f aca="false">J109+K109+L109+M109-N109</f>
        <v>0</v>
      </c>
    </row>
    <row r="110" s="34" customFormat="true" ht="12.75" hidden="false" customHeight="false" outlineLevel="0" collapsed="false">
      <c r="A110" s="51" t="s">
        <v>192</v>
      </c>
      <c r="B110" s="52" t="s">
        <v>193</v>
      </c>
      <c r="C110" s="53" t="n">
        <f aca="false">C111+C130</f>
        <v>7462507</v>
      </c>
      <c r="D110" s="53" t="n">
        <f aca="false">D111+D130</f>
        <v>17419105</v>
      </c>
      <c r="E110" s="53" t="n">
        <f aca="false">E111+E130</f>
        <v>0</v>
      </c>
      <c r="F110" s="53" t="n">
        <f aca="false">F111+F130</f>
        <v>143021573</v>
      </c>
      <c r="G110" s="53" t="n">
        <f aca="false">C110+D110+E110+F110</f>
        <v>167903185</v>
      </c>
      <c r="H110" s="53" t="n">
        <f aca="false">H111</f>
        <v>-166948876</v>
      </c>
      <c r="I110" s="93" t="n">
        <v>0</v>
      </c>
      <c r="J110" s="93" t="n">
        <f aca="false">J111+J130</f>
        <v>6313493</v>
      </c>
      <c r="K110" s="93" t="n">
        <f aca="false">K111+K130</f>
        <v>16365736</v>
      </c>
      <c r="L110" s="93" t="n">
        <f aca="false">L111+L130</f>
        <v>20948</v>
      </c>
      <c r="M110" s="93" t="n">
        <f aca="false">M111+M130</f>
        <v>151685399</v>
      </c>
      <c r="N110" s="93" t="n">
        <f aca="false">N111+N130</f>
        <v>174385576</v>
      </c>
      <c r="O110" s="93" t="n">
        <f aca="false">O111</f>
        <v>-24582</v>
      </c>
      <c r="P110" s="93" t="n">
        <f aca="false">P111</f>
        <v>-174360994</v>
      </c>
      <c r="Q110" s="53" t="n">
        <f aca="false">N110+P110</f>
        <v>24582</v>
      </c>
      <c r="R110" s="54"/>
      <c r="V110" s="54" t="n">
        <f aca="false">J110+K110+L110+M110-N110</f>
        <v>0</v>
      </c>
    </row>
    <row r="111" s="34" customFormat="true" ht="13.5" hidden="false" customHeight="false" outlineLevel="0" collapsed="false">
      <c r="A111" s="62" t="s">
        <v>194</v>
      </c>
      <c r="B111" s="63" t="s">
        <v>195</v>
      </c>
      <c r="C111" s="64" t="n">
        <v>6508198</v>
      </c>
      <c r="D111" s="64" t="n">
        <f aca="false">D115</f>
        <v>17419105</v>
      </c>
      <c r="E111" s="64"/>
      <c r="F111" s="64" t="n">
        <f aca="false">F112</f>
        <v>143021573</v>
      </c>
      <c r="G111" s="64" t="n">
        <f aca="false">C111+D111+E111+F111</f>
        <v>166948876</v>
      </c>
      <c r="H111" s="64" t="n">
        <f aca="false">H114+H116</f>
        <v>-166948876</v>
      </c>
      <c r="I111" s="88" t="n">
        <v>0</v>
      </c>
      <c r="J111" s="88" t="n">
        <f aca="false">J112+J115+J117+J118+J120</f>
        <v>6313493</v>
      </c>
      <c r="K111" s="88" t="n">
        <f aca="false">K115+K120</f>
        <v>16365736</v>
      </c>
      <c r="L111" s="88" t="n">
        <f aca="false">L112</f>
        <v>20948</v>
      </c>
      <c r="M111" s="88" t="n">
        <f aca="false">M112</f>
        <v>151685399</v>
      </c>
      <c r="N111" s="88" t="n">
        <f aca="false">J111+K111+L111+M111</f>
        <v>174385576</v>
      </c>
      <c r="O111" s="88" t="n">
        <f aca="false">O112+O120</f>
        <v>-24582</v>
      </c>
      <c r="P111" s="88" t="n">
        <f aca="false">P112+P115+P118</f>
        <v>-174360994</v>
      </c>
      <c r="Q111" s="58" t="n">
        <f aca="false">N111+P111</f>
        <v>24582</v>
      </c>
      <c r="R111" s="54" t="n">
        <f aca="false">G111+H111</f>
        <v>0</v>
      </c>
      <c r="V111" s="54" t="n">
        <f aca="false">J111+K111+L111+M111-N111</f>
        <v>0</v>
      </c>
    </row>
    <row r="112" s="34" customFormat="true" ht="12.75" hidden="false" customHeight="false" outlineLevel="0" collapsed="false">
      <c r="A112" s="65" t="s">
        <v>196</v>
      </c>
      <c r="B112" s="66" t="s">
        <v>197</v>
      </c>
      <c r="C112" s="67"/>
      <c r="D112" s="67"/>
      <c r="E112" s="67"/>
      <c r="F112" s="67" t="n">
        <v>143021573</v>
      </c>
      <c r="G112" s="67" t="n">
        <f aca="false">C112+D112+E112+F112</f>
        <v>143021573</v>
      </c>
      <c r="H112" s="67" t="n">
        <f aca="false">H114</f>
        <v>-149529771</v>
      </c>
      <c r="I112" s="83"/>
      <c r="J112" s="83" t="n">
        <f aca="false">J113+J114</f>
        <v>0</v>
      </c>
      <c r="K112" s="83" t="n">
        <f aca="false">K113+K114</f>
        <v>0</v>
      </c>
      <c r="L112" s="83" t="n">
        <f aca="false">L113+L114</f>
        <v>20948</v>
      </c>
      <c r="M112" s="83" t="n">
        <f aca="false">M113+M114</f>
        <v>151685399</v>
      </c>
      <c r="N112" s="83" t="n">
        <f aca="false">N113+N114</f>
        <v>151706347</v>
      </c>
      <c r="O112" s="83" t="n">
        <f aca="false">O113</f>
        <v>-20948</v>
      </c>
      <c r="P112" s="83" t="n">
        <f aca="false">P113+P114</f>
        <v>-151685399</v>
      </c>
      <c r="Q112" s="61"/>
      <c r="R112" s="54"/>
      <c r="V112" s="54" t="n">
        <f aca="false">J112+K112+L112+M112-N112</f>
        <v>0</v>
      </c>
    </row>
    <row r="113" s="77" customFormat="true" ht="12.75" hidden="false" customHeight="false" outlineLevel="0" collapsed="false">
      <c r="A113" s="73"/>
      <c r="B113" s="74" t="s">
        <v>198</v>
      </c>
      <c r="C113" s="75" t="n">
        <v>0</v>
      </c>
      <c r="D113" s="75"/>
      <c r="E113" s="75"/>
      <c r="F113" s="75"/>
      <c r="G113" s="75" t="n">
        <f aca="false">C113+D113+E113+F113</f>
        <v>0</v>
      </c>
      <c r="H113" s="75"/>
      <c r="I113" s="96"/>
      <c r="J113" s="91" t="n">
        <v>0</v>
      </c>
      <c r="K113" s="91"/>
      <c r="L113" s="91" t="n">
        <v>20948</v>
      </c>
      <c r="M113" s="91"/>
      <c r="N113" s="91" t="n">
        <f aca="false">L113</f>
        <v>20948</v>
      </c>
      <c r="O113" s="91" t="n">
        <f aca="false">-N113</f>
        <v>-20948</v>
      </c>
      <c r="P113" s="91" t="n">
        <v>0</v>
      </c>
      <c r="Q113" s="76" t="n">
        <f aca="false">N113+O113</f>
        <v>0</v>
      </c>
      <c r="R113" s="162"/>
      <c r="V113" s="54" t="n">
        <f aca="false">J113+K113+L113+M113-N113</f>
        <v>0</v>
      </c>
    </row>
    <row r="114" s="34" customFormat="true" ht="12.75" hidden="false" customHeight="false" outlineLevel="0" collapsed="false">
      <c r="A114" s="84"/>
      <c r="B114" s="85" t="s">
        <v>131</v>
      </c>
      <c r="C114" s="86" t="n">
        <v>6508198</v>
      </c>
      <c r="D114" s="86" t="n">
        <f aca="false">D112</f>
        <v>0</v>
      </c>
      <c r="E114" s="86"/>
      <c r="F114" s="86" t="n">
        <v>143021573</v>
      </c>
      <c r="G114" s="86" t="n">
        <f aca="false">C114+D114+E114+F114</f>
        <v>149529771</v>
      </c>
      <c r="H114" s="86" t="n">
        <f aca="false">-G114</f>
        <v>-149529771</v>
      </c>
      <c r="I114" s="87" t="n">
        <v>0</v>
      </c>
      <c r="J114" s="87" t="n">
        <v>0</v>
      </c>
      <c r="K114" s="87" t="n">
        <v>0</v>
      </c>
      <c r="L114" s="87" t="n">
        <v>0</v>
      </c>
      <c r="M114" s="87" t="n">
        <f aca="false">118525507+33103354+56538</f>
        <v>151685399</v>
      </c>
      <c r="N114" s="87" t="n">
        <f aca="false">J114+K114+L114+M114</f>
        <v>151685399</v>
      </c>
      <c r="O114" s="87" t="n">
        <v>0</v>
      </c>
      <c r="P114" s="87" t="n">
        <f aca="false">-N114</f>
        <v>-151685399</v>
      </c>
      <c r="Q114" s="86" t="n">
        <f aca="false">N114+P114</f>
        <v>0</v>
      </c>
      <c r="V114" s="54" t="n">
        <f aca="false">J114+K114+L114+M114-N114</f>
        <v>0</v>
      </c>
    </row>
    <row r="115" s="34" customFormat="true" ht="25.5" hidden="false" customHeight="false" outlineLevel="0" collapsed="false">
      <c r="A115" s="65" t="s">
        <v>199</v>
      </c>
      <c r="B115" s="69" t="s">
        <v>200</v>
      </c>
      <c r="C115" s="67"/>
      <c r="D115" s="67" t="n">
        <v>17419105</v>
      </c>
      <c r="E115" s="67"/>
      <c r="F115" s="67"/>
      <c r="G115" s="67" t="n">
        <f aca="false">C115+D115+E115+F115</f>
        <v>17419105</v>
      </c>
      <c r="H115" s="67" t="n">
        <f aca="false">H116</f>
        <v>-17419105</v>
      </c>
      <c r="I115" s="83"/>
      <c r="J115" s="83" t="n">
        <f aca="false">J116</f>
        <v>0</v>
      </c>
      <c r="K115" s="83" t="n">
        <f aca="false">K116</f>
        <v>16362102</v>
      </c>
      <c r="L115" s="83" t="n">
        <f aca="false">L116</f>
        <v>0</v>
      </c>
      <c r="M115" s="83" t="n">
        <f aca="false">M116</f>
        <v>0</v>
      </c>
      <c r="N115" s="83" t="n">
        <f aca="false">N116</f>
        <v>16362102</v>
      </c>
      <c r="O115" s="83" t="n">
        <f aca="false">O116</f>
        <v>0</v>
      </c>
      <c r="P115" s="83" t="n">
        <f aca="false">P116</f>
        <v>-16362102</v>
      </c>
      <c r="Q115" s="61"/>
      <c r="R115" s="54"/>
      <c r="V115" s="54" t="n">
        <f aca="false">J115+K115+L115+M115-N115</f>
        <v>0</v>
      </c>
    </row>
    <row r="116" s="34" customFormat="true" ht="12.75" hidden="false" customHeight="false" outlineLevel="0" collapsed="false">
      <c r="A116" s="84"/>
      <c r="B116" s="85" t="s">
        <v>131</v>
      </c>
      <c r="C116" s="86"/>
      <c r="D116" s="86" t="n">
        <f aca="false">D115</f>
        <v>17419105</v>
      </c>
      <c r="E116" s="86"/>
      <c r="F116" s="86"/>
      <c r="G116" s="86" t="n">
        <f aca="false">C116+D116+E116+F116</f>
        <v>17419105</v>
      </c>
      <c r="H116" s="86" t="n">
        <f aca="false">-G116</f>
        <v>-17419105</v>
      </c>
      <c r="I116" s="87" t="n">
        <v>0</v>
      </c>
      <c r="J116" s="87" t="n">
        <v>0</v>
      </c>
      <c r="K116" s="87" t="n">
        <v>16362102</v>
      </c>
      <c r="L116" s="87" t="n">
        <v>0</v>
      </c>
      <c r="M116" s="87" t="n">
        <v>0</v>
      </c>
      <c r="N116" s="87" t="n">
        <f aca="false">J116+K116+L116+M116</f>
        <v>16362102</v>
      </c>
      <c r="O116" s="87" t="n">
        <v>0</v>
      </c>
      <c r="P116" s="87" t="n">
        <f aca="false">-N116</f>
        <v>-16362102</v>
      </c>
      <c r="Q116" s="86" t="n">
        <f aca="false">N116+P116</f>
        <v>0</v>
      </c>
      <c r="V116" s="54" t="n">
        <f aca="false">J116+K116+L116+M116-N116</f>
        <v>0</v>
      </c>
    </row>
    <row r="117" s="34" customFormat="true" ht="25.5" hidden="true" customHeight="false" outlineLevel="0" collapsed="false">
      <c r="A117" s="65" t="s">
        <v>201</v>
      </c>
      <c r="B117" s="69" t="s">
        <v>202</v>
      </c>
      <c r="C117" s="67"/>
      <c r="D117" s="67"/>
      <c r="E117" s="67"/>
      <c r="F117" s="67"/>
      <c r="G117" s="67" t="n">
        <f aca="false">C117+D117+E117+F117</f>
        <v>0</v>
      </c>
      <c r="H117" s="67"/>
      <c r="I117" s="83" t="s">
        <v>36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f aca="false">J117+K117+L117+M117</f>
        <v>0</v>
      </c>
      <c r="O117" s="83"/>
      <c r="P117" s="83" t="n">
        <v>0</v>
      </c>
      <c r="Q117" s="61" t="n">
        <f aca="false">N117+P117</f>
        <v>0</v>
      </c>
      <c r="R117" s="54"/>
      <c r="V117" s="54" t="n">
        <f aca="false">J117+K117+L117+M117-N117</f>
        <v>0</v>
      </c>
    </row>
    <row r="118" s="34" customFormat="true" ht="25.5" hidden="false" customHeight="false" outlineLevel="0" collapsed="false">
      <c r="A118" s="65" t="s">
        <v>203</v>
      </c>
      <c r="B118" s="69" t="s">
        <v>204</v>
      </c>
      <c r="C118" s="67"/>
      <c r="D118" s="67"/>
      <c r="E118" s="67"/>
      <c r="F118" s="67"/>
      <c r="G118" s="67" t="n">
        <f aca="false">C118+D118+E118+F118</f>
        <v>0</v>
      </c>
      <c r="H118" s="67"/>
      <c r="I118" s="83"/>
      <c r="J118" s="83" t="n">
        <f aca="false">J119</f>
        <v>6313493</v>
      </c>
      <c r="K118" s="83" t="n">
        <f aca="false">K119</f>
        <v>0</v>
      </c>
      <c r="L118" s="83" t="n">
        <f aca="false">L119</f>
        <v>0</v>
      </c>
      <c r="M118" s="83" t="n">
        <f aca="false">M119</f>
        <v>0</v>
      </c>
      <c r="N118" s="83" t="n">
        <f aca="false">N119</f>
        <v>6313493</v>
      </c>
      <c r="O118" s="83" t="n">
        <f aca="false">O119+P119</f>
        <v>-6313493</v>
      </c>
      <c r="P118" s="83" t="n">
        <f aca="false">P119</f>
        <v>-6313493</v>
      </c>
      <c r="Q118" s="61"/>
      <c r="R118" s="54"/>
      <c r="V118" s="54" t="n">
        <f aca="false">J118+K118+L118+M118-N118</f>
        <v>0</v>
      </c>
    </row>
    <row r="119" s="34" customFormat="true" ht="12.75" hidden="false" customHeight="false" outlineLevel="0" collapsed="false">
      <c r="A119" s="84"/>
      <c r="B119" s="85" t="s">
        <v>131</v>
      </c>
      <c r="C119" s="67"/>
      <c r="D119" s="67"/>
      <c r="E119" s="67"/>
      <c r="F119" s="67"/>
      <c r="G119" s="67"/>
      <c r="H119" s="67"/>
      <c r="I119" s="87" t="n">
        <v>0</v>
      </c>
      <c r="J119" s="87" t="n">
        <f aca="false">6152223+161270</f>
        <v>6313493</v>
      </c>
      <c r="K119" s="87" t="n">
        <v>0</v>
      </c>
      <c r="L119" s="87" t="n">
        <v>0</v>
      </c>
      <c r="M119" s="87" t="n">
        <v>0</v>
      </c>
      <c r="N119" s="87" t="n">
        <f aca="false">J119+K119+L119+M119</f>
        <v>6313493</v>
      </c>
      <c r="O119" s="87" t="n">
        <v>0</v>
      </c>
      <c r="P119" s="87" t="n">
        <f aca="false">-N119</f>
        <v>-6313493</v>
      </c>
      <c r="Q119" s="86" t="n">
        <f aca="false">N119+P119</f>
        <v>0</v>
      </c>
      <c r="R119" s="54"/>
      <c r="V119" s="54"/>
    </row>
    <row r="120" s="34" customFormat="true" ht="12.75" hidden="false" customHeight="false" outlineLevel="0" collapsed="false">
      <c r="A120" s="65" t="s">
        <v>205</v>
      </c>
      <c r="B120" s="66" t="s">
        <v>206</v>
      </c>
      <c r="C120" s="67"/>
      <c r="D120" s="67"/>
      <c r="E120" s="67"/>
      <c r="F120" s="67"/>
      <c r="G120" s="67" t="n">
        <f aca="false">C120+D120+E120+F120</f>
        <v>0</v>
      </c>
      <c r="H120" s="67"/>
      <c r="I120" s="83"/>
      <c r="J120" s="83"/>
      <c r="K120" s="83" t="n">
        <f aca="false">K121</f>
        <v>3634</v>
      </c>
      <c r="L120" s="83" t="n">
        <f aca="false">L121</f>
        <v>0</v>
      </c>
      <c r="M120" s="83" t="n">
        <f aca="false">M121</f>
        <v>0</v>
      </c>
      <c r="N120" s="83" t="n">
        <f aca="false">N121</f>
        <v>3634</v>
      </c>
      <c r="O120" s="83" t="n">
        <f aca="false">O121</f>
        <v>-3634</v>
      </c>
      <c r="P120" s="83"/>
      <c r="Q120" s="61"/>
      <c r="R120" s="54"/>
      <c r="V120" s="54" t="n">
        <f aca="false">J120+K120+L120+M120-N120</f>
        <v>0</v>
      </c>
    </row>
    <row r="121" s="34" customFormat="true" ht="12.75" hidden="false" customHeight="false" outlineLevel="0" collapsed="false">
      <c r="A121" s="73"/>
      <c r="B121" s="74" t="s">
        <v>150</v>
      </c>
      <c r="C121" s="75"/>
      <c r="D121" s="75"/>
      <c r="E121" s="75"/>
      <c r="F121" s="75"/>
      <c r="G121" s="75"/>
      <c r="H121" s="75"/>
      <c r="I121" s="91" t="s">
        <v>36</v>
      </c>
      <c r="J121" s="91"/>
      <c r="K121" s="91" t="n">
        <v>3634</v>
      </c>
      <c r="L121" s="91"/>
      <c r="M121" s="91"/>
      <c r="N121" s="91" t="n">
        <f aca="false">K121</f>
        <v>3634</v>
      </c>
      <c r="O121" s="91" t="n">
        <f aca="false">-N121</f>
        <v>-3634</v>
      </c>
      <c r="P121" s="91" t="n">
        <v>0</v>
      </c>
      <c r="Q121" s="76" t="n">
        <f aca="false">N121+O121</f>
        <v>0</v>
      </c>
      <c r="R121" s="54"/>
      <c r="V121" s="54"/>
    </row>
    <row r="122" s="34" customFormat="true" ht="25.5" hidden="true" customHeight="false" outlineLevel="0" collapsed="false">
      <c r="A122" s="65" t="s">
        <v>207</v>
      </c>
      <c r="B122" s="69" t="s">
        <v>208</v>
      </c>
      <c r="C122" s="67"/>
      <c r="D122" s="67"/>
      <c r="E122" s="67"/>
      <c r="F122" s="67"/>
      <c r="G122" s="67" t="n">
        <f aca="false">C122+D122+E122+F122</f>
        <v>0</v>
      </c>
      <c r="H122" s="67"/>
      <c r="I122" s="83" t="s">
        <v>36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f aca="false">J122+K122+L122+M122</f>
        <v>0</v>
      </c>
      <c r="O122" s="83"/>
      <c r="P122" s="83" t="n">
        <v>0</v>
      </c>
      <c r="Q122" s="61" t="n">
        <f aca="false">N122+P122</f>
        <v>0</v>
      </c>
      <c r="R122" s="54"/>
      <c r="V122" s="54" t="n">
        <f aca="false">J122+K122+L122+M122-N122</f>
        <v>0</v>
      </c>
    </row>
    <row r="123" s="34" customFormat="true" ht="12.75" hidden="true" customHeight="false" outlineLevel="0" collapsed="false">
      <c r="A123" s="84"/>
      <c r="B123" s="85"/>
      <c r="C123" s="86"/>
      <c r="D123" s="86"/>
      <c r="E123" s="86"/>
      <c r="F123" s="86"/>
      <c r="G123" s="86"/>
      <c r="H123" s="86"/>
      <c r="I123" s="87"/>
      <c r="J123" s="87"/>
      <c r="K123" s="87"/>
      <c r="L123" s="87"/>
      <c r="M123" s="87"/>
      <c r="N123" s="87" t="n">
        <f aca="false">J123+K123+L123+M123</f>
        <v>0</v>
      </c>
      <c r="O123" s="87"/>
      <c r="P123" s="87"/>
      <c r="Q123" s="86"/>
      <c r="V123" s="54" t="n">
        <f aca="false">J123+K123+L123+M123-N123</f>
        <v>0</v>
      </c>
    </row>
    <row r="124" s="34" customFormat="true" ht="25.5" hidden="true" customHeight="false" outlineLevel="0" collapsed="false">
      <c r="A124" s="65" t="s">
        <v>209</v>
      </c>
      <c r="B124" s="69" t="s">
        <v>210</v>
      </c>
      <c r="C124" s="67"/>
      <c r="D124" s="67"/>
      <c r="E124" s="67"/>
      <c r="F124" s="67"/>
      <c r="G124" s="67" t="n">
        <f aca="false">C124+D124+E124+F124</f>
        <v>0</v>
      </c>
      <c r="H124" s="67"/>
      <c r="I124" s="83" t="s">
        <v>36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f aca="false">J124+K124+L124+M124</f>
        <v>0</v>
      </c>
      <c r="O124" s="83"/>
      <c r="P124" s="83" t="n">
        <v>0</v>
      </c>
      <c r="Q124" s="61" t="n">
        <f aca="false">N124+P124</f>
        <v>0</v>
      </c>
      <c r="R124" s="54"/>
      <c r="V124" s="54" t="n">
        <f aca="false">J124+K124+L124+M124-N124</f>
        <v>0</v>
      </c>
    </row>
    <row r="125" s="34" customFormat="true" ht="12.75" hidden="true" customHeight="false" outlineLevel="0" collapsed="false">
      <c r="A125" s="65"/>
      <c r="B125" s="69"/>
      <c r="C125" s="67"/>
      <c r="D125" s="67"/>
      <c r="E125" s="67"/>
      <c r="F125" s="67"/>
      <c r="G125" s="67" t="n">
        <f aca="false">C125+D125+E125+F125</f>
        <v>0</v>
      </c>
      <c r="H125" s="67"/>
      <c r="I125" s="83"/>
      <c r="J125" s="83"/>
      <c r="K125" s="83"/>
      <c r="L125" s="83"/>
      <c r="M125" s="83"/>
      <c r="N125" s="83" t="n">
        <f aca="false">J125+K125+L125+M125</f>
        <v>0</v>
      </c>
      <c r="O125" s="83"/>
      <c r="P125" s="83"/>
      <c r="Q125" s="61"/>
      <c r="R125" s="54"/>
      <c r="V125" s="54" t="n">
        <f aca="false">J125+K125+L125+M125-N125</f>
        <v>0</v>
      </c>
    </row>
    <row r="126" s="34" customFormat="true" ht="38.25" hidden="true" customHeight="false" outlineLevel="0" collapsed="false">
      <c r="A126" s="65" t="s">
        <v>211</v>
      </c>
      <c r="B126" s="69" t="s">
        <v>212</v>
      </c>
      <c r="C126" s="67"/>
      <c r="D126" s="67"/>
      <c r="E126" s="67"/>
      <c r="F126" s="67"/>
      <c r="G126" s="67" t="n">
        <f aca="false">C126+D126+E126+F126</f>
        <v>0</v>
      </c>
      <c r="H126" s="67"/>
      <c r="I126" s="83" t="s">
        <v>36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f aca="false">J126+K126+L126+M126</f>
        <v>0</v>
      </c>
      <c r="O126" s="83"/>
      <c r="P126" s="83" t="n">
        <v>0</v>
      </c>
      <c r="Q126" s="61" t="n">
        <f aca="false">N126+P126</f>
        <v>0</v>
      </c>
      <c r="R126" s="54"/>
      <c r="V126" s="54" t="n">
        <f aca="false">J126+K126+L126+M126-N126</f>
        <v>0</v>
      </c>
    </row>
    <row r="127" s="34" customFormat="true" ht="12.75" hidden="true" customHeight="false" outlineLevel="0" collapsed="false">
      <c r="A127" s="65"/>
      <c r="B127" s="69"/>
      <c r="C127" s="67"/>
      <c r="D127" s="67"/>
      <c r="E127" s="67"/>
      <c r="F127" s="67"/>
      <c r="G127" s="67" t="n">
        <f aca="false">C127+D127+E127+F127</f>
        <v>0</v>
      </c>
      <c r="H127" s="67"/>
      <c r="I127" s="83"/>
      <c r="J127" s="83"/>
      <c r="K127" s="83"/>
      <c r="L127" s="83"/>
      <c r="M127" s="83"/>
      <c r="N127" s="83" t="n">
        <f aca="false">J127+K127+L127+M127</f>
        <v>0</v>
      </c>
      <c r="O127" s="83"/>
      <c r="P127" s="83"/>
      <c r="Q127" s="61"/>
      <c r="R127" s="54"/>
      <c r="V127" s="54" t="n">
        <f aca="false">J127+K127+L127+M127-N127</f>
        <v>0</v>
      </c>
    </row>
    <row r="128" s="34" customFormat="true" ht="25.5" hidden="true" customHeight="false" outlineLevel="0" collapsed="false">
      <c r="A128" s="65" t="s">
        <v>213</v>
      </c>
      <c r="B128" s="69" t="s">
        <v>214</v>
      </c>
      <c r="C128" s="67"/>
      <c r="D128" s="67"/>
      <c r="E128" s="67"/>
      <c r="F128" s="67"/>
      <c r="G128" s="67" t="n">
        <f aca="false">C128+D128+E128+F128</f>
        <v>0</v>
      </c>
      <c r="H128" s="67"/>
      <c r="I128" s="83" t="s">
        <v>36</v>
      </c>
      <c r="J128" s="83" t="n">
        <v>0</v>
      </c>
      <c r="K128" s="83" t="n">
        <v>0</v>
      </c>
      <c r="L128" s="83" t="n">
        <v>0</v>
      </c>
      <c r="M128" s="83" t="n">
        <v>0</v>
      </c>
      <c r="N128" s="83" t="n">
        <f aca="false">J128+K128+L128+M128</f>
        <v>0</v>
      </c>
      <c r="O128" s="83"/>
      <c r="P128" s="83" t="n">
        <v>0</v>
      </c>
      <c r="Q128" s="61" t="n">
        <f aca="false">N128+P128</f>
        <v>0</v>
      </c>
      <c r="R128" s="54"/>
      <c r="V128" s="54" t="n">
        <f aca="false">J128+K128+L128+M128-N128</f>
        <v>0</v>
      </c>
    </row>
    <row r="129" s="34" customFormat="true" ht="12.75" hidden="true" customHeight="false" outlineLevel="0" collapsed="false">
      <c r="A129" s="65"/>
      <c r="B129" s="66"/>
      <c r="C129" s="67"/>
      <c r="D129" s="67"/>
      <c r="E129" s="67"/>
      <c r="F129" s="67"/>
      <c r="G129" s="67" t="n">
        <f aca="false">C129+D129+E129+F129</f>
        <v>0</v>
      </c>
      <c r="H129" s="67"/>
      <c r="I129" s="83"/>
      <c r="J129" s="83"/>
      <c r="K129" s="83"/>
      <c r="L129" s="83"/>
      <c r="M129" s="83"/>
      <c r="N129" s="83" t="n">
        <f aca="false">J129+K129+L129+M129</f>
        <v>0</v>
      </c>
      <c r="O129" s="83"/>
      <c r="P129" s="83"/>
      <c r="Q129" s="61"/>
      <c r="R129" s="54"/>
      <c r="V129" s="54" t="n">
        <f aca="false">J129+K129+L129+M129-N129</f>
        <v>0</v>
      </c>
    </row>
    <row r="130" s="34" customFormat="true" ht="13.5" hidden="true" customHeight="false" outlineLevel="0" collapsed="false">
      <c r="A130" s="62" t="s">
        <v>215</v>
      </c>
      <c r="B130" s="63" t="s">
        <v>216</v>
      </c>
      <c r="C130" s="64" t="n">
        <v>954309</v>
      </c>
      <c r="D130" s="64"/>
      <c r="E130" s="64"/>
      <c r="F130" s="64"/>
      <c r="G130" s="64" t="n">
        <f aca="false">C130+D130+E130+F130</f>
        <v>954309</v>
      </c>
      <c r="H130" s="64"/>
      <c r="I130" s="88"/>
      <c r="J130" s="88"/>
      <c r="K130" s="88"/>
      <c r="L130" s="88"/>
      <c r="M130" s="88"/>
      <c r="N130" s="88"/>
      <c r="O130" s="88"/>
      <c r="P130" s="88"/>
      <c r="Q130" s="58"/>
      <c r="R130" s="54" t="n">
        <f aca="false">G130+H130</f>
        <v>954309</v>
      </c>
      <c r="V130" s="54" t="n">
        <f aca="false">J130+K130+L130+M130-N130</f>
        <v>0</v>
      </c>
    </row>
    <row r="131" s="34" customFormat="true" ht="12.75" hidden="true" customHeight="false" outlineLevel="0" collapsed="false">
      <c r="A131" s="65" t="s">
        <v>217</v>
      </c>
      <c r="B131" s="66" t="s">
        <v>218</v>
      </c>
      <c r="C131" s="67"/>
      <c r="D131" s="67"/>
      <c r="E131" s="67"/>
      <c r="F131" s="67"/>
      <c r="G131" s="67" t="n">
        <f aca="false">C131+D131+E131+F131</f>
        <v>0</v>
      </c>
      <c r="H131" s="67"/>
      <c r="I131" s="83"/>
      <c r="J131" s="83"/>
      <c r="K131" s="83"/>
      <c r="L131" s="83"/>
      <c r="M131" s="83"/>
      <c r="N131" s="83"/>
      <c r="O131" s="83"/>
      <c r="P131" s="83"/>
      <c r="Q131" s="61"/>
      <c r="R131" s="54"/>
      <c r="V131" s="54" t="n">
        <f aca="false">J131+K131+L131+M131-N131</f>
        <v>0</v>
      </c>
    </row>
    <row r="132" s="34" customFormat="true" ht="12.75" hidden="true" customHeight="false" outlineLevel="0" collapsed="false">
      <c r="A132" s="65" t="s">
        <v>219</v>
      </c>
      <c r="B132" s="66" t="s">
        <v>220</v>
      </c>
      <c r="C132" s="67"/>
      <c r="D132" s="67"/>
      <c r="E132" s="67"/>
      <c r="F132" s="67"/>
      <c r="G132" s="67" t="n">
        <f aca="false">C132+D132+E132+F132</f>
        <v>0</v>
      </c>
      <c r="H132" s="67"/>
      <c r="I132" s="83"/>
      <c r="J132" s="83"/>
      <c r="K132" s="83"/>
      <c r="L132" s="83"/>
      <c r="M132" s="83"/>
      <c r="N132" s="83"/>
      <c r="O132" s="83"/>
      <c r="P132" s="83"/>
      <c r="Q132" s="61"/>
      <c r="R132" s="54"/>
      <c r="V132" s="54" t="n">
        <f aca="false">J132+K132+L132+M132-N132</f>
        <v>0</v>
      </c>
    </row>
    <row r="133" s="34" customFormat="true" ht="12.75" hidden="true" customHeight="false" outlineLevel="0" collapsed="false">
      <c r="A133" s="65" t="s">
        <v>221</v>
      </c>
      <c r="B133" s="66" t="s">
        <v>222</v>
      </c>
      <c r="C133" s="67"/>
      <c r="D133" s="67"/>
      <c r="E133" s="67"/>
      <c r="F133" s="67"/>
      <c r="G133" s="67" t="n">
        <f aca="false">C133+D133+E133+F133</f>
        <v>0</v>
      </c>
      <c r="H133" s="67"/>
      <c r="I133" s="61"/>
      <c r="J133" s="61"/>
      <c r="K133" s="61"/>
      <c r="L133" s="61"/>
      <c r="M133" s="61"/>
      <c r="N133" s="61"/>
      <c r="O133" s="61"/>
      <c r="P133" s="61"/>
      <c r="Q133" s="61"/>
      <c r="R133" s="54"/>
      <c r="V133" s="54" t="n">
        <f aca="false">J133+K133+L133+M133-N133</f>
        <v>0</v>
      </c>
    </row>
    <row r="134" s="34" customFormat="true" ht="12.75" hidden="true" customHeight="false" outlineLevel="0" collapsed="false">
      <c r="A134" s="65" t="s">
        <v>223</v>
      </c>
      <c r="B134" s="66" t="s">
        <v>224</v>
      </c>
      <c r="C134" s="67"/>
      <c r="D134" s="67"/>
      <c r="E134" s="67"/>
      <c r="F134" s="67"/>
      <c r="G134" s="67" t="n">
        <f aca="false">C134+D134+E134+F134</f>
        <v>0</v>
      </c>
      <c r="H134" s="67"/>
      <c r="I134" s="61"/>
      <c r="J134" s="61"/>
      <c r="K134" s="61"/>
      <c r="L134" s="61"/>
      <c r="M134" s="61"/>
      <c r="N134" s="61"/>
      <c r="O134" s="61"/>
      <c r="P134" s="61"/>
      <c r="Q134" s="61"/>
      <c r="R134" s="54"/>
      <c r="V134" s="54" t="n">
        <f aca="false">J134+K134+L134+M134-N134</f>
        <v>0</v>
      </c>
    </row>
    <row r="135" s="34" customFormat="true" ht="12.75" hidden="true" customHeight="false" outlineLevel="0" collapsed="false">
      <c r="A135" s="65" t="s">
        <v>225</v>
      </c>
      <c r="B135" s="66" t="s">
        <v>226</v>
      </c>
      <c r="C135" s="67"/>
      <c r="D135" s="67"/>
      <c r="E135" s="67"/>
      <c r="F135" s="67"/>
      <c r="G135" s="67" t="n">
        <f aca="false">C135+D135+E135+F135</f>
        <v>0</v>
      </c>
      <c r="H135" s="67"/>
      <c r="I135" s="61"/>
      <c r="J135" s="61"/>
      <c r="K135" s="61"/>
      <c r="L135" s="61"/>
      <c r="M135" s="61"/>
      <c r="N135" s="61"/>
      <c r="O135" s="61"/>
      <c r="P135" s="61"/>
      <c r="Q135" s="61"/>
      <c r="R135" s="54"/>
      <c r="V135" s="54" t="n">
        <f aca="false">J135+K135+L135+M135-N135</f>
        <v>0</v>
      </c>
    </row>
    <row r="136" s="34" customFormat="true" ht="13.5" hidden="true" customHeight="true" outlineLevel="0" collapsed="false">
      <c r="A136" s="65" t="s">
        <v>227</v>
      </c>
      <c r="B136" s="66" t="s">
        <v>228</v>
      </c>
      <c r="C136" s="67"/>
      <c r="D136" s="67"/>
      <c r="E136" s="67"/>
      <c r="F136" s="67"/>
      <c r="G136" s="67" t="n">
        <f aca="false">C136+D136+E136+F136</f>
        <v>0</v>
      </c>
      <c r="H136" s="67"/>
      <c r="I136" s="61"/>
      <c r="J136" s="61"/>
      <c r="K136" s="61"/>
      <c r="L136" s="61"/>
      <c r="M136" s="61"/>
      <c r="N136" s="61"/>
      <c r="O136" s="61"/>
      <c r="P136" s="61"/>
      <c r="Q136" s="61"/>
      <c r="R136" s="54"/>
      <c r="V136" s="54" t="n">
        <f aca="false">J136+K136+L136+M136-N136</f>
        <v>0</v>
      </c>
    </row>
    <row r="137" s="34" customFormat="true" ht="12.75" hidden="true" customHeight="false" outlineLevel="0" collapsed="false">
      <c r="A137" s="52" t="s">
        <v>229</v>
      </c>
      <c r="B137" s="97" t="s">
        <v>230</v>
      </c>
      <c r="C137" s="98"/>
      <c r="D137" s="98"/>
      <c r="E137" s="53"/>
      <c r="F137" s="53"/>
      <c r="G137" s="67" t="n">
        <f aca="false">C137+D137+E137+F137</f>
        <v>0</v>
      </c>
      <c r="H137" s="71"/>
      <c r="I137" s="53"/>
      <c r="J137" s="53"/>
      <c r="K137" s="53"/>
      <c r="L137" s="53"/>
      <c r="M137" s="53"/>
      <c r="N137" s="53"/>
      <c r="O137" s="53"/>
      <c r="P137" s="53"/>
      <c r="Q137" s="53"/>
      <c r="V137" s="54" t="n">
        <f aca="false">J137+K137+L137+M137-N137</f>
        <v>0</v>
      </c>
    </row>
    <row r="138" s="34" customFormat="true" ht="12.75" hidden="true" customHeight="false" outlineLevel="0" collapsed="false">
      <c r="A138" s="52" t="s">
        <v>231</v>
      </c>
      <c r="B138" s="97" t="s">
        <v>232</v>
      </c>
      <c r="C138" s="53" t="n">
        <f aca="false">C139+C140+C141+C142+C143+C144</f>
        <v>0</v>
      </c>
      <c r="D138" s="98"/>
      <c r="E138" s="53"/>
      <c r="F138" s="53"/>
      <c r="G138" s="53" t="n">
        <f aca="false">C138+D138+E138+F138</f>
        <v>0</v>
      </c>
      <c r="H138" s="71"/>
      <c r="I138" s="53"/>
      <c r="J138" s="53"/>
      <c r="K138" s="53"/>
      <c r="L138" s="53"/>
      <c r="M138" s="53"/>
      <c r="N138" s="53"/>
      <c r="O138" s="53"/>
      <c r="P138" s="53"/>
      <c r="Q138" s="53"/>
      <c r="V138" s="54" t="n">
        <f aca="false">J138+K138+L138+M138-N138</f>
        <v>0</v>
      </c>
    </row>
    <row r="139" s="34" customFormat="true" ht="25.5" hidden="true" customHeight="false" outlineLevel="0" collapsed="false">
      <c r="A139" s="65" t="s">
        <v>233</v>
      </c>
      <c r="B139" s="70" t="s">
        <v>234</v>
      </c>
      <c r="C139" s="99"/>
      <c r="D139" s="99"/>
      <c r="E139" s="61"/>
      <c r="F139" s="61"/>
      <c r="G139" s="61" t="n">
        <f aca="false">C139+D139+E139+F139</f>
        <v>0</v>
      </c>
      <c r="H139" s="67"/>
      <c r="I139" s="61"/>
      <c r="J139" s="61"/>
      <c r="K139" s="61"/>
      <c r="L139" s="61"/>
      <c r="M139" s="61"/>
      <c r="N139" s="61"/>
      <c r="O139" s="61"/>
      <c r="P139" s="61"/>
      <c r="Q139" s="61"/>
      <c r="V139" s="54" t="n">
        <f aca="false">J139+K139+L139+M139-N139</f>
        <v>0</v>
      </c>
    </row>
    <row r="140" s="34" customFormat="true" ht="12.75" hidden="true" customHeight="false" outlineLevel="0" collapsed="false">
      <c r="A140" s="65" t="s">
        <v>235</v>
      </c>
      <c r="B140" s="70" t="s">
        <v>236</v>
      </c>
      <c r="C140" s="99"/>
      <c r="D140" s="99"/>
      <c r="E140" s="61"/>
      <c r="F140" s="61"/>
      <c r="G140" s="67" t="n">
        <f aca="false">C140+D140+E140+F140</f>
        <v>0</v>
      </c>
      <c r="H140" s="67"/>
      <c r="I140" s="61"/>
      <c r="J140" s="61"/>
      <c r="K140" s="61"/>
      <c r="L140" s="61"/>
      <c r="M140" s="61"/>
      <c r="N140" s="61"/>
      <c r="O140" s="61"/>
      <c r="P140" s="61"/>
      <c r="Q140" s="61"/>
      <c r="V140" s="54" t="n">
        <f aca="false">J140+K140+L140+M140-N140</f>
        <v>0</v>
      </c>
    </row>
    <row r="141" s="34" customFormat="true" ht="25.5" hidden="true" customHeight="false" outlineLevel="0" collapsed="false">
      <c r="A141" s="65" t="s">
        <v>237</v>
      </c>
      <c r="B141" s="70" t="s">
        <v>238</v>
      </c>
      <c r="C141" s="99"/>
      <c r="D141" s="99"/>
      <c r="E141" s="61"/>
      <c r="F141" s="61"/>
      <c r="G141" s="67" t="n">
        <f aca="false">C141+D141+E141+F141</f>
        <v>0</v>
      </c>
      <c r="H141" s="67"/>
      <c r="I141" s="61"/>
      <c r="J141" s="61"/>
      <c r="K141" s="61"/>
      <c r="L141" s="61"/>
      <c r="M141" s="61"/>
      <c r="N141" s="61"/>
      <c r="O141" s="61"/>
      <c r="P141" s="61"/>
      <c r="Q141" s="61"/>
      <c r="V141" s="54" t="n">
        <f aca="false">J141+K141+L141+M141-N141</f>
        <v>0</v>
      </c>
    </row>
    <row r="142" s="34" customFormat="true" ht="25.5" hidden="true" customHeight="false" outlineLevel="0" collapsed="false">
      <c r="A142" s="65" t="s">
        <v>239</v>
      </c>
      <c r="B142" s="70" t="s">
        <v>240</v>
      </c>
      <c r="C142" s="99"/>
      <c r="D142" s="99"/>
      <c r="E142" s="61"/>
      <c r="F142" s="61"/>
      <c r="G142" s="67" t="n">
        <f aca="false">C142+D142+E142+F142</f>
        <v>0</v>
      </c>
      <c r="H142" s="67"/>
      <c r="I142" s="61"/>
      <c r="J142" s="61"/>
      <c r="K142" s="61"/>
      <c r="L142" s="61"/>
      <c r="M142" s="61"/>
      <c r="N142" s="61"/>
      <c r="O142" s="61"/>
      <c r="P142" s="61"/>
      <c r="Q142" s="61"/>
      <c r="V142" s="54" t="n">
        <f aca="false">J142+K142+L142+M142-N142</f>
        <v>0</v>
      </c>
    </row>
    <row r="143" s="34" customFormat="true" ht="25.5" hidden="true" customHeight="false" outlineLevel="0" collapsed="false">
      <c r="A143" s="65" t="s">
        <v>241</v>
      </c>
      <c r="B143" s="70" t="s">
        <v>242</v>
      </c>
      <c r="C143" s="99"/>
      <c r="D143" s="99"/>
      <c r="E143" s="61"/>
      <c r="F143" s="61"/>
      <c r="G143" s="67" t="n">
        <f aca="false">C143+D143+E143+F143</f>
        <v>0</v>
      </c>
      <c r="H143" s="67"/>
      <c r="I143" s="61"/>
      <c r="J143" s="61"/>
      <c r="K143" s="61"/>
      <c r="L143" s="61"/>
      <c r="M143" s="61"/>
      <c r="N143" s="61"/>
      <c r="O143" s="61"/>
      <c r="P143" s="61"/>
      <c r="Q143" s="61"/>
      <c r="V143" s="54" t="n">
        <f aca="false">J143+K143+L143+M143-N143</f>
        <v>0</v>
      </c>
    </row>
    <row r="144" s="34" customFormat="true" ht="12.75" hidden="true" customHeight="false" outlineLevel="0" collapsed="false">
      <c r="A144" s="65" t="s">
        <v>243</v>
      </c>
      <c r="B144" s="70" t="s">
        <v>244</v>
      </c>
      <c r="C144" s="99"/>
      <c r="D144" s="99"/>
      <c r="E144" s="61"/>
      <c r="F144" s="61"/>
      <c r="G144" s="67" t="n">
        <f aca="false">C144+D144+E144+F144</f>
        <v>0</v>
      </c>
      <c r="H144" s="67"/>
      <c r="I144" s="61" t="s">
        <v>36</v>
      </c>
      <c r="J144" s="61" t="n">
        <v>0</v>
      </c>
      <c r="K144" s="61" t="n">
        <v>0</v>
      </c>
      <c r="L144" s="61" t="n">
        <v>0</v>
      </c>
      <c r="M144" s="61" t="n">
        <v>0</v>
      </c>
      <c r="N144" s="61" t="n">
        <f aca="false">J144+K144+L144+M144</f>
        <v>0</v>
      </c>
      <c r="O144" s="61" t="n">
        <v>0</v>
      </c>
      <c r="P144" s="61" t="n">
        <v>0</v>
      </c>
      <c r="Q144" s="61" t="n">
        <f aca="false">N144+P144</f>
        <v>0</v>
      </c>
      <c r="V144" s="54" t="n">
        <f aca="false">J144+K144+L144+M144-N144</f>
        <v>0</v>
      </c>
    </row>
    <row r="145" s="34" customFormat="true" ht="25.5" hidden="false" customHeight="false" outlineLevel="0" collapsed="false">
      <c r="A145" s="100"/>
      <c r="B145" s="101" t="s">
        <v>245</v>
      </c>
      <c r="C145" s="102" t="n">
        <f aca="false">C146+C150+C152+C155+C159+C162+C164+C166+C169+C173</f>
        <v>3385614516</v>
      </c>
      <c r="D145" s="102" t="n">
        <f aca="false">D146+D150+D152+D155+D159+D162+D164+D166+D169+D173</f>
        <v>1543421417</v>
      </c>
      <c r="E145" s="102" t="n">
        <f aca="false">E146+E150+E152+E155+E159+E162+E164+E166+E169+E173</f>
        <v>0</v>
      </c>
      <c r="F145" s="102" t="n">
        <f aca="false">F146+F150+F152+F155+F159+F162+F164+F166+F169+F173</f>
        <v>208171883</v>
      </c>
      <c r="G145" s="102" t="n">
        <f aca="false">G146+G150+G152+G155+G159+G162+G164+G166+G169+G173</f>
        <v>5137207816</v>
      </c>
      <c r="H145" s="102" t="n">
        <f aca="false">H146+H150+H152+H155+H159+H162+H164+H166+H169+H173</f>
        <v>-234056186</v>
      </c>
      <c r="I145" s="102" t="n">
        <f aca="false">I146+I150+I152+I155+I159+I162+I164+I166+I169+I173</f>
        <v>0</v>
      </c>
      <c r="J145" s="103" t="n">
        <f aca="false">J146+J150+J152+J155+J159+J162+J164+J166+J169+J173</f>
        <v>237333615</v>
      </c>
      <c r="K145" s="103" t="n">
        <f aca="false">K146+K150+K152+K155+K159+K162+K164+K166+K169+K173</f>
        <v>6215981</v>
      </c>
      <c r="L145" s="103" t="n">
        <f aca="false">L146+L150+L152+L155+L159+L162+L164+L166+L169+L173</f>
        <v>697</v>
      </c>
      <c r="M145" s="103" t="n">
        <f aca="false">M146+M150+M152+M155+M159+M162+M164+M166+M169+M173</f>
        <v>244166</v>
      </c>
      <c r="N145" s="103" t="n">
        <f aca="false">N146+N150+N152+N155+N159+N162+N164+N166+N169+N173</f>
        <v>243794459</v>
      </c>
      <c r="O145" s="103" t="n">
        <f aca="false">O146+O150+O152+O155+O159+O162+O164+O166+O169+O173</f>
        <v>51904</v>
      </c>
      <c r="P145" s="103" t="n">
        <f aca="false">P146+P150+P152+P155+P159+P162+P164+P166+P169+P173</f>
        <v>-243742555</v>
      </c>
      <c r="Q145" s="103" t="n">
        <f aca="false">Q146+Q150+Q152+Q155+Q159+Q162+Q164+Q166+Q169+Q173</f>
        <v>0</v>
      </c>
      <c r="S145" s="54" t="n">
        <f aca="false">N145+P145</f>
        <v>51904</v>
      </c>
      <c r="V145" s="54" t="n">
        <f aca="false">J145+K145+L145+M145-N145</f>
        <v>0</v>
      </c>
    </row>
    <row r="146" s="34" customFormat="true" ht="12.75" hidden="false" customHeight="false" outlineLevel="0" collapsed="false">
      <c r="A146" s="104" t="s">
        <v>246</v>
      </c>
      <c r="B146" s="105" t="s">
        <v>247</v>
      </c>
      <c r="C146" s="67" t="n">
        <v>655683537</v>
      </c>
      <c r="D146" s="67"/>
      <c r="E146" s="67"/>
      <c r="F146" s="67" t="n">
        <v>37856672</v>
      </c>
      <c r="G146" s="67" t="n">
        <f aca="false">C146+D146+E146+F146</f>
        <v>693540209</v>
      </c>
      <c r="H146" s="68" t="n">
        <f aca="false">H147+H148</f>
        <v>-76809089</v>
      </c>
      <c r="I146" s="83"/>
      <c r="J146" s="83" t="n">
        <f aca="false">J147+J148</f>
        <v>76767446</v>
      </c>
      <c r="K146" s="83"/>
      <c r="L146" s="83"/>
      <c r="M146" s="83" t="n">
        <f aca="false">M147</f>
        <v>33280</v>
      </c>
      <c r="N146" s="83" t="n">
        <f aca="false">N147+N148</f>
        <v>76800726</v>
      </c>
      <c r="O146" s="83"/>
      <c r="P146" s="83" t="n">
        <f aca="false">P147+P148</f>
        <v>-76800726</v>
      </c>
      <c r="Q146" s="83"/>
      <c r="V146" s="54" t="n">
        <f aca="false">J146+K146+L146+M146-N146</f>
        <v>0</v>
      </c>
    </row>
    <row r="147" s="34" customFormat="true" ht="12.75" hidden="false" customHeight="false" outlineLevel="0" collapsed="false">
      <c r="A147" s="106"/>
      <c r="B147" s="85" t="s">
        <v>131</v>
      </c>
      <c r="C147" s="86" t="n">
        <f aca="false">10186189+8000</f>
        <v>10194189</v>
      </c>
      <c r="D147" s="86"/>
      <c r="E147" s="86"/>
      <c r="F147" s="86"/>
      <c r="G147" s="86" t="n">
        <f aca="false">C147+D147+E147+F147</f>
        <v>10194189</v>
      </c>
      <c r="H147" s="87" t="n">
        <f aca="false">-G147</f>
        <v>-10194189</v>
      </c>
      <c r="I147" s="107" t="n">
        <f aca="false">G147+H147</f>
        <v>0</v>
      </c>
      <c r="J147" s="107" t="n">
        <f aca="false">5959+10114990</f>
        <v>10120949</v>
      </c>
      <c r="K147" s="107" t="n">
        <v>0</v>
      </c>
      <c r="L147" s="107" t="n">
        <v>0</v>
      </c>
      <c r="M147" s="107" t="n">
        <f aca="false">10791+22489</f>
        <v>33280</v>
      </c>
      <c r="N147" s="107" t="n">
        <f aca="false">J147+K147+L147+M147</f>
        <v>10154229</v>
      </c>
      <c r="O147" s="107" t="n">
        <v>0</v>
      </c>
      <c r="P147" s="107" t="n">
        <f aca="false">-N147</f>
        <v>-10154229</v>
      </c>
      <c r="Q147" s="107" t="n">
        <f aca="false">N147+P147</f>
        <v>0</v>
      </c>
      <c r="S147" s="54" t="n">
        <f aca="false">Q146+Q150+Q152+Q155+Q159+Q162+Q164+Q166+Q169+Q173</f>
        <v>0</v>
      </c>
      <c r="V147" s="54" t="n">
        <f aca="false">J147+K147+L147+M147-N147</f>
        <v>0</v>
      </c>
    </row>
    <row r="148" s="34" customFormat="true" ht="12.75" hidden="false" customHeight="false" outlineLevel="0" collapsed="false">
      <c r="A148" s="78"/>
      <c r="B148" s="79" t="s">
        <v>248</v>
      </c>
      <c r="C148" s="80" t="n">
        <f aca="false">66609170+5730</f>
        <v>66614900</v>
      </c>
      <c r="D148" s="80"/>
      <c r="E148" s="80"/>
      <c r="F148" s="80"/>
      <c r="G148" s="81" t="n">
        <f aca="false">C148+D148+E148+F148</f>
        <v>66614900</v>
      </c>
      <c r="H148" s="108" t="n">
        <f aca="false">-G148</f>
        <v>-66614900</v>
      </c>
      <c r="I148" s="92" t="n">
        <f aca="false">G148+H148</f>
        <v>0</v>
      </c>
      <c r="J148" s="92" t="n">
        <f aca="false">66609170+2664+34663</f>
        <v>66646497</v>
      </c>
      <c r="K148" s="92" t="n">
        <v>0</v>
      </c>
      <c r="L148" s="92" t="n">
        <v>0</v>
      </c>
      <c r="M148" s="92" t="n">
        <v>0</v>
      </c>
      <c r="N148" s="92" t="n">
        <f aca="false">J148+K148+L148+M148</f>
        <v>66646497</v>
      </c>
      <c r="O148" s="92" t="n">
        <v>0</v>
      </c>
      <c r="P148" s="92" t="n">
        <f aca="false">-J148</f>
        <v>-66646497</v>
      </c>
      <c r="Q148" s="92" t="n">
        <f aca="false">N148+P148</f>
        <v>0</v>
      </c>
      <c r="V148" s="54" t="n">
        <f aca="false">J148+K148+L148+M148-N148</f>
        <v>0</v>
      </c>
    </row>
    <row r="149" s="34" customFormat="true" ht="12.75" hidden="true" customHeight="false" outlineLevel="0" collapsed="false">
      <c r="A149" s="109"/>
      <c r="B149" s="110" t="s">
        <v>249</v>
      </c>
      <c r="C149" s="111"/>
      <c r="D149" s="111"/>
      <c r="E149" s="111"/>
      <c r="F149" s="111"/>
      <c r="G149" s="112"/>
      <c r="H149" s="113"/>
      <c r="I149" s="114" t="n">
        <v>0</v>
      </c>
      <c r="J149" s="114" t="n">
        <v>0</v>
      </c>
      <c r="K149" s="114" t="n">
        <v>0</v>
      </c>
      <c r="L149" s="114" t="n">
        <v>0</v>
      </c>
      <c r="M149" s="114" t="n">
        <v>0</v>
      </c>
      <c r="N149" s="114" t="n">
        <f aca="false">J149+K149+L149+M149</f>
        <v>0</v>
      </c>
      <c r="O149" s="114" t="n">
        <v>0</v>
      </c>
      <c r="P149" s="114" t="n">
        <f aca="false">J149</f>
        <v>0</v>
      </c>
      <c r="Q149" s="114" t="n">
        <v>0</v>
      </c>
      <c r="V149" s="54" t="n">
        <f aca="false">J149+K149+L149+M149-N149</f>
        <v>0</v>
      </c>
    </row>
    <row r="150" s="34" customFormat="true" ht="12.75" hidden="false" customHeight="false" outlineLevel="0" collapsed="false">
      <c r="A150" s="104" t="s">
        <v>250</v>
      </c>
      <c r="B150" s="60" t="s">
        <v>251</v>
      </c>
      <c r="C150" s="67" t="n">
        <v>139432031</v>
      </c>
      <c r="D150" s="67"/>
      <c r="E150" s="67"/>
      <c r="F150" s="67"/>
      <c r="G150" s="67" t="n">
        <f aca="false">C150+D150+E150+F150</f>
        <v>139432031</v>
      </c>
      <c r="H150" s="68"/>
      <c r="I150" s="83"/>
      <c r="J150" s="83" t="n">
        <f aca="false">J151</f>
        <v>302</v>
      </c>
      <c r="K150" s="83"/>
      <c r="L150" s="83"/>
      <c r="M150" s="83"/>
      <c r="N150" s="83" t="n">
        <f aca="false">N151</f>
        <v>302</v>
      </c>
      <c r="O150" s="83"/>
      <c r="P150" s="83" t="n">
        <f aca="false">P151</f>
        <v>-302</v>
      </c>
      <c r="Q150" s="83"/>
      <c r="V150" s="54" t="n">
        <f aca="false">J150+K150+L150+M150-N150</f>
        <v>0</v>
      </c>
    </row>
    <row r="151" s="34" customFormat="true" ht="12.75" hidden="false" customHeight="false" outlineLevel="0" collapsed="false">
      <c r="A151" s="106"/>
      <c r="B151" s="85" t="s">
        <v>131</v>
      </c>
      <c r="C151" s="86"/>
      <c r="D151" s="86"/>
      <c r="E151" s="86"/>
      <c r="F151" s="86"/>
      <c r="G151" s="86" t="n">
        <f aca="false">C151+D151+E151+F151</f>
        <v>0</v>
      </c>
      <c r="H151" s="87"/>
      <c r="I151" s="107" t="n">
        <v>0</v>
      </c>
      <c r="J151" s="107" t="n">
        <v>302</v>
      </c>
      <c r="K151" s="107" t="n">
        <v>0</v>
      </c>
      <c r="L151" s="107" t="n">
        <v>0</v>
      </c>
      <c r="M151" s="107" t="n">
        <v>0</v>
      </c>
      <c r="N151" s="107" t="n">
        <f aca="false">J151+K151+L151+M151</f>
        <v>302</v>
      </c>
      <c r="O151" s="107" t="n">
        <v>0</v>
      </c>
      <c r="P151" s="107" t="n">
        <f aca="false">-J151</f>
        <v>-302</v>
      </c>
      <c r="Q151" s="107" t="n">
        <f aca="false">N151+P151</f>
        <v>0</v>
      </c>
      <c r="V151" s="54" t="n">
        <f aca="false">J151+K151+L151+M151-N151</f>
        <v>0</v>
      </c>
    </row>
    <row r="152" s="34" customFormat="true" ht="12.75" hidden="false" customHeight="false" outlineLevel="0" collapsed="false">
      <c r="A152" s="104" t="s">
        <v>252</v>
      </c>
      <c r="B152" s="115" t="s">
        <v>253</v>
      </c>
      <c r="C152" s="67" t="n">
        <v>241639451</v>
      </c>
      <c r="D152" s="67"/>
      <c r="E152" s="67"/>
      <c r="F152" s="67"/>
      <c r="G152" s="67" t="n">
        <f aca="false">C152+D152+E152+F152</f>
        <v>241639451</v>
      </c>
      <c r="H152" s="68" t="n">
        <f aca="false">H154+H153</f>
        <v>-15999</v>
      </c>
      <c r="I152" s="83"/>
      <c r="J152" s="83" t="n">
        <f aca="false">J153</f>
        <v>26944</v>
      </c>
      <c r="K152" s="83"/>
      <c r="L152" s="83"/>
      <c r="M152" s="83"/>
      <c r="N152" s="83" t="n">
        <f aca="false">N153</f>
        <v>26944</v>
      </c>
      <c r="O152" s="83"/>
      <c r="P152" s="83" t="n">
        <f aca="false">P153</f>
        <v>-26944</v>
      </c>
      <c r="Q152" s="83"/>
      <c r="V152" s="54" t="n">
        <f aca="false">J152+K152+L152+M152-N152</f>
        <v>0</v>
      </c>
    </row>
    <row r="153" s="34" customFormat="true" ht="12.75" hidden="false" customHeight="false" outlineLevel="0" collapsed="false">
      <c r="A153" s="106"/>
      <c r="B153" s="85" t="s">
        <v>131</v>
      </c>
      <c r="C153" s="86" t="n">
        <v>15999</v>
      </c>
      <c r="D153" s="86"/>
      <c r="E153" s="86"/>
      <c r="F153" s="86"/>
      <c r="G153" s="86" t="n">
        <f aca="false">C153+D153+E153+F153</f>
        <v>15999</v>
      </c>
      <c r="H153" s="87" t="n">
        <f aca="false">-G153</f>
        <v>-15999</v>
      </c>
      <c r="I153" s="107" t="n">
        <v>0</v>
      </c>
      <c r="J153" s="107" t="n">
        <f aca="false">15999+10945</f>
        <v>26944</v>
      </c>
      <c r="K153" s="107" t="n">
        <v>0</v>
      </c>
      <c r="L153" s="107" t="n">
        <v>0</v>
      </c>
      <c r="M153" s="107" t="n">
        <v>0</v>
      </c>
      <c r="N153" s="107" t="n">
        <f aca="false">J153</f>
        <v>26944</v>
      </c>
      <c r="O153" s="107" t="n">
        <v>0</v>
      </c>
      <c r="P153" s="107" t="n">
        <f aca="false">-N153</f>
        <v>-26944</v>
      </c>
      <c r="Q153" s="107"/>
      <c r="V153" s="54" t="n">
        <f aca="false">J153+K153+L153+M153-N153</f>
        <v>0</v>
      </c>
    </row>
    <row r="154" s="34" customFormat="true" ht="12.75" hidden="true" customHeight="false" outlineLevel="0" collapsed="false">
      <c r="A154" s="109"/>
      <c r="B154" s="110" t="s">
        <v>249</v>
      </c>
      <c r="C154" s="111" t="n">
        <v>0</v>
      </c>
      <c r="D154" s="111"/>
      <c r="E154" s="111"/>
      <c r="F154" s="111"/>
      <c r="G154" s="112" t="n">
        <f aca="false">C154</f>
        <v>0</v>
      </c>
      <c r="H154" s="113" t="n">
        <f aca="false">G154</f>
        <v>0</v>
      </c>
      <c r="I154" s="114" t="n">
        <f aca="false">H154</f>
        <v>0</v>
      </c>
      <c r="J154" s="114" t="n">
        <v>0</v>
      </c>
      <c r="K154" s="114" t="n">
        <v>0</v>
      </c>
      <c r="L154" s="114" t="n">
        <v>0</v>
      </c>
      <c r="M154" s="114" t="n">
        <v>0</v>
      </c>
      <c r="N154" s="114" t="n">
        <f aca="false">J154+K154+L154+M154</f>
        <v>0</v>
      </c>
      <c r="O154" s="114" t="n">
        <v>0</v>
      </c>
      <c r="P154" s="114" t="n">
        <f aca="false">J154</f>
        <v>0</v>
      </c>
      <c r="Q154" s="114" t="n">
        <v>0</v>
      </c>
      <c r="V154" s="54" t="n">
        <f aca="false">J154+K154+L154+M154-N154</f>
        <v>0</v>
      </c>
    </row>
    <row r="155" s="34" customFormat="true" ht="12.75" hidden="false" customHeight="false" outlineLevel="0" collapsed="false">
      <c r="A155" s="104" t="s">
        <v>254</v>
      </c>
      <c r="B155" s="60" t="s">
        <v>255</v>
      </c>
      <c r="C155" s="67" t="n">
        <v>914915547</v>
      </c>
      <c r="D155" s="67"/>
      <c r="E155" s="67"/>
      <c r="F155" s="67" t="n">
        <v>19313012</v>
      </c>
      <c r="G155" s="67" t="n">
        <f aca="false">C155+D155+E155+F155</f>
        <v>934228559</v>
      </c>
      <c r="H155" s="68" t="n">
        <f aca="false">H156+H157+H158</f>
        <v>-21014358</v>
      </c>
      <c r="I155" s="83"/>
      <c r="J155" s="83" t="n">
        <f aca="false">J156+J157+J158</f>
        <v>22242401</v>
      </c>
      <c r="K155" s="83"/>
      <c r="L155" s="83"/>
      <c r="M155" s="83" t="n">
        <f aca="false">M156</f>
        <v>167079</v>
      </c>
      <c r="N155" s="83" t="n">
        <f aca="false">N156+N157+N158</f>
        <v>22409480</v>
      </c>
      <c r="O155" s="83" t="n">
        <f aca="false">O158</f>
        <v>39083</v>
      </c>
      <c r="P155" s="83" t="n">
        <f aca="false">P156+P157</f>
        <v>-22370397</v>
      </c>
      <c r="Q155" s="83"/>
      <c r="V155" s="54" t="n">
        <f aca="false">J155+K155+L155+M155-N155</f>
        <v>0</v>
      </c>
    </row>
    <row r="156" s="34" customFormat="true" ht="12.75" hidden="false" customHeight="false" outlineLevel="0" collapsed="false">
      <c r="A156" s="106"/>
      <c r="B156" s="85" t="s">
        <v>131</v>
      </c>
      <c r="C156" s="86" t="n">
        <v>20840848</v>
      </c>
      <c r="D156" s="86"/>
      <c r="E156" s="86"/>
      <c r="F156" s="86"/>
      <c r="G156" s="86" t="n">
        <f aca="false">C156+D156+E156+F156</f>
        <v>20840848</v>
      </c>
      <c r="H156" s="87" t="n">
        <f aca="false">-G156</f>
        <v>-20840848</v>
      </c>
      <c r="I156" s="107" t="n">
        <v>0</v>
      </c>
      <c r="J156" s="107" t="n">
        <f aca="false">20539885+1489924</f>
        <v>22029809</v>
      </c>
      <c r="K156" s="107" t="n">
        <v>0</v>
      </c>
      <c r="L156" s="107" t="n">
        <v>0</v>
      </c>
      <c r="M156" s="107" t="n">
        <f aca="false">4861+161270+948</f>
        <v>167079</v>
      </c>
      <c r="N156" s="107" t="n">
        <f aca="false">J156+K156+L156+M156</f>
        <v>22196888</v>
      </c>
      <c r="O156" s="107" t="n">
        <v>0</v>
      </c>
      <c r="P156" s="107" t="n">
        <f aca="false">-N156</f>
        <v>-22196888</v>
      </c>
      <c r="Q156" s="107" t="n">
        <f aca="false">N156+P156</f>
        <v>0</v>
      </c>
      <c r="V156" s="54" t="n">
        <f aca="false">J156+K156+L156+M156-N156</f>
        <v>0</v>
      </c>
    </row>
    <row r="157" s="34" customFormat="true" ht="12.75" hidden="false" customHeight="false" outlineLevel="0" collapsed="false">
      <c r="A157" s="78"/>
      <c r="B157" s="79" t="s">
        <v>248</v>
      </c>
      <c r="C157" s="80" t="n">
        <v>173510</v>
      </c>
      <c r="D157" s="80"/>
      <c r="E157" s="80"/>
      <c r="F157" s="80"/>
      <c r="G157" s="81" t="n">
        <f aca="false">C157+D157+E157+F157</f>
        <v>173510</v>
      </c>
      <c r="H157" s="108" t="n">
        <f aca="false">-G157</f>
        <v>-173510</v>
      </c>
      <c r="I157" s="92" t="n">
        <f aca="false">G157+H157</f>
        <v>0</v>
      </c>
      <c r="J157" s="92" t="n">
        <v>173509</v>
      </c>
      <c r="K157" s="92" t="n">
        <v>0</v>
      </c>
      <c r="L157" s="92" t="n">
        <v>0</v>
      </c>
      <c r="M157" s="92" t="n">
        <v>0</v>
      </c>
      <c r="N157" s="92" t="n">
        <f aca="false">J157+K157+L157+M157</f>
        <v>173509</v>
      </c>
      <c r="O157" s="92" t="n">
        <v>0</v>
      </c>
      <c r="P157" s="92" t="n">
        <f aca="false">-J157</f>
        <v>-173509</v>
      </c>
      <c r="Q157" s="92" t="n">
        <f aca="false">N157+P157</f>
        <v>0</v>
      </c>
      <c r="V157" s="54" t="n">
        <f aca="false">J157+K157+L157+M157-N157</f>
        <v>0</v>
      </c>
    </row>
    <row r="158" s="34" customFormat="true" ht="12.75" hidden="false" customHeight="false" outlineLevel="0" collapsed="false">
      <c r="A158" s="109"/>
      <c r="B158" s="110" t="s">
        <v>249</v>
      </c>
      <c r="C158" s="111"/>
      <c r="D158" s="111"/>
      <c r="E158" s="111"/>
      <c r="F158" s="111"/>
      <c r="G158" s="112"/>
      <c r="H158" s="113"/>
      <c r="I158" s="114" t="n">
        <v>0</v>
      </c>
      <c r="J158" s="114" t="n">
        <v>39083</v>
      </c>
      <c r="K158" s="114" t="n">
        <v>0</v>
      </c>
      <c r="L158" s="114" t="n">
        <v>0</v>
      </c>
      <c r="M158" s="114" t="n">
        <v>0</v>
      </c>
      <c r="N158" s="114" t="n">
        <f aca="false">J158+K158+L158+M158</f>
        <v>39083</v>
      </c>
      <c r="O158" s="114" t="n">
        <f aca="false">N158</f>
        <v>39083</v>
      </c>
      <c r="P158" s="114" t="n">
        <v>0</v>
      </c>
      <c r="Q158" s="114" t="n">
        <v>0</v>
      </c>
      <c r="V158" s="54" t="n">
        <f aca="false">J158+K158+L158+M158-N158</f>
        <v>0</v>
      </c>
    </row>
    <row r="159" s="34" customFormat="true" ht="12.75" hidden="false" customHeight="false" outlineLevel="0" collapsed="false">
      <c r="A159" s="104" t="s">
        <v>256</v>
      </c>
      <c r="B159" s="60" t="s">
        <v>257</v>
      </c>
      <c r="C159" s="67" t="n">
        <v>175642960</v>
      </c>
      <c r="D159" s="67"/>
      <c r="E159" s="67"/>
      <c r="F159" s="67" t="n">
        <v>532753</v>
      </c>
      <c r="G159" s="67" t="n">
        <f aca="false">C159+D159+E159+F159</f>
        <v>176175713</v>
      </c>
      <c r="H159" s="68" t="n">
        <f aca="false">H160+H161</f>
        <v>-2591063</v>
      </c>
      <c r="I159" s="83"/>
      <c r="J159" s="83" t="n">
        <f aca="false">J160+J161</f>
        <v>156001</v>
      </c>
      <c r="K159" s="83"/>
      <c r="L159" s="83"/>
      <c r="M159" s="83"/>
      <c r="N159" s="83" t="n">
        <f aca="false">N160+N161</f>
        <v>156001</v>
      </c>
      <c r="O159" s="83" t="n">
        <f aca="false">O161</f>
        <v>12821</v>
      </c>
      <c r="P159" s="83" t="n">
        <f aca="false">P160+P161</f>
        <v>-143180</v>
      </c>
      <c r="Q159" s="83"/>
      <c r="V159" s="54" t="n">
        <f aca="false">J159+K159+L159+M159-N159</f>
        <v>0</v>
      </c>
    </row>
    <row r="160" s="34" customFormat="true" ht="12.75" hidden="false" customHeight="false" outlineLevel="0" collapsed="false">
      <c r="A160" s="106"/>
      <c r="B160" s="85" t="s">
        <v>131</v>
      </c>
      <c r="C160" s="86" t="n">
        <v>2603884</v>
      </c>
      <c r="D160" s="86"/>
      <c r="E160" s="86"/>
      <c r="F160" s="86"/>
      <c r="G160" s="86" t="n">
        <f aca="false">C160+D160+E160+F160</f>
        <v>2603884</v>
      </c>
      <c r="H160" s="87" t="n">
        <f aca="false">-G160</f>
        <v>-2603884</v>
      </c>
      <c r="I160" s="107" t="n">
        <f aca="false">G160+H160</f>
        <v>0</v>
      </c>
      <c r="J160" s="107" t="n">
        <f aca="false">137178+6002</f>
        <v>143180</v>
      </c>
      <c r="K160" s="107" t="n">
        <v>0</v>
      </c>
      <c r="L160" s="107" t="n">
        <v>0</v>
      </c>
      <c r="M160" s="107" t="n">
        <v>0</v>
      </c>
      <c r="N160" s="107" t="n">
        <f aca="false">J160+K160+L160+M160</f>
        <v>143180</v>
      </c>
      <c r="O160" s="107" t="n">
        <v>0</v>
      </c>
      <c r="P160" s="107" t="n">
        <f aca="false">-J160</f>
        <v>-143180</v>
      </c>
      <c r="Q160" s="107" t="n">
        <f aca="false">N160+P160</f>
        <v>0</v>
      </c>
      <c r="V160" s="54" t="n">
        <f aca="false">J160+K160+L160+M160-N160</f>
        <v>0</v>
      </c>
    </row>
    <row r="161" s="34" customFormat="true" ht="12.75" hidden="false" customHeight="false" outlineLevel="0" collapsed="false">
      <c r="A161" s="109"/>
      <c r="B161" s="110" t="s">
        <v>249</v>
      </c>
      <c r="C161" s="111" t="n">
        <v>12821</v>
      </c>
      <c r="D161" s="111"/>
      <c r="E161" s="111"/>
      <c r="F161" s="111"/>
      <c r="G161" s="111" t="n">
        <f aca="false">C161+D161+E161+F161</f>
        <v>12821</v>
      </c>
      <c r="H161" s="113" t="n">
        <f aca="false">G161</f>
        <v>12821</v>
      </c>
      <c r="I161" s="114" t="n">
        <f aca="false">H161</f>
        <v>12821</v>
      </c>
      <c r="J161" s="114" t="n">
        <v>12821</v>
      </c>
      <c r="K161" s="114" t="n">
        <v>0</v>
      </c>
      <c r="L161" s="114" t="n">
        <v>0</v>
      </c>
      <c r="M161" s="114" t="n">
        <v>0</v>
      </c>
      <c r="N161" s="114" t="n">
        <f aca="false">J161+K161+L161+M161</f>
        <v>12821</v>
      </c>
      <c r="O161" s="114" t="n">
        <f aca="false">N161</f>
        <v>12821</v>
      </c>
      <c r="P161" s="114" t="n">
        <v>0</v>
      </c>
      <c r="Q161" s="114" t="n">
        <v>0</v>
      </c>
      <c r="V161" s="54" t="n">
        <f aca="false">J161+K161+L161+M161-N161</f>
        <v>0</v>
      </c>
    </row>
    <row r="162" s="34" customFormat="true" ht="12.75" hidden="false" customHeight="false" outlineLevel="0" collapsed="false">
      <c r="A162" s="104" t="s">
        <v>258</v>
      </c>
      <c r="B162" s="60" t="s">
        <v>259</v>
      </c>
      <c r="C162" s="67" t="n">
        <v>8411778</v>
      </c>
      <c r="D162" s="67"/>
      <c r="E162" s="67"/>
      <c r="F162" s="67" t="n">
        <v>1190537</v>
      </c>
      <c r="G162" s="67" t="n">
        <f aca="false">C162+D162+E162+F162</f>
        <v>9602315</v>
      </c>
      <c r="H162" s="68" t="n">
        <f aca="false">H163</f>
        <v>-693665</v>
      </c>
      <c r="I162" s="83"/>
      <c r="J162" s="83" t="n">
        <f aca="false">J163</f>
        <v>693665</v>
      </c>
      <c r="K162" s="83"/>
      <c r="L162" s="83" t="n">
        <f aca="false">L163</f>
        <v>697</v>
      </c>
      <c r="M162" s="83"/>
      <c r="N162" s="83" t="n">
        <f aca="false">N163</f>
        <v>694362</v>
      </c>
      <c r="O162" s="83"/>
      <c r="P162" s="83" t="n">
        <f aca="false">P163</f>
        <v>-694362</v>
      </c>
      <c r="Q162" s="83"/>
      <c r="V162" s="54" t="n">
        <f aca="false">J162+K162+L162+M162-N162</f>
        <v>0</v>
      </c>
    </row>
    <row r="163" s="34" customFormat="true" ht="12.75" hidden="false" customHeight="false" outlineLevel="0" collapsed="false">
      <c r="A163" s="106"/>
      <c r="B163" s="85" t="s">
        <v>131</v>
      </c>
      <c r="C163" s="86" t="n">
        <v>693665</v>
      </c>
      <c r="D163" s="86"/>
      <c r="E163" s="86"/>
      <c r="F163" s="86"/>
      <c r="G163" s="86" t="n">
        <f aca="false">C163+D163+E163+F163</f>
        <v>693665</v>
      </c>
      <c r="H163" s="87" t="n">
        <f aca="false">-G163</f>
        <v>-693665</v>
      </c>
      <c r="I163" s="107" t="n">
        <v>0</v>
      </c>
      <c r="J163" s="107" t="n">
        <v>693665</v>
      </c>
      <c r="K163" s="107" t="n">
        <v>0</v>
      </c>
      <c r="L163" s="107" t="n">
        <v>697</v>
      </c>
      <c r="M163" s="107" t="n">
        <v>0</v>
      </c>
      <c r="N163" s="107" t="n">
        <f aca="false">J163+K163+L163+M163</f>
        <v>694362</v>
      </c>
      <c r="O163" s="107" t="n">
        <v>0</v>
      </c>
      <c r="P163" s="107" t="n">
        <f aca="false">-N163</f>
        <v>-694362</v>
      </c>
      <c r="Q163" s="107" t="n">
        <f aca="false">N163+P163</f>
        <v>0</v>
      </c>
      <c r="V163" s="54" t="n">
        <f aca="false">J163+K163+L163+M163-N163</f>
        <v>0</v>
      </c>
    </row>
    <row r="164" s="34" customFormat="true" ht="12.75" hidden="false" customHeight="false" outlineLevel="0" collapsed="false">
      <c r="A164" s="104" t="s">
        <v>260</v>
      </c>
      <c r="B164" s="60" t="s">
        <v>261</v>
      </c>
      <c r="C164" s="67" t="n">
        <v>476206724</v>
      </c>
      <c r="D164" s="67"/>
      <c r="E164" s="67"/>
      <c r="F164" s="67" t="n">
        <v>0</v>
      </c>
      <c r="G164" s="67" t="n">
        <f aca="false">C164+D164+E164+F164</f>
        <v>476206724</v>
      </c>
      <c r="H164" s="68" t="n">
        <f aca="false">H165</f>
        <v>-6535</v>
      </c>
      <c r="I164" s="83"/>
      <c r="J164" s="83" t="n">
        <f aca="false">J165</f>
        <v>105125</v>
      </c>
      <c r="K164" s="83"/>
      <c r="L164" s="83"/>
      <c r="M164" s="83"/>
      <c r="N164" s="83" t="n">
        <f aca="false">N165</f>
        <v>105125</v>
      </c>
      <c r="O164" s="83"/>
      <c r="P164" s="83" t="n">
        <f aca="false">P165</f>
        <v>-105125</v>
      </c>
      <c r="Q164" s="83"/>
      <c r="V164" s="54" t="n">
        <f aca="false">J164+K164+L164+M164-N164</f>
        <v>0</v>
      </c>
    </row>
    <row r="165" s="34" customFormat="true" ht="12.75" hidden="false" customHeight="false" outlineLevel="0" collapsed="false">
      <c r="A165" s="106"/>
      <c r="B165" s="85" t="s">
        <v>131</v>
      </c>
      <c r="C165" s="86" t="n">
        <v>6535</v>
      </c>
      <c r="D165" s="86"/>
      <c r="E165" s="86"/>
      <c r="F165" s="86"/>
      <c r="G165" s="86" t="n">
        <f aca="false">C165+D165+E165+F165</f>
        <v>6535</v>
      </c>
      <c r="H165" s="87" t="n">
        <f aca="false">-G165</f>
        <v>-6535</v>
      </c>
      <c r="I165" s="107" t="n">
        <v>0</v>
      </c>
      <c r="J165" s="107" t="n">
        <f aca="false">6535+98590</f>
        <v>105125</v>
      </c>
      <c r="K165" s="107" t="n">
        <v>0</v>
      </c>
      <c r="L165" s="107" t="n">
        <v>0</v>
      </c>
      <c r="M165" s="107" t="n">
        <v>0</v>
      </c>
      <c r="N165" s="107" t="n">
        <f aca="false">J165+K165+L165+M165</f>
        <v>105125</v>
      </c>
      <c r="O165" s="107" t="n">
        <v>0</v>
      </c>
      <c r="P165" s="107" t="n">
        <f aca="false">-J165</f>
        <v>-105125</v>
      </c>
      <c r="Q165" s="107" t="n">
        <f aca="false">N165+P165</f>
        <v>0</v>
      </c>
      <c r="V165" s="54" t="n">
        <f aca="false">J165+K165+L165+M165-N165</f>
        <v>0</v>
      </c>
    </row>
    <row r="166" s="34" customFormat="true" ht="12.75" hidden="false" customHeight="false" outlineLevel="0" collapsed="false">
      <c r="A166" s="104" t="s">
        <v>262</v>
      </c>
      <c r="B166" s="60" t="s">
        <v>263</v>
      </c>
      <c r="C166" s="67" t="n">
        <v>85493739</v>
      </c>
      <c r="D166" s="67"/>
      <c r="E166" s="67"/>
      <c r="F166" s="67" t="n">
        <v>73308</v>
      </c>
      <c r="G166" s="67" t="n">
        <f aca="false">C166+D166+E166+F166</f>
        <v>85567047</v>
      </c>
      <c r="H166" s="68" t="n">
        <f aca="false">H167</f>
        <v>-307200</v>
      </c>
      <c r="I166" s="83"/>
      <c r="J166" s="83" t="n">
        <f aca="false">J167</f>
        <v>307154</v>
      </c>
      <c r="K166" s="83"/>
      <c r="L166" s="83"/>
      <c r="M166" s="83"/>
      <c r="N166" s="83" t="n">
        <f aca="false">N167</f>
        <v>307154</v>
      </c>
      <c r="O166" s="83"/>
      <c r="P166" s="83" t="n">
        <f aca="false">P167</f>
        <v>-307154</v>
      </c>
      <c r="Q166" s="83"/>
      <c r="V166" s="54" t="n">
        <f aca="false">J166+K166+L166+M166-N166</f>
        <v>0</v>
      </c>
    </row>
    <row r="167" s="34" customFormat="true" ht="12.75" hidden="false" customHeight="false" outlineLevel="0" collapsed="false">
      <c r="A167" s="106"/>
      <c r="B167" s="85" t="s">
        <v>131</v>
      </c>
      <c r="C167" s="86" t="n">
        <v>307200</v>
      </c>
      <c r="D167" s="86"/>
      <c r="E167" s="86"/>
      <c r="F167" s="86"/>
      <c r="G167" s="86" t="n">
        <f aca="false">C167+D167+E167+F167</f>
        <v>307200</v>
      </c>
      <c r="H167" s="87" t="n">
        <f aca="false">-G167</f>
        <v>-307200</v>
      </c>
      <c r="I167" s="107" t="n">
        <v>0</v>
      </c>
      <c r="J167" s="107" t="n">
        <v>307154</v>
      </c>
      <c r="K167" s="107" t="n">
        <v>0</v>
      </c>
      <c r="L167" s="107" t="n">
        <v>0</v>
      </c>
      <c r="M167" s="107" t="n">
        <v>0</v>
      </c>
      <c r="N167" s="107" t="n">
        <f aca="false">J167+K167+L167+M167</f>
        <v>307154</v>
      </c>
      <c r="O167" s="107" t="n">
        <v>0</v>
      </c>
      <c r="P167" s="107" t="n">
        <f aca="false">-J167</f>
        <v>-307154</v>
      </c>
      <c r="Q167" s="107" t="n">
        <f aca="false">N167+P167</f>
        <v>0</v>
      </c>
      <c r="V167" s="54" t="n">
        <f aca="false">J167+K167+L167+M167-N167</f>
        <v>0</v>
      </c>
    </row>
    <row r="168" s="34" customFormat="true" ht="12.75" hidden="true" customHeight="false" outlineLevel="0" collapsed="false">
      <c r="A168" s="109"/>
      <c r="B168" s="110" t="s">
        <v>249</v>
      </c>
      <c r="C168" s="111"/>
      <c r="D168" s="111"/>
      <c r="E168" s="111"/>
      <c r="F168" s="111"/>
      <c r="G168" s="112"/>
      <c r="H168" s="113"/>
      <c r="I168" s="114" t="n">
        <v>0</v>
      </c>
      <c r="J168" s="114" t="n">
        <v>0</v>
      </c>
      <c r="K168" s="114" t="n">
        <v>0</v>
      </c>
      <c r="L168" s="114" t="n">
        <v>0</v>
      </c>
      <c r="M168" s="114" t="n">
        <v>0</v>
      </c>
      <c r="N168" s="114" t="n">
        <f aca="false">J168+K168+L168+M168</f>
        <v>0</v>
      </c>
      <c r="O168" s="114" t="n">
        <v>0</v>
      </c>
      <c r="P168" s="114" t="n">
        <f aca="false">J168</f>
        <v>0</v>
      </c>
      <c r="Q168" s="114" t="n">
        <v>0</v>
      </c>
      <c r="V168" s="54" t="n">
        <f aca="false">J168+K168+L168+M168-N168</f>
        <v>0</v>
      </c>
    </row>
    <row r="169" s="34" customFormat="true" ht="12.75" hidden="false" customHeight="false" outlineLevel="0" collapsed="false">
      <c r="A169" s="104" t="s">
        <v>264</v>
      </c>
      <c r="B169" s="60" t="s">
        <v>265</v>
      </c>
      <c r="C169" s="67" t="n">
        <v>489279178</v>
      </c>
      <c r="D169" s="67"/>
      <c r="E169" s="67"/>
      <c r="F169" s="67" t="n">
        <v>148804474</v>
      </c>
      <c r="G169" s="67" t="n">
        <f aca="false">C169+D169+E169+F169</f>
        <v>638083652</v>
      </c>
      <c r="H169" s="68" t="n">
        <f aca="false">H170+H171+H172</f>
        <v>-108690821</v>
      </c>
      <c r="I169" s="83"/>
      <c r="J169" s="83" t="n">
        <f aca="false">J170+J171+J172</f>
        <v>120220725</v>
      </c>
      <c r="K169" s="83"/>
      <c r="L169" s="83"/>
      <c r="M169" s="83" t="n">
        <f aca="false">M170+M171</f>
        <v>43807</v>
      </c>
      <c r="N169" s="83" t="n">
        <f aca="false">N170+N171</f>
        <v>120264532</v>
      </c>
      <c r="O169" s="83"/>
      <c r="P169" s="83" t="n">
        <f aca="false">P170+P171</f>
        <v>-120264532</v>
      </c>
      <c r="Q169" s="83"/>
      <c r="V169" s="54" t="n">
        <f aca="false">J169+K169+L169+M169-N169</f>
        <v>0</v>
      </c>
    </row>
    <row r="170" s="34" customFormat="true" ht="12.75" hidden="false" customHeight="false" outlineLevel="0" collapsed="false">
      <c r="A170" s="106"/>
      <c r="B170" s="85" t="s">
        <v>131</v>
      </c>
      <c r="C170" s="86" t="n">
        <f aca="false">121803253-13436000</f>
        <v>108367253</v>
      </c>
      <c r="D170" s="86"/>
      <c r="E170" s="86"/>
      <c r="F170" s="86"/>
      <c r="G170" s="86" t="n">
        <f aca="false">C170+D170+E170+F170</f>
        <v>108367253</v>
      </c>
      <c r="H170" s="87" t="n">
        <f aca="false">-G170</f>
        <v>-108367253</v>
      </c>
      <c r="I170" s="107" t="n">
        <v>0</v>
      </c>
      <c r="J170" s="107" t="n">
        <f aca="false">120048080+13028+5400</f>
        <v>120066508</v>
      </c>
      <c r="K170" s="107" t="n">
        <v>0</v>
      </c>
      <c r="L170" s="107" t="n">
        <v>0</v>
      </c>
      <c r="M170" s="107" t="n">
        <f aca="false">25826+17312</f>
        <v>43138</v>
      </c>
      <c r="N170" s="107" t="n">
        <f aca="false">J170+K170+L170+M170</f>
        <v>120109646</v>
      </c>
      <c r="O170" s="107" t="n">
        <v>0</v>
      </c>
      <c r="P170" s="107" t="n">
        <f aca="false">-N170</f>
        <v>-120109646</v>
      </c>
      <c r="Q170" s="107" t="n">
        <f aca="false">N170+P170</f>
        <v>0</v>
      </c>
      <c r="V170" s="54" t="n">
        <f aca="false">J170+K170+L170+M170-N170</f>
        <v>0</v>
      </c>
    </row>
    <row r="171" s="34" customFormat="true" ht="12.75" hidden="false" customHeight="false" outlineLevel="0" collapsed="false">
      <c r="A171" s="78"/>
      <c r="B171" s="79" t="s">
        <v>248</v>
      </c>
      <c r="C171" s="80" t="n">
        <v>378370</v>
      </c>
      <c r="D171" s="80"/>
      <c r="E171" s="80"/>
      <c r="F171" s="80" t="n">
        <v>669</v>
      </c>
      <c r="G171" s="81" t="n">
        <f aca="false">C171+D171+E171+F171</f>
        <v>379039</v>
      </c>
      <c r="H171" s="108" t="n">
        <f aca="false">-G171</f>
        <v>-379039</v>
      </c>
      <c r="I171" s="92" t="n">
        <v>0</v>
      </c>
      <c r="J171" s="92" t="n">
        <f aca="false">154217</f>
        <v>154217</v>
      </c>
      <c r="K171" s="92" t="n">
        <v>0</v>
      </c>
      <c r="L171" s="92" t="n">
        <v>0</v>
      </c>
      <c r="M171" s="92" t="n">
        <f aca="false">669</f>
        <v>669</v>
      </c>
      <c r="N171" s="92" t="n">
        <f aca="false">J171+K171+L171+M171</f>
        <v>154886</v>
      </c>
      <c r="O171" s="92" t="n">
        <v>0</v>
      </c>
      <c r="P171" s="92" t="n">
        <f aca="false">-N171</f>
        <v>-154886</v>
      </c>
      <c r="Q171" s="92" t="n">
        <f aca="false">N171+P171</f>
        <v>0</v>
      </c>
      <c r="V171" s="54" t="n">
        <f aca="false">J171+K171+L171+M171-N171</f>
        <v>0</v>
      </c>
    </row>
    <row r="172" s="34" customFormat="true" ht="12.75" hidden="false" customHeight="false" outlineLevel="0" collapsed="false">
      <c r="A172" s="109"/>
      <c r="B172" s="110" t="s">
        <v>249</v>
      </c>
      <c r="C172" s="111" t="n">
        <v>55471</v>
      </c>
      <c r="D172" s="111"/>
      <c r="E172" s="111"/>
      <c r="F172" s="111"/>
      <c r="G172" s="112" t="n">
        <f aca="false">C172</f>
        <v>55471</v>
      </c>
      <c r="H172" s="113" t="n">
        <f aca="false">G172</f>
        <v>55471</v>
      </c>
      <c r="I172" s="114" t="n">
        <f aca="false">H172</f>
        <v>55471</v>
      </c>
      <c r="J172" s="114" t="n">
        <v>0</v>
      </c>
      <c r="K172" s="114" t="n">
        <v>0</v>
      </c>
      <c r="L172" s="114" t="n">
        <v>0</v>
      </c>
      <c r="M172" s="114" t="n">
        <v>0</v>
      </c>
      <c r="N172" s="114" t="n">
        <f aca="false">J172+K172+L172+M172</f>
        <v>0</v>
      </c>
      <c r="O172" s="114" t="n">
        <v>0</v>
      </c>
      <c r="P172" s="114" t="n">
        <f aca="false">J172</f>
        <v>0</v>
      </c>
      <c r="Q172" s="114" t="n">
        <v>0</v>
      </c>
      <c r="V172" s="54" t="n">
        <f aca="false">J172+K172+L172+M172-N172</f>
        <v>0</v>
      </c>
    </row>
    <row r="173" s="34" customFormat="true" ht="12.75" hidden="false" customHeight="false" outlineLevel="0" collapsed="false">
      <c r="A173" s="104" t="s">
        <v>266</v>
      </c>
      <c r="B173" s="60" t="s">
        <v>267</v>
      </c>
      <c r="C173" s="67" t="n">
        <v>198909571</v>
      </c>
      <c r="D173" s="67" t="n">
        <v>1543421417</v>
      </c>
      <c r="E173" s="67"/>
      <c r="F173" s="67" t="n">
        <v>401127</v>
      </c>
      <c r="G173" s="67" t="n">
        <f aca="false">C173+D173+E173+F173</f>
        <v>1742732115</v>
      </c>
      <c r="H173" s="68" t="n">
        <f aca="false">H174+H175</f>
        <v>-23927456</v>
      </c>
      <c r="I173" s="83"/>
      <c r="J173" s="83" t="n">
        <f aca="false">J174+J175</f>
        <v>16813852</v>
      </c>
      <c r="K173" s="83" t="n">
        <f aca="false">K174+K175</f>
        <v>6215981</v>
      </c>
      <c r="L173" s="83"/>
      <c r="M173" s="83"/>
      <c r="N173" s="83" t="n">
        <f aca="false">N174+N175</f>
        <v>23029833</v>
      </c>
      <c r="O173" s="83"/>
      <c r="P173" s="83" t="n">
        <f aca="false">P174+P175</f>
        <v>-23029833</v>
      </c>
      <c r="Q173" s="83"/>
      <c r="V173" s="54" t="n">
        <f aca="false">J173+K173+L173+M173-N173</f>
        <v>0</v>
      </c>
    </row>
    <row r="174" s="34" customFormat="true" ht="12.75" hidden="false" customHeight="false" outlineLevel="0" collapsed="false">
      <c r="A174" s="106"/>
      <c r="B174" s="85" t="s">
        <v>131</v>
      </c>
      <c r="C174" s="86" t="n">
        <v>17411105</v>
      </c>
      <c r="D174" s="86" t="n">
        <v>6508198</v>
      </c>
      <c r="E174" s="86"/>
      <c r="F174" s="86"/>
      <c r="G174" s="86" t="n">
        <f aca="false">C174+D174</f>
        <v>23919303</v>
      </c>
      <c r="H174" s="87" t="n">
        <f aca="false">-G174</f>
        <v>-23919303</v>
      </c>
      <c r="I174" s="107" t="n">
        <v>0</v>
      </c>
      <c r="J174" s="107" t="n">
        <f aca="false">16356143+456652</f>
        <v>16812795</v>
      </c>
      <c r="K174" s="107" t="n">
        <f aca="false">6152223+56538</f>
        <v>6208761</v>
      </c>
      <c r="L174" s="107" t="n">
        <v>0</v>
      </c>
      <c r="M174" s="107" t="n">
        <v>0</v>
      </c>
      <c r="N174" s="107" t="n">
        <f aca="false">J174+K174+L174+M174</f>
        <v>23021556</v>
      </c>
      <c r="O174" s="107" t="n">
        <v>0</v>
      </c>
      <c r="P174" s="107" t="n">
        <f aca="false">-N174</f>
        <v>-23021556</v>
      </c>
      <c r="Q174" s="107" t="n">
        <f aca="false">N174+P174</f>
        <v>0</v>
      </c>
      <c r="V174" s="54" t="n">
        <f aca="false">J174+K174+L174+M174-N174</f>
        <v>0</v>
      </c>
    </row>
    <row r="175" s="34" customFormat="true" ht="12.75" hidden="false" customHeight="false" outlineLevel="0" collapsed="false">
      <c r="A175" s="78"/>
      <c r="B175" s="79" t="s">
        <v>248</v>
      </c>
      <c r="C175" s="80" t="n">
        <v>1057</v>
      </c>
      <c r="D175" s="80" t="n">
        <v>7096</v>
      </c>
      <c r="E175" s="80"/>
      <c r="F175" s="80"/>
      <c r="G175" s="81" t="n">
        <f aca="false">C175+D175+E175+F175</f>
        <v>8153</v>
      </c>
      <c r="H175" s="108" t="n">
        <f aca="false">-G175</f>
        <v>-8153</v>
      </c>
      <c r="I175" s="92" t="n">
        <v>0</v>
      </c>
      <c r="J175" s="92" t="n">
        <v>1057</v>
      </c>
      <c r="K175" s="92" t="n">
        <f aca="false">125+7095</f>
        <v>7220</v>
      </c>
      <c r="L175" s="92" t="n">
        <v>0</v>
      </c>
      <c r="M175" s="92" t="n">
        <v>0</v>
      </c>
      <c r="N175" s="92" t="n">
        <f aca="false">J175+K175+L175+M175</f>
        <v>8277</v>
      </c>
      <c r="O175" s="92" t="n">
        <v>0</v>
      </c>
      <c r="P175" s="92" t="n">
        <f aca="false">-N175</f>
        <v>-8277</v>
      </c>
      <c r="Q175" s="92" t="n">
        <f aca="false">N175+P175</f>
        <v>0</v>
      </c>
      <c r="V175" s="54" t="n">
        <f aca="false">J175+K175+L175+M175-N175</f>
        <v>0</v>
      </c>
    </row>
    <row r="176" s="34" customFormat="true" ht="12.75" hidden="true" customHeight="false" outlineLevel="0" collapsed="false">
      <c r="A176" s="109"/>
      <c r="B176" s="110" t="s">
        <v>249</v>
      </c>
      <c r="C176" s="111"/>
      <c r="D176" s="111"/>
      <c r="E176" s="111"/>
      <c r="F176" s="111"/>
      <c r="G176" s="112"/>
      <c r="H176" s="113"/>
      <c r="I176" s="114" t="n">
        <v>0</v>
      </c>
      <c r="J176" s="114" t="n">
        <v>0</v>
      </c>
      <c r="K176" s="114" t="n">
        <v>0</v>
      </c>
      <c r="L176" s="114" t="n">
        <v>0</v>
      </c>
      <c r="M176" s="114" t="n">
        <v>0</v>
      </c>
      <c r="N176" s="114" t="n">
        <f aca="false">J176+K176+L176+M176</f>
        <v>0</v>
      </c>
      <c r="O176" s="114" t="n">
        <v>0</v>
      </c>
      <c r="P176" s="114" t="n">
        <f aca="false">J176</f>
        <v>0</v>
      </c>
      <c r="Q176" s="114" t="n">
        <v>0</v>
      </c>
      <c r="V176" s="54" t="n">
        <f aca="false">J176+K176+L176+M176-N176</f>
        <v>0</v>
      </c>
    </row>
    <row r="177" s="34" customFormat="true" ht="26.25" hidden="false" customHeight="true" outlineLevel="0" collapsed="false">
      <c r="A177" s="100"/>
      <c r="B177" s="101" t="s">
        <v>268</v>
      </c>
      <c r="C177" s="102" t="n">
        <f aca="false">C178+C241+C253</f>
        <v>3385614516</v>
      </c>
      <c r="D177" s="102" t="n">
        <f aca="false">D178+D241+D253</f>
        <v>1543421417</v>
      </c>
      <c r="E177" s="102" t="n">
        <f aca="false">E178+E241+E253</f>
        <v>0</v>
      </c>
      <c r="F177" s="102" t="n">
        <f aca="false">F178+F241+F253</f>
        <v>208171883</v>
      </c>
      <c r="G177" s="102" t="n">
        <f aca="false">C177+D177+E177+F177</f>
        <v>5137207816</v>
      </c>
      <c r="H177" s="102" t="n">
        <f aca="false">H178+H241</f>
        <v>-234056186</v>
      </c>
      <c r="I177" s="102" t="n">
        <v>0</v>
      </c>
      <c r="J177" s="102" t="n">
        <f aca="false">J178+J241+J253</f>
        <v>237333615</v>
      </c>
      <c r="K177" s="102" t="n">
        <f aca="false">K178+K241+K253</f>
        <v>6215981</v>
      </c>
      <c r="L177" s="102" t="n">
        <f aca="false">L178+L241+L253</f>
        <v>697</v>
      </c>
      <c r="M177" s="102" t="n">
        <f aca="false">M178+M241+M253</f>
        <v>244166</v>
      </c>
      <c r="N177" s="102" t="n">
        <f aca="false">N178+N241+N253</f>
        <v>243794459</v>
      </c>
      <c r="O177" s="102" t="n">
        <f aca="false">O178+O241+O253</f>
        <v>51904</v>
      </c>
      <c r="P177" s="102" t="n">
        <f aca="false">P178+P241+P253</f>
        <v>-243742555</v>
      </c>
      <c r="Q177" s="102" t="n">
        <f aca="false">Q178+Q241+Q253</f>
        <v>7052</v>
      </c>
      <c r="R177" s="54" t="n">
        <f aca="false">N145-N177</f>
        <v>0</v>
      </c>
      <c r="S177" s="54" t="n">
        <f aca="false">N177+O177+P177</f>
        <v>103808</v>
      </c>
      <c r="T177" s="54" t="n">
        <f aca="false">Q177-S177</f>
        <v>-96756</v>
      </c>
      <c r="V177" s="54" t="n">
        <f aca="false">J177+K177+L177+M177-N177</f>
        <v>0</v>
      </c>
    </row>
    <row r="178" s="34" customFormat="true" ht="12.75" hidden="false" customHeight="false" outlineLevel="0" collapsed="false">
      <c r="A178" s="52" t="s">
        <v>22</v>
      </c>
      <c r="B178" s="89" t="s">
        <v>269</v>
      </c>
      <c r="C178" s="71" t="n">
        <f aca="false">C179+C209+C203+C230+C227</f>
        <v>3141505094</v>
      </c>
      <c r="D178" s="71" t="n">
        <f aca="false">D179+D203+D209+D227+D230</f>
        <v>1543409904</v>
      </c>
      <c r="E178" s="71" t="n">
        <f aca="false">E179+E203+E209+E227</f>
        <v>0</v>
      </c>
      <c r="F178" s="71" t="n">
        <f aca="false">F179+F203+F209+F227+F230</f>
        <v>189621228</v>
      </c>
      <c r="G178" s="71" t="n">
        <f aca="false">C178+D178+E178+F178</f>
        <v>4874536226</v>
      </c>
      <c r="H178" s="71" t="n">
        <f aca="false">H179+H210+H203+H220+H230</f>
        <v>-234056186</v>
      </c>
      <c r="I178" s="71" t="n">
        <v>0</v>
      </c>
      <c r="J178" s="71" t="n">
        <f aca="false">J179+J209+J203+J230+J227</f>
        <v>237332975</v>
      </c>
      <c r="K178" s="71" t="n">
        <f aca="false">K179+K209+K203+K230+K227</f>
        <v>6215981</v>
      </c>
      <c r="L178" s="71" t="n">
        <f aca="false">L179+L209+L203+L230+L227</f>
        <v>697</v>
      </c>
      <c r="M178" s="71" t="n">
        <f aca="false">M179+M209+M203+M230+M227</f>
        <v>244166</v>
      </c>
      <c r="N178" s="71" t="n">
        <f aca="false">N179+N209+N203+N230+N227</f>
        <v>243793819</v>
      </c>
      <c r="O178" s="71" t="n">
        <f aca="false">O179+O209+O203+O230+O227</f>
        <v>51264</v>
      </c>
      <c r="P178" s="71" t="n">
        <f aca="false">P179+P209+P203+P230+P227</f>
        <v>-243742555</v>
      </c>
      <c r="Q178" s="71" t="n">
        <f aca="false">Q179+Q209+Q203+Q230+Q227</f>
        <v>6412</v>
      </c>
      <c r="S178" s="54" t="n">
        <f aca="false">N178+O178+P178</f>
        <v>102528</v>
      </c>
      <c r="T178" s="54" t="n">
        <f aca="false">Q178-S178</f>
        <v>-96116</v>
      </c>
      <c r="V178" s="54" t="n">
        <f aca="false">J178+K178+L178+M178-N178</f>
        <v>0</v>
      </c>
    </row>
    <row r="179" s="34" customFormat="true" ht="13.5" hidden="false" customHeight="false" outlineLevel="0" collapsed="false">
      <c r="A179" s="62" t="s">
        <v>270</v>
      </c>
      <c r="B179" s="72" t="s">
        <v>271</v>
      </c>
      <c r="C179" s="64" t="n">
        <f aca="false">C180+C185</f>
        <v>846107178</v>
      </c>
      <c r="D179" s="64" t="n">
        <f aca="false">D180+D185</f>
        <v>8932864</v>
      </c>
      <c r="E179" s="64" t="n">
        <f aca="false">E180+E185</f>
        <v>0</v>
      </c>
      <c r="F179" s="64" t="n">
        <f aca="false">F180+F185</f>
        <v>156655611</v>
      </c>
      <c r="G179" s="64" t="n">
        <f aca="false">G180+G185+E179+F179</f>
        <v>1168351264</v>
      </c>
      <c r="H179" s="64" t="n">
        <f aca="false">H180+H185</f>
        <v>68292</v>
      </c>
      <c r="I179" s="64" t="n">
        <f aca="false">I180+I185</f>
        <v>0</v>
      </c>
      <c r="J179" s="64" t="n">
        <f aca="false">J180+J185</f>
        <v>1675455</v>
      </c>
      <c r="K179" s="64" t="n">
        <f aca="false">K180+K185</f>
        <v>125</v>
      </c>
      <c r="L179" s="64" t="n">
        <f aca="false">L180+L185</f>
        <v>-6412</v>
      </c>
      <c r="M179" s="64" t="n">
        <f aca="false">M180+M185</f>
        <v>0</v>
      </c>
      <c r="N179" s="64" t="n">
        <f aca="false">N180+N185</f>
        <v>1669168</v>
      </c>
      <c r="O179" s="64" t="n">
        <f aca="false">O180+O185</f>
        <v>57676</v>
      </c>
      <c r="P179" s="64" t="n">
        <f aca="false">P180+P185</f>
        <v>-1624316</v>
      </c>
      <c r="Q179" s="64" t="n">
        <f aca="false">Q180+Q185</f>
        <v>0</v>
      </c>
      <c r="S179" s="54" t="n">
        <f aca="false">N179+O179+P179</f>
        <v>102528</v>
      </c>
      <c r="T179" s="54" t="n">
        <f aca="false">Q179-S179</f>
        <v>-102528</v>
      </c>
      <c r="V179" s="54" t="n">
        <f aca="false">J179+K179+L179+M179-N179</f>
        <v>0</v>
      </c>
    </row>
    <row r="180" s="34" customFormat="true" ht="13.5" hidden="false" customHeight="false" outlineLevel="0" collapsed="false">
      <c r="A180" s="65" t="n">
        <v>1000</v>
      </c>
      <c r="B180" s="69" t="s">
        <v>272</v>
      </c>
      <c r="C180" s="67" t="n">
        <v>464873984</v>
      </c>
      <c r="D180" s="67" t="n">
        <v>6319774</v>
      </c>
      <c r="E180" s="67"/>
      <c r="F180" s="67" t="n">
        <v>108974727</v>
      </c>
      <c r="G180" s="67" t="n">
        <f aca="false">C180+D180+E180+F180</f>
        <v>580168485</v>
      </c>
      <c r="H180" s="67" t="n">
        <f aca="false">H181+H183</f>
        <v>8915</v>
      </c>
      <c r="I180" s="67"/>
      <c r="J180" s="67" t="n">
        <f aca="false">J181+J183</f>
        <v>36802</v>
      </c>
      <c r="K180" s="67"/>
      <c r="L180" s="67"/>
      <c r="M180" s="67"/>
      <c r="N180" s="64" t="n">
        <f aca="false">J180+K180+L180+M180</f>
        <v>36802</v>
      </c>
      <c r="O180" s="67" t="n">
        <f aca="false">O181+O183</f>
        <v>36802</v>
      </c>
      <c r="P180" s="67"/>
      <c r="Q180" s="67"/>
      <c r="S180" s="54" t="n">
        <f aca="false">N180+O180+P180</f>
        <v>73604</v>
      </c>
      <c r="T180" s="54" t="n">
        <f aca="false">Q180-S180</f>
        <v>-73604</v>
      </c>
      <c r="V180" s="54" t="n">
        <f aca="false">J180+K180+L180+M180-N180</f>
        <v>0</v>
      </c>
    </row>
    <row r="181" s="34" customFormat="true" ht="12.75" hidden="false" customHeight="false" outlineLevel="0" collapsed="false">
      <c r="A181" s="65" t="n">
        <v>1100</v>
      </c>
      <c r="B181" s="69" t="s">
        <v>273</v>
      </c>
      <c r="C181" s="67" t="n">
        <v>345537596</v>
      </c>
      <c r="D181" s="67" t="n">
        <v>4993404</v>
      </c>
      <c r="E181" s="67"/>
      <c r="F181" s="67" t="n">
        <v>88194064</v>
      </c>
      <c r="G181" s="67" t="n">
        <f aca="false">C181+D181+E181+F181</f>
        <v>438725064</v>
      </c>
      <c r="H181" s="67" t="n">
        <f aca="false">H182</f>
        <v>7184</v>
      </c>
      <c r="I181" s="67"/>
      <c r="J181" s="67" t="n">
        <f aca="false">J182</f>
        <v>32426</v>
      </c>
      <c r="K181" s="67"/>
      <c r="L181" s="67"/>
      <c r="M181" s="67"/>
      <c r="N181" s="67" t="n">
        <f aca="false">N182</f>
        <v>32426</v>
      </c>
      <c r="O181" s="67" t="n">
        <f aca="false">O182</f>
        <v>32426</v>
      </c>
      <c r="P181" s="67"/>
      <c r="Q181" s="67"/>
      <c r="S181" s="54" t="n">
        <f aca="false">N181+O181+P181</f>
        <v>64852</v>
      </c>
      <c r="T181" s="54" t="n">
        <f aca="false">Q181-S181</f>
        <v>-64852</v>
      </c>
      <c r="V181" s="54" t="n">
        <f aca="false">J181+K181+L181+M181-N181</f>
        <v>0</v>
      </c>
    </row>
    <row r="182" s="34" customFormat="true" ht="12.75" hidden="false" customHeight="false" outlineLevel="0" collapsed="false">
      <c r="A182" s="109"/>
      <c r="B182" s="110" t="s">
        <v>249</v>
      </c>
      <c r="C182" s="111" t="n">
        <v>7184</v>
      </c>
      <c r="D182" s="111"/>
      <c r="E182" s="111"/>
      <c r="F182" s="111"/>
      <c r="G182" s="111" t="n">
        <f aca="false">C182</f>
        <v>7184</v>
      </c>
      <c r="H182" s="111" t="n">
        <f aca="false">G182</f>
        <v>7184</v>
      </c>
      <c r="I182" s="116" t="n">
        <v>0</v>
      </c>
      <c r="J182" s="116" t="n">
        <v>32426</v>
      </c>
      <c r="K182" s="116" t="n">
        <v>0</v>
      </c>
      <c r="L182" s="116" t="n">
        <v>0</v>
      </c>
      <c r="M182" s="116" t="n">
        <v>0</v>
      </c>
      <c r="N182" s="116" t="n">
        <f aca="false">J182+K182+L182+M182</f>
        <v>32426</v>
      </c>
      <c r="O182" s="116" t="n">
        <f aca="false">N182</f>
        <v>32426</v>
      </c>
      <c r="P182" s="116" t="n">
        <v>0</v>
      </c>
      <c r="Q182" s="116" t="n">
        <v>0</v>
      </c>
      <c r="S182" s="54" t="n">
        <f aca="false">N182+O182+P182</f>
        <v>64852</v>
      </c>
      <c r="T182" s="54" t="n">
        <f aca="false">Q182-S182</f>
        <v>-64852</v>
      </c>
      <c r="V182" s="54" t="n">
        <f aca="false">J182+K182+L182+M182-N182</f>
        <v>0</v>
      </c>
    </row>
    <row r="183" s="34" customFormat="true" ht="25.5" hidden="false" customHeight="false" outlineLevel="0" collapsed="false">
      <c r="A183" s="65" t="n">
        <v>1200</v>
      </c>
      <c r="B183" s="69" t="s">
        <v>274</v>
      </c>
      <c r="C183" s="67" t="n">
        <v>0</v>
      </c>
      <c r="D183" s="67" t="n">
        <v>0</v>
      </c>
      <c r="E183" s="67"/>
      <c r="F183" s="67" t="n">
        <v>0</v>
      </c>
      <c r="G183" s="67" t="n">
        <f aca="false">C183+D183+E183+F183</f>
        <v>0</v>
      </c>
      <c r="H183" s="67" t="n">
        <f aca="false">H184</f>
        <v>1731</v>
      </c>
      <c r="I183" s="67"/>
      <c r="J183" s="67" t="n">
        <f aca="false">J184</f>
        <v>4376</v>
      </c>
      <c r="K183" s="67"/>
      <c r="L183" s="67"/>
      <c r="M183" s="67"/>
      <c r="N183" s="67" t="n">
        <f aca="false">N184</f>
        <v>4376</v>
      </c>
      <c r="O183" s="67" t="n">
        <f aca="false">O184</f>
        <v>4376</v>
      </c>
      <c r="P183" s="67"/>
      <c r="Q183" s="67"/>
      <c r="S183" s="54" t="n">
        <f aca="false">N183+O183+P183</f>
        <v>8752</v>
      </c>
      <c r="T183" s="54" t="n">
        <f aca="false">Q183-S183</f>
        <v>-8752</v>
      </c>
      <c r="V183" s="54" t="n">
        <f aca="false">J183+K183+L183+M183-N183</f>
        <v>0</v>
      </c>
    </row>
    <row r="184" s="34" customFormat="true" ht="12.75" hidden="false" customHeight="false" outlineLevel="0" collapsed="false">
      <c r="A184" s="109"/>
      <c r="B184" s="110" t="s">
        <v>249</v>
      </c>
      <c r="C184" s="111" t="n">
        <v>1731</v>
      </c>
      <c r="D184" s="111"/>
      <c r="E184" s="111"/>
      <c r="F184" s="111"/>
      <c r="G184" s="111" t="n">
        <f aca="false">C184</f>
        <v>1731</v>
      </c>
      <c r="H184" s="111" t="n">
        <f aca="false">G184</f>
        <v>1731</v>
      </c>
      <c r="I184" s="116" t="n">
        <v>0</v>
      </c>
      <c r="J184" s="116" t="n">
        <v>4376</v>
      </c>
      <c r="K184" s="116" t="n">
        <v>0</v>
      </c>
      <c r="L184" s="116" t="n">
        <v>0</v>
      </c>
      <c r="M184" s="116" t="n">
        <v>0</v>
      </c>
      <c r="N184" s="116" t="n">
        <f aca="false">J184+K184+L184+M184</f>
        <v>4376</v>
      </c>
      <c r="O184" s="116" t="n">
        <f aca="false">N184</f>
        <v>4376</v>
      </c>
      <c r="P184" s="116" t="n">
        <v>0</v>
      </c>
      <c r="Q184" s="116" t="n">
        <v>0</v>
      </c>
      <c r="S184" s="54" t="n">
        <f aca="false">N184+O184+P184</f>
        <v>8752</v>
      </c>
      <c r="T184" s="54" t="n">
        <f aca="false">Q184-S184</f>
        <v>-8752</v>
      </c>
      <c r="V184" s="54" t="n">
        <f aca="false">J184+K184+L184+M184-N184</f>
        <v>0</v>
      </c>
    </row>
    <row r="185" s="34" customFormat="true" ht="12.75" hidden="false" customHeight="false" outlineLevel="0" collapsed="false">
      <c r="A185" s="65" t="n">
        <v>2000</v>
      </c>
      <c r="B185" s="69" t="s">
        <v>275</v>
      </c>
      <c r="C185" s="67" t="n">
        <v>381233194</v>
      </c>
      <c r="D185" s="67" t="n">
        <v>2613090</v>
      </c>
      <c r="E185" s="67"/>
      <c r="F185" s="67" t="n">
        <v>47680884</v>
      </c>
      <c r="G185" s="67" t="n">
        <f aca="false">C185+D185+E185+F185</f>
        <v>431527168</v>
      </c>
      <c r="H185" s="67" t="n">
        <f aca="false">H186+H189+H194+H197+H198+H200</f>
        <v>59377</v>
      </c>
      <c r="I185" s="67" t="n">
        <f aca="false">I186+I189+I194+I200</f>
        <v>0</v>
      </c>
      <c r="J185" s="67" t="n">
        <f aca="false">J186+J189+J194+J200</f>
        <v>1638653</v>
      </c>
      <c r="K185" s="67" t="n">
        <f aca="false">K186+K189+K194+K200</f>
        <v>125</v>
      </c>
      <c r="L185" s="67" t="n">
        <f aca="false">L186+L189+L194+L200</f>
        <v>-6412</v>
      </c>
      <c r="M185" s="67" t="n">
        <f aca="false">M186+M189+M194+M200</f>
        <v>0</v>
      </c>
      <c r="N185" s="67" t="n">
        <f aca="false">N186+N189+N194+N200</f>
        <v>1632366</v>
      </c>
      <c r="O185" s="67" t="n">
        <f aca="false">O186+O189+O194+O200</f>
        <v>20874</v>
      </c>
      <c r="P185" s="67" t="n">
        <f aca="false">P186+P189+P194+P200</f>
        <v>-1624316</v>
      </c>
      <c r="Q185" s="67"/>
      <c r="S185" s="54" t="n">
        <f aca="false">N185+O185+P185</f>
        <v>28924</v>
      </c>
      <c r="T185" s="54" t="n">
        <f aca="false">Q185-S185</f>
        <v>-28924</v>
      </c>
      <c r="V185" s="54" t="n">
        <f aca="false">J185+K185+L185+M185-N185</f>
        <v>0</v>
      </c>
    </row>
    <row r="186" s="34" customFormat="true" ht="12.75" hidden="false" customHeight="false" outlineLevel="0" collapsed="false">
      <c r="A186" s="65" t="n">
        <v>2100</v>
      </c>
      <c r="B186" s="69" t="s">
        <v>276</v>
      </c>
      <c r="C186" s="67"/>
      <c r="D186" s="67"/>
      <c r="E186" s="67"/>
      <c r="F186" s="67"/>
      <c r="G186" s="67" t="n">
        <f aca="false">C186+D186+E186+F186</f>
        <v>0</v>
      </c>
      <c r="H186" s="67" t="n">
        <f aca="false">H188</f>
        <v>0</v>
      </c>
      <c r="I186" s="67"/>
      <c r="J186" s="67" t="n">
        <f aca="false">J187+J188</f>
        <v>1653</v>
      </c>
      <c r="K186" s="67" t="n">
        <f aca="false">K187+K188</f>
        <v>0</v>
      </c>
      <c r="L186" s="67" t="n">
        <f aca="false">L187+L188</f>
        <v>0</v>
      </c>
      <c r="M186" s="67" t="n">
        <f aca="false">M187+M188</f>
        <v>0</v>
      </c>
      <c r="N186" s="67" t="n">
        <f aca="false">N187+N188</f>
        <v>1653</v>
      </c>
      <c r="O186" s="67" t="n">
        <f aca="false">O187+O188</f>
        <v>1252</v>
      </c>
      <c r="P186" s="67" t="n">
        <f aca="false">P187</f>
        <v>-401</v>
      </c>
      <c r="Q186" s="67"/>
      <c r="S186" s="54" t="n">
        <f aca="false">N186+O186+P186</f>
        <v>2504</v>
      </c>
      <c r="T186" s="54" t="n">
        <f aca="false">Q186-S186</f>
        <v>-2504</v>
      </c>
      <c r="V186" s="54" t="n">
        <f aca="false">J186+K186+L186+M186-N186</f>
        <v>0</v>
      </c>
    </row>
    <row r="187" s="34" customFormat="true" ht="12.75" hidden="false" customHeight="false" outlineLevel="0" collapsed="false">
      <c r="A187" s="84"/>
      <c r="B187" s="85" t="s">
        <v>131</v>
      </c>
      <c r="C187" s="67"/>
      <c r="D187" s="67"/>
      <c r="E187" s="67"/>
      <c r="F187" s="67"/>
      <c r="G187" s="67"/>
      <c r="H187" s="67"/>
      <c r="I187" s="87" t="n">
        <v>0</v>
      </c>
      <c r="J187" s="87" t="n">
        <v>401</v>
      </c>
      <c r="K187" s="87" t="n">
        <v>0</v>
      </c>
      <c r="L187" s="87" t="n">
        <v>0</v>
      </c>
      <c r="M187" s="87" t="n">
        <v>0</v>
      </c>
      <c r="N187" s="87" t="n">
        <f aca="false">J187+K187+L187+M187</f>
        <v>401</v>
      </c>
      <c r="O187" s="87" t="n">
        <v>0</v>
      </c>
      <c r="P187" s="87" t="n">
        <f aca="false">-N187</f>
        <v>-401</v>
      </c>
      <c r="Q187" s="87" t="n">
        <f aca="false">N187+P187</f>
        <v>0</v>
      </c>
      <c r="S187" s="54"/>
      <c r="T187" s="54"/>
      <c r="V187" s="54"/>
    </row>
    <row r="188" s="34" customFormat="true" ht="12.75" hidden="false" customHeight="false" outlineLevel="0" collapsed="false">
      <c r="A188" s="109"/>
      <c r="B188" s="110" t="s">
        <v>249</v>
      </c>
      <c r="C188" s="111" t="n">
        <v>0</v>
      </c>
      <c r="D188" s="111"/>
      <c r="E188" s="111"/>
      <c r="F188" s="111"/>
      <c r="G188" s="111" t="n">
        <f aca="false">C188</f>
        <v>0</v>
      </c>
      <c r="H188" s="111" t="n">
        <f aca="false">G188</f>
        <v>0</v>
      </c>
      <c r="I188" s="116" t="n">
        <v>0</v>
      </c>
      <c r="J188" s="116" t="n">
        <v>1252</v>
      </c>
      <c r="K188" s="116" t="n">
        <v>0</v>
      </c>
      <c r="L188" s="116" t="n">
        <v>0</v>
      </c>
      <c r="M188" s="116" t="n">
        <v>0</v>
      </c>
      <c r="N188" s="116" t="n">
        <f aca="false">J188+K188+L188+M188</f>
        <v>1252</v>
      </c>
      <c r="O188" s="116" t="n">
        <f aca="false">N188</f>
        <v>1252</v>
      </c>
      <c r="P188" s="116" t="n">
        <v>0</v>
      </c>
      <c r="Q188" s="116" t="n">
        <v>0</v>
      </c>
      <c r="S188" s="54" t="n">
        <f aca="false">N188+O188+P188</f>
        <v>2504</v>
      </c>
      <c r="T188" s="54" t="n">
        <f aca="false">Q188-S188</f>
        <v>-2504</v>
      </c>
      <c r="V188" s="54" t="n">
        <f aca="false">J188+K188+L188+M188-N188</f>
        <v>0</v>
      </c>
    </row>
    <row r="189" s="34" customFormat="true" ht="12.75" hidden="false" customHeight="false" outlineLevel="0" collapsed="false">
      <c r="A189" s="65" t="n">
        <v>2200</v>
      </c>
      <c r="B189" s="69" t="s">
        <v>277</v>
      </c>
      <c r="C189" s="67"/>
      <c r="D189" s="67"/>
      <c r="E189" s="67"/>
      <c r="F189" s="67"/>
      <c r="G189" s="67" t="n">
        <f aca="false">C189+D189+E189+F189</f>
        <v>0</v>
      </c>
      <c r="H189" s="67" t="n">
        <f aca="false">H192</f>
        <v>59062</v>
      </c>
      <c r="I189" s="67"/>
      <c r="J189" s="67" t="n">
        <f aca="false">J190+J191+J192+J193</f>
        <v>1613762</v>
      </c>
      <c r="K189" s="67" t="n">
        <f aca="false">K190+K191+K192+K193</f>
        <v>125</v>
      </c>
      <c r="L189" s="67" t="n">
        <f aca="false">L190+L191+L192+L193</f>
        <v>-6412</v>
      </c>
      <c r="M189" s="67" t="n">
        <f aca="false">M190+M191+M192+M193</f>
        <v>0</v>
      </c>
      <c r="N189" s="67" t="n">
        <f aca="false">N190+N191+N192+N193</f>
        <v>1607475</v>
      </c>
      <c r="O189" s="67" t="n">
        <f aca="false">O190+O191+O192+O193</f>
        <v>19186</v>
      </c>
      <c r="P189" s="67" t="n">
        <f aca="false">P190+P191+P192+P193</f>
        <v>-1601113</v>
      </c>
      <c r="Q189" s="67"/>
      <c r="S189" s="54" t="n">
        <f aca="false">N189+O189+P189</f>
        <v>25548</v>
      </c>
      <c r="T189" s="54" t="n">
        <f aca="false">Q189-S189</f>
        <v>-25548</v>
      </c>
      <c r="V189" s="54" t="n">
        <f aca="false">J189+K189+L189+M189-N189</f>
        <v>0</v>
      </c>
    </row>
    <row r="190" s="77" customFormat="true" ht="12.75" hidden="false" customHeight="false" outlineLevel="0" collapsed="false">
      <c r="A190" s="73"/>
      <c r="B190" s="74" t="s">
        <v>278</v>
      </c>
      <c r="C190" s="75" t="n">
        <v>0</v>
      </c>
      <c r="D190" s="75"/>
      <c r="E190" s="75"/>
      <c r="F190" s="75"/>
      <c r="G190" s="75" t="n">
        <f aca="false">C190+D190+E190+F190</f>
        <v>0</v>
      </c>
      <c r="H190" s="75"/>
      <c r="I190" s="75"/>
      <c r="J190" s="76" t="n">
        <v>0</v>
      </c>
      <c r="K190" s="76"/>
      <c r="L190" s="76" t="n">
        <v>-6412</v>
      </c>
      <c r="M190" s="76"/>
      <c r="N190" s="76" t="n">
        <f aca="false">L190</f>
        <v>-6412</v>
      </c>
      <c r="O190" s="76" t="n">
        <f aca="false">-N190</f>
        <v>6412</v>
      </c>
      <c r="P190" s="76" t="n">
        <v>0</v>
      </c>
      <c r="Q190" s="76" t="n">
        <f aca="false">N190+O190</f>
        <v>0</v>
      </c>
      <c r="R190" s="162"/>
      <c r="S190" s="54" t="n">
        <f aca="false">N190+O190+P190</f>
        <v>0</v>
      </c>
      <c r="T190" s="54" t="n">
        <f aca="false">Q190-S190</f>
        <v>0</v>
      </c>
      <c r="V190" s="54" t="n">
        <f aca="false">J190+K190+L190+M190-N190</f>
        <v>0</v>
      </c>
    </row>
    <row r="191" s="34" customFormat="true" ht="12.75" hidden="false" customHeight="false" outlineLevel="0" collapsed="false">
      <c r="A191" s="84"/>
      <c r="B191" s="85" t="s">
        <v>131</v>
      </c>
      <c r="C191" s="86" t="n">
        <f aca="false">C189</f>
        <v>0</v>
      </c>
      <c r="D191" s="86"/>
      <c r="E191" s="86"/>
      <c r="F191" s="86"/>
      <c r="G191" s="86" t="n">
        <f aca="false">C191+D191+E191</f>
        <v>0</v>
      </c>
      <c r="H191" s="86" t="n">
        <f aca="false">-G191</f>
        <v>-0</v>
      </c>
      <c r="I191" s="87" t="n">
        <v>0</v>
      </c>
      <c r="J191" s="87" t="n">
        <f aca="false">1489924+111064</f>
        <v>1600988</v>
      </c>
      <c r="K191" s="87" t="n">
        <v>0</v>
      </c>
      <c r="L191" s="87" t="n">
        <v>0</v>
      </c>
      <c r="M191" s="87" t="n">
        <v>0</v>
      </c>
      <c r="N191" s="87" t="n">
        <f aca="false">J191+K191+L191+M191</f>
        <v>1600988</v>
      </c>
      <c r="O191" s="87" t="n">
        <v>0</v>
      </c>
      <c r="P191" s="87" t="n">
        <f aca="false">-N191</f>
        <v>-1600988</v>
      </c>
      <c r="Q191" s="87" t="n">
        <f aca="false">N191+P191</f>
        <v>0</v>
      </c>
      <c r="S191" s="54" t="n">
        <f aca="false">N191+O191+P191</f>
        <v>0</v>
      </c>
      <c r="T191" s="54" t="n">
        <f aca="false">Q191-S191</f>
        <v>0</v>
      </c>
      <c r="V191" s="54" t="n">
        <f aca="false">J191+K191+L191+M191-N191</f>
        <v>0</v>
      </c>
    </row>
    <row r="192" s="34" customFormat="true" ht="12.75" hidden="false" customHeight="false" outlineLevel="0" collapsed="false">
      <c r="A192" s="109"/>
      <c r="B192" s="110" t="s">
        <v>249</v>
      </c>
      <c r="C192" s="111" t="n">
        <v>59062</v>
      </c>
      <c r="D192" s="111"/>
      <c r="E192" s="111"/>
      <c r="F192" s="111"/>
      <c r="G192" s="111" t="n">
        <f aca="false">C192</f>
        <v>59062</v>
      </c>
      <c r="H192" s="111" t="n">
        <f aca="false">G192</f>
        <v>59062</v>
      </c>
      <c r="I192" s="114" t="n">
        <v>0</v>
      </c>
      <c r="J192" s="114" t="n">
        <v>12774</v>
      </c>
      <c r="K192" s="114" t="n">
        <v>0</v>
      </c>
      <c r="L192" s="114" t="n">
        <v>0</v>
      </c>
      <c r="M192" s="114" t="n">
        <v>0</v>
      </c>
      <c r="N192" s="114" t="n">
        <f aca="false">J192+K192+L192+M192</f>
        <v>12774</v>
      </c>
      <c r="O192" s="114" t="n">
        <f aca="false">N192</f>
        <v>12774</v>
      </c>
      <c r="P192" s="114" t="n">
        <v>0</v>
      </c>
      <c r="Q192" s="114" t="n">
        <v>0</v>
      </c>
      <c r="S192" s="54" t="n">
        <f aca="false">N192+O192+P192</f>
        <v>25548</v>
      </c>
      <c r="T192" s="54" t="n">
        <f aca="false">Q192-S192</f>
        <v>-25548</v>
      </c>
      <c r="V192" s="54" t="n">
        <f aca="false">J192+K192+L192+M192-N192</f>
        <v>0</v>
      </c>
    </row>
    <row r="193" s="34" customFormat="true" ht="12.75" hidden="false" customHeight="false" outlineLevel="0" collapsed="false">
      <c r="A193" s="78"/>
      <c r="B193" s="79" t="s">
        <v>248</v>
      </c>
      <c r="C193" s="80" t="n">
        <f aca="false">378370+174567+66609170+5730</f>
        <v>67167837</v>
      </c>
      <c r="D193" s="80" t="n">
        <v>7096</v>
      </c>
      <c r="E193" s="80"/>
      <c r="F193" s="80" t="n">
        <v>669</v>
      </c>
      <c r="G193" s="81" t="n">
        <f aca="false">C193+D193+E193+F193</f>
        <v>67175602</v>
      </c>
      <c r="H193" s="80" t="n">
        <f aca="false">-G193</f>
        <v>-67175602</v>
      </c>
      <c r="I193" s="82" t="n">
        <v>0</v>
      </c>
      <c r="J193" s="82" t="n">
        <v>0</v>
      </c>
      <c r="K193" s="82" t="n">
        <v>125</v>
      </c>
      <c r="L193" s="82" t="n">
        <v>0</v>
      </c>
      <c r="M193" s="82" t="n">
        <v>0</v>
      </c>
      <c r="N193" s="82" t="n">
        <f aca="false">J193+K193+L193+M193</f>
        <v>125</v>
      </c>
      <c r="O193" s="82" t="n">
        <v>0</v>
      </c>
      <c r="P193" s="82" t="n">
        <f aca="false">-N193</f>
        <v>-125</v>
      </c>
      <c r="Q193" s="82" t="n">
        <f aca="false">N193+P193</f>
        <v>0</v>
      </c>
      <c r="S193" s="54" t="n">
        <f aca="false">N193+O193+P193</f>
        <v>0</v>
      </c>
      <c r="T193" s="54" t="n">
        <f aca="false">Q193-S193</f>
        <v>0</v>
      </c>
      <c r="V193" s="54" t="n">
        <f aca="false">J193+K193+L193+M193-N193</f>
        <v>0</v>
      </c>
    </row>
    <row r="194" s="34" customFormat="true" ht="25.5" hidden="false" customHeight="false" outlineLevel="0" collapsed="false">
      <c r="A194" s="65" t="n">
        <v>2300</v>
      </c>
      <c r="B194" s="69" t="s">
        <v>279</v>
      </c>
      <c r="C194" s="67"/>
      <c r="D194" s="67"/>
      <c r="E194" s="67"/>
      <c r="F194" s="67"/>
      <c r="G194" s="67" t="n">
        <f aca="false">C194+D194+E194+F194</f>
        <v>0</v>
      </c>
      <c r="H194" s="67" t="n">
        <f aca="false">H196</f>
        <v>315</v>
      </c>
      <c r="I194" s="67"/>
      <c r="J194" s="67" t="n">
        <f aca="false">J195+J196</f>
        <v>13880</v>
      </c>
      <c r="K194" s="67" t="n">
        <f aca="false">K195+K196</f>
        <v>0</v>
      </c>
      <c r="L194" s="67" t="n">
        <f aca="false">L195+L196</f>
        <v>0</v>
      </c>
      <c r="M194" s="67" t="n">
        <f aca="false">M195+M196</f>
        <v>0</v>
      </c>
      <c r="N194" s="67" t="n">
        <f aca="false">N195+N196</f>
        <v>13880</v>
      </c>
      <c r="O194" s="67" t="n">
        <f aca="false">O195+O196</f>
        <v>436</v>
      </c>
      <c r="P194" s="67" t="n">
        <f aca="false">P195+P196</f>
        <v>-13444</v>
      </c>
      <c r="Q194" s="67"/>
      <c r="S194" s="54" t="n">
        <f aca="false">N194+O194+P194</f>
        <v>872</v>
      </c>
      <c r="T194" s="54" t="n">
        <f aca="false">Q194-S194</f>
        <v>-872</v>
      </c>
      <c r="V194" s="54" t="n">
        <f aca="false">J194+K194+L194+M194-N194</f>
        <v>0</v>
      </c>
    </row>
    <row r="195" s="34" customFormat="true" ht="12.75" hidden="false" customHeight="false" outlineLevel="0" collapsed="false">
      <c r="A195" s="84"/>
      <c r="B195" s="85" t="s">
        <v>131</v>
      </c>
      <c r="C195" s="67"/>
      <c r="D195" s="67"/>
      <c r="E195" s="67"/>
      <c r="F195" s="67"/>
      <c r="G195" s="67"/>
      <c r="H195" s="67"/>
      <c r="I195" s="87" t="n">
        <v>0</v>
      </c>
      <c r="J195" s="87" t="n">
        <f aca="false">8044+5400</f>
        <v>13444</v>
      </c>
      <c r="K195" s="87" t="n">
        <v>0</v>
      </c>
      <c r="L195" s="87" t="n">
        <v>0</v>
      </c>
      <c r="M195" s="87" t="n">
        <v>0</v>
      </c>
      <c r="N195" s="87" t="n">
        <f aca="false">J195+K195+L195+M195</f>
        <v>13444</v>
      </c>
      <c r="O195" s="87" t="n">
        <v>0</v>
      </c>
      <c r="P195" s="87" t="n">
        <f aca="false">-N195</f>
        <v>-13444</v>
      </c>
      <c r="Q195" s="87" t="n">
        <f aca="false">N195+P195</f>
        <v>0</v>
      </c>
      <c r="S195" s="54"/>
      <c r="T195" s="54"/>
      <c r="V195" s="54"/>
    </row>
    <row r="196" s="34" customFormat="true" ht="12.75" hidden="false" customHeight="false" outlineLevel="0" collapsed="false">
      <c r="A196" s="109"/>
      <c r="B196" s="110" t="s">
        <v>249</v>
      </c>
      <c r="C196" s="111" t="n">
        <v>315</v>
      </c>
      <c r="D196" s="111"/>
      <c r="E196" s="111"/>
      <c r="F196" s="111"/>
      <c r="G196" s="111" t="n">
        <f aca="false">C196</f>
        <v>315</v>
      </c>
      <c r="H196" s="111" t="n">
        <f aca="false">G196</f>
        <v>315</v>
      </c>
      <c r="I196" s="116" t="n">
        <v>0</v>
      </c>
      <c r="J196" s="116" t="n">
        <v>436</v>
      </c>
      <c r="K196" s="116" t="n">
        <v>0</v>
      </c>
      <c r="L196" s="116" t="n">
        <v>0</v>
      </c>
      <c r="M196" s="116" t="n">
        <v>0</v>
      </c>
      <c r="N196" s="116" t="n">
        <f aca="false">J196+K196+L196+M196</f>
        <v>436</v>
      </c>
      <c r="O196" s="116" t="n">
        <f aca="false">N196</f>
        <v>436</v>
      </c>
      <c r="P196" s="116" t="n">
        <v>0</v>
      </c>
      <c r="Q196" s="116" t="n">
        <v>0</v>
      </c>
      <c r="S196" s="54" t="n">
        <f aca="false">N196+O196+P196</f>
        <v>872</v>
      </c>
      <c r="T196" s="54" t="n">
        <f aca="false">Q196-S196</f>
        <v>-872</v>
      </c>
      <c r="V196" s="54" t="n">
        <f aca="false">J196+K196+L196+M196-N196</f>
        <v>0</v>
      </c>
    </row>
    <row r="197" s="34" customFormat="true" ht="12.75" hidden="true" customHeight="false" outlineLevel="0" collapsed="false">
      <c r="A197" s="65" t="n">
        <v>2400</v>
      </c>
      <c r="B197" s="69" t="s">
        <v>280</v>
      </c>
      <c r="C197" s="67"/>
      <c r="D197" s="67"/>
      <c r="E197" s="67"/>
      <c r="F197" s="67"/>
      <c r="G197" s="67" t="n">
        <f aca="false">C197+D197+E197+F197</f>
        <v>0</v>
      </c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S197" s="54" t="n">
        <f aca="false">N197+O197+P197</f>
        <v>0</v>
      </c>
      <c r="T197" s="54" t="n">
        <f aca="false">Q197-S197</f>
        <v>0</v>
      </c>
      <c r="V197" s="54" t="n">
        <f aca="false">J197+K197+L197+M197-N197</f>
        <v>0</v>
      </c>
    </row>
    <row r="198" s="34" customFormat="true" ht="12.75" hidden="true" customHeight="false" outlineLevel="0" collapsed="false">
      <c r="A198" s="65" t="n">
        <v>2500</v>
      </c>
      <c r="B198" s="69" t="s">
        <v>281</v>
      </c>
      <c r="C198" s="67"/>
      <c r="D198" s="67"/>
      <c r="E198" s="67"/>
      <c r="F198" s="67"/>
      <c r="G198" s="67" t="n">
        <f aca="false">C198+D198+E198+F198</f>
        <v>0</v>
      </c>
      <c r="H198" s="67" t="n">
        <f aca="false">H199</f>
        <v>0</v>
      </c>
      <c r="I198" s="67"/>
      <c r="J198" s="67"/>
      <c r="K198" s="67"/>
      <c r="L198" s="67"/>
      <c r="M198" s="67"/>
      <c r="N198" s="67"/>
      <c r="O198" s="67"/>
      <c r="P198" s="67"/>
      <c r="Q198" s="67"/>
      <c r="S198" s="54" t="n">
        <f aca="false">N198+O198+P198</f>
        <v>0</v>
      </c>
      <c r="T198" s="54" t="n">
        <f aca="false">Q198-S198</f>
        <v>0</v>
      </c>
      <c r="V198" s="54" t="n">
        <f aca="false">J198+K198+L198+M198-N198</f>
        <v>0</v>
      </c>
    </row>
    <row r="199" s="34" customFormat="true" ht="12.75" hidden="true" customHeight="false" outlineLevel="0" collapsed="false">
      <c r="A199" s="109"/>
      <c r="B199" s="110" t="s">
        <v>249</v>
      </c>
      <c r="C199" s="111" t="n">
        <v>0</v>
      </c>
      <c r="D199" s="111"/>
      <c r="E199" s="111"/>
      <c r="F199" s="111"/>
      <c r="G199" s="111" t="n">
        <f aca="false">C199</f>
        <v>0</v>
      </c>
      <c r="H199" s="111" t="n">
        <f aca="false">G199</f>
        <v>0</v>
      </c>
      <c r="I199" s="116"/>
      <c r="J199" s="116"/>
      <c r="K199" s="116"/>
      <c r="L199" s="116"/>
      <c r="M199" s="116"/>
      <c r="N199" s="116"/>
      <c r="O199" s="116"/>
      <c r="P199" s="116"/>
      <c r="Q199" s="116"/>
      <c r="S199" s="54" t="n">
        <f aca="false">N199+O199+P199</f>
        <v>0</v>
      </c>
      <c r="T199" s="54" t="n">
        <f aca="false">Q199-S199</f>
        <v>0</v>
      </c>
      <c r="V199" s="54" t="n">
        <f aca="false">J199+K199+L199+M199-N199</f>
        <v>0</v>
      </c>
    </row>
    <row r="200" s="34" customFormat="true" ht="39" hidden="false" customHeight="true" outlineLevel="0" collapsed="false">
      <c r="A200" s="65" t="n">
        <v>2800</v>
      </c>
      <c r="B200" s="69" t="s">
        <v>282</v>
      </c>
      <c r="C200" s="67"/>
      <c r="D200" s="67"/>
      <c r="E200" s="67"/>
      <c r="F200" s="67"/>
      <c r="G200" s="67" t="n">
        <f aca="false">C200+D200+E200+F200</f>
        <v>0</v>
      </c>
      <c r="H200" s="67" t="n">
        <f aca="false">H202</f>
        <v>0</v>
      </c>
      <c r="I200" s="67"/>
      <c r="J200" s="67" t="n">
        <f aca="false">J201</f>
        <v>9358</v>
      </c>
      <c r="K200" s="67" t="n">
        <f aca="false">K201</f>
        <v>0</v>
      </c>
      <c r="L200" s="67" t="n">
        <f aca="false">L201</f>
        <v>0</v>
      </c>
      <c r="M200" s="67" t="n">
        <f aca="false">M201</f>
        <v>0</v>
      </c>
      <c r="N200" s="67" t="n">
        <f aca="false">N201</f>
        <v>9358</v>
      </c>
      <c r="O200" s="67" t="n">
        <f aca="false">O201</f>
        <v>0</v>
      </c>
      <c r="P200" s="67" t="n">
        <f aca="false">P201</f>
        <v>-9358</v>
      </c>
      <c r="Q200" s="67"/>
      <c r="S200" s="54" t="n">
        <f aca="false">N200+O200+P200</f>
        <v>0</v>
      </c>
      <c r="T200" s="54" t="n">
        <f aca="false">Q200-S200</f>
        <v>0</v>
      </c>
      <c r="V200" s="54" t="n">
        <f aca="false">J200+K200+L200+M200-N200</f>
        <v>0</v>
      </c>
    </row>
    <row r="201" s="34" customFormat="true" ht="12.75" hidden="false" customHeight="false" outlineLevel="0" collapsed="false">
      <c r="A201" s="84"/>
      <c r="B201" s="85" t="s">
        <v>131</v>
      </c>
      <c r="C201" s="86"/>
      <c r="D201" s="86"/>
      <c r="E201" s="86"/>
      <c r="F201" s="86"/>
      <c r="G201" s="86"/>
      <c r="H201" s="86"/>
      <c r="I201" s="87" t="n">
        <v>0</v>
      </c>
      <c r="J201" s="87" t="n">
        <v>9358</v>
      </c>
      <c r="K201" s="87" t="n">
        <v>0</v>
      </c>
      <c r="L201" s="87" t="n">
        <v>0</v>
      </c>
      <c r="M201" s="87" t="n">
        <v>0</v>
      </c>
      <c r="N201" s="87" t="n">
        <f aca="false">J201+K201+L201+M201</f>
        <v>9358</v>
      </c>
      <c r="O201" s="87" t="n">
        <v>0</v>
      </c>
      <c r="P201" s="87" t="n">
        <f aca="false">-N201</f>
        <v>-9358</v>
      </c>
      <c r="Q201" s="87" t="n">
        <f aca="false">N201+P201</f>
        <v>0</v>
      </c>
      <c r="S201" s="54" t="n">
        <f aca="false">N201+O201+P201</f>
        <v>0</v>
      </c>
      <c r="T201" s="54" t="n">
        <f aca="false">Q201-S201</f>
        <v>0</v>
      </c>
      <c r="V201" s="54"/>
    </row>
    <row r="202" s="34" customFormat="true" ht="12.75" hidden="true" customHeight="false" outlineLevel="0" collapsed="false">
      <c r="A202" s="109"/>
      <c r="B202" s="110" t="s">
        <v>249</v>
      </c>
      <c r="C202" s="111" t="n">
        <v>0</v>
      </c>
      <c r="D202" s="111"/>
      <c r="E202" s="111"/>
      <c r="F202" s="111"/>
      <c r="G202" s="111" t="n">
        <f aca="false">C202</f>
        <v>0</v>
      </c>
      <c r="H202" s="111" t="n">
        <f aca="false">G202</f>
        <v>0</v>
      </c>
      <c r="I202" s="116" t="n">
        <f aca="false">H202</f>
        <v>0</v>
      </c>
      <c r="J202" s="116" t="n">
        <v>0</v>
      </c>
      <c r="K202" s="116" t="n">
        <v>0</v>
      </c>
      <c r="L202" s="116" t="n">
        <v>0</v>
      </c>
      <c r="M202" s="116" t="n">
        <v>0</v>
      </c>
      <c r="N202" s="116" t="n">
        <f aca="false">J202+K202+L202+M202</f>
        <v>0</v>
      </c>
      <c r="O202" s="116" t="n">
        <v>0</v>
      </c>
      <c r="P202" s="116" t="n">
        <f aca="false">J202</f>
        <v>0</v>
      </c>
      <c r="Q202" s="116" t="n">
        <v>0</v>
      </c>
      <c r="S202" s="54" t="n">
        <f aca="false">N202+O202+P202</f>
        <v>0</v>
      </c>
      <c r="T202" s="54" t="n">
        <f aca="false">Q202-S202</f>
        <v>0</v>
      </c>
      <c r="V202" s="54" t="n">
        <f aca="false">J202+K202+L202+M202-N202</f>
        <v>0</v>
      </c>
    </row>
    <row r="203" s="34" customFormat="true" ht="13.5" hidden="false" customHeight="false" outlineLevel="0" collapsed="false">
      <c r="A203" s="62" t="s">
        <v>283</v>
      </c>
      <c r="B203" s="72" t="s">
        <v>284</v>
      </c>
      <c r="C203" s="64" t="n">
        <v>241609476</v>
      </c>
      <c r="D203" s="64" t="n">
        <v>7096</v>
      </c>
      <c r="E203" s="64" t="n">
        <v>0</v>
      </c>
      <c r="F203" s="64" t="n">
        <v>4380</v>
      </c>
      <c r="G203" s="64" t="n">
        <f aca="false">C203+D203+E203+F203</f>
        <v>241620952</v>
      </c>
      <c r="H203" s="64" t="n">
        <f aca="false">H208</f>
        <v>-67175602</v>
      </c>
      <c r="I203" s="64" t="n">
        <v>0</v>
      </c>
      <c r="J203" s="64" t="n">
        <f aca="false">J207</f>
        <v>66975280</v>
      </c>
      <c r="K203" s="64" t="n">
        <f aca="false">K204+K206+K207</f>
        <v>7095</v>
      </c>
      <c r="L203" s="64" t="n">
        <f aca="false">L204+L206+L207</f>
        <v>0</v>
      </c>
      <c r="M203" s="64" t="n">
        <f aca="false">M204+M206+M207</f>
        <v>669</v>
      </c>
      <c r="N203" s="64" t="n">
        <f aca="false">N204+N206+N207</f>
        <v>66983044</v>
      </c>
      <c r="O203" s="64" t="n">
        <f aca="false">O204+O206+O207</f>
        <v>0</v>
      </c>
      <c r="P203" s="64" t="n">
        <f aca="false">P204+P206+P207</f>
        <v>-66983044</v>
      </c>
      <c r="Q203" s="64" t="n">
        <f aca="false">N203+P203</f>
        <v>0</v>
      </c>
      <c r="S203" s="54" t="n">
        <f aca="false">N203+O203+P203</f>
        <v>0</v>
      </c>
      <c r="T203" s="54" t="n">
        <f aca="false">Q203-S203</f>
        <v>0</v>
      </c>
      <c r="V203" s="54" t="n">
        <f aca="false">J203+K203+L203+M203-N203</f>
        <v>0</v>
      </c>
    </row>
    <row r="204" s="34" customFormat="true" ht="25.5" hidden="true" customHeight="false" outlineLevel="0" collapsed="false">
      <c r="A204" s="65" t="n">
        <v>4100</v>
      </c>
      <c r="B204" s="69" t="s">
        <v>285</v>
      </c>
      <c r="C204" s="67"/>
      <c r="D204" s="67"/>
      <c r="E204" s="67"/>
      <c r="F204" s="67"/>
      <c r="G204" s="71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S204" s="54" t="n">
        <f aca="false">N204+O204+P204</f>
        <v>0</v>
      </c>
      <c r="T204" s="54" t="n">
        <f aca="false">Q204-S204</f>
        <v>0</v>
      </c>
      <c r="V204" s="54" t="n">
        <f aca="false">J204+K204+L204+M204-N204</f>
        <v>0</v>
      </c>
    </row>
    <row r="205" s="34" customFormat="true" ht="12.75" hidden="true" customHeight="false" outlineLevel="0" collapsed="false">
      <c r="A205" s="78"/>
      <c r="B205" s="79" t="s">
        <v>248</v>
      </c>
      <c r="C205" s="80" t="n">
        <v>0</v>
      </c>
      <c r="D205" s="80" t="n">
        <v>0</v>
      </c>
      <c r="E205" s="80"/>
      <c r="F205" s="80" t="n">
        <v>0</v>
      </c>
      <c r="G205" s="81" t="n">
        <v>0</v>
      </c>
      <c r="H205" s="80" t="n">
        <v>0</v>
      </c>
      <c r="I205" s="82"/>
      <c r="J205" s="82"/>
      <c r="K205" s="82"/>
      <c r="L205" s="82"/>
      <c r="M205" s="82"/>
      <c r="N205" s="82"/>
      <c r="O205" s="82"/>
      <c r="P205" s="82"/>
      <c r="Q205" s="82"/>
      <c r="S205" s="54" t="n">
        <f aca="false">N205+O205+P205</f>
        <v>0</v>
      </c>
      <c r="T205" s="54" t="n">
        <f aca="false">Q205-S205</f>
        <v>0</v>
      </c>
      <c r="V205" s="54" t="n">
        <f aca="false">J205+K205+L205+M205-N205</f>
        <v>0</v>
      </c>
    </row>
    <row r="206" s="34" customFormat="true" ht="12.75" hidden="true" customHeight="false" outlineLevel="0" collapsed="false">
      <c r="A206" s="65" t="n">
        <v>4200</v>
      </c>
      <c r="B206" s="69" t="s">
        <v>286</v>
      </c>
      <c r="C206" s="67"/>
      <c r="D206" s="67"/>
      <c r="E206" s="67"/>
      <c r="F206" s="67"/>
      <c r="G206" s="71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S206" s="54" t="n">
        <f aca="false">N206+O206+P206</f>
        <v>0</v>
      </c>
      <c r="T206" s="54" t="n">
        <f aca="false">Q206-S206</f>
        <v>0</v>
      </c>
      <c r="V206" s="54" t="n">
        <f aca="false">J206+K206+L206+M206-N206</f>
        <v>0</v>
      </c>
    </row>
    <row r="207" s="34" customFormat="true" ht="13.5" hidden="false" customHeight="true" outlineLevel="0" collapsed="false">
      <c r="A207" s="65" t="n">
        <v>4300</v>
      </c>
      <c r="B207" s="69" t="s">
        <v>287</v>
      </c>
      <c r="C207" s="67"/>
      <c r="D207" s="67"/>
      <c r="E207" s="67"/>
      <c r="F207" s="67"/>
      <c r="G207" s="71"/>
      <c r="H207" s="67"/>
      <c r="I207" s="67"/>
      <c r="J207" s="67" t="n">
        <f aca="false">J208</f>
        <v>66975280</v>
      </c>
      <c r="K207" s="67" t="n">
        <f aca="false">K208</f>
        <v>7095</v>
      </c>
      <c r="L207" s="67" t="n">
        <f aca="false">L208</f>
        <v>0</v>
      </c>
      <c r="M207" s="67" t="n">
        <f aca="false">M208</f>
        <v>669</v>
      </c>
      <c r="N207" s="67" t="n">
        <f aca="false">N208</f>
        <v>66983044</v>
      </c>
      <c r="O207" s="67" t="n">
        <f aca="false">O208</f>
        <v>0</v>
      </c>
      <c r="P207" s="67" t="n">
        <f aca="false">P208</f>
        <v>-66983044</v>
      </c>
      <c r="Q207" s="67"/>
      <c r="S207" s="54" t="n">
        <f aca="false">N207+O207+P207</f>
        <v>0</v>
      </c>
      <c r="T207" s="54" t="n">
        <f aca="false">Q207-S207</f>
        <v>0</v>
      </c>
      <c r="V207" s="54" t="n">
        <f aca="false">J207+K207+L207+M207-N207</f>
        <v>0</v>
      </c>
    </row>
    <row r="208" s="34" customFormat="true" ht="12.75" hidden="false" customHeight="false" outlineLevel="0" collapsed="false">
      <c r="A208" s="78"/>
      <c r="B208" s="79" t="s">
        <v>248</v>
      </c>
      <c r="C208" s="80" t="n">
        <f aca="false">378370+174567+66609170+5730</f>
        <v>67167837</v>
      </c>
      <c r="D208" s="80" t="n">
        <v>7096</v>
      </c>
      <c r="E208" s="80"/>
      <c r="F208" s="80" t="n">
        <v>669</v>
      </c>
      <c r="G208" s="81" t="n">
        <f aca="false">C208+D208+E208+F208</f>
        <v>67175602</v>
      </c>
      <c r="H208" s="80" t="n">
        <f aca="false">-G208</f>
        <v>-67175602</v>
      </c>
      <c r="I208" s="82" t="n">
        <v>0</v>
      </c>
      <c r="J208" s="82" t="n">
        <f aca="false">154217+174566+66609170+34663+2664</f>
        <v>66975280</v>
      </c>
      <c r="K208" s="82" t="n">
        <f aca="false">7095</f>
        <v>7095</v>
      </c>
      <c r="L208" s="82" t="n">
        <v>0</v>
      </c>
      <c r="M208" s="82" t="n">
        <v>669</v>
      </c>
      <c r="N208" s="82" t="n">
        <f aca="false">J208+K208+L208+M208</f>
        <v>66983044</v>
      </c>
      <c r="O208" s="82" t="n">
        <v>0</v>
      </c>
      <c r="P208" s="82" t="n">
        <f aca="false">-N208</f>
        <v>-66983044</v>
      </c>
      <c r="Q208" s="82" t="n">
        <f aca="false">N208+P208</f>
        <v>0</v>
      </c>
      <c r="S208" s="54" t="n">
        <f aca="false">N208+O208+P208</f>
        <v>0</v>
      </c>
      <c r="T208" s="54" t="n">
        <f aca="false">Q208-S208</f>
        <v>0</v>
      </c>
      <c r="V208" s="54" t="n">
        <f aca="false">J208+K208+L208+M208-N208</f>
        <v>0</v>
      </c>
    </row>
    <row r="209" s="34" customFormat="true" ht="13.5" hidden="false" customHeight="false" outlineLevel="0" collapsed="false">
      <c r="A209" s="62" t="s">
        <v>288</v>
      </c>
      <c r="B209" s="72" t="s">
        <v>289</v>
      </c>
      <c r="C209" s="64" t="n">
        <v>1308248732</v>
      </c>
      <c r="D209" s="64" t="n">
        <f aca="false">D210+D220</f>
        <v>1527267903</v>
      </c>
      <c r="E209" s="64" t="n">
        <f aca="false">E210+E220</f>
        <v>0</v>
      </c>
      <c r="F209" s="64" t="n">
        <f aca="false">F210+F220</f>
        <v>31443591</v>
      </c>
      <c r="G209" s="64" t="n">
        <f aca="false">C209+D209+E209+F209</f>
        <v>2866960226</v>
      </c>
      <c r="H209" s="64" t="n">
        <f aca="false">H210+H220</f>
        <v>0</v>
      </c>
      <c r="I209" s="64" t="n">
        <v>0</v>
      </c>
      <c r="J209" s="64" t="n">
        <f aca="false">J210+J220</f>
        <v>456652</v>
      </c>
      <c r="K209" s="64" t="n">
        <f aca="false">K210+K220</f>
        <v>0</v>
      </c>
      <c r="L209" s="64" t="n">
        <f aca="false">L210+L220</f>
        <v>-13132</v>
      </c>
      <c r="M209" s="64" t="n">
        <f aca="false">M210+M220</f>
        <v>41478</v>
      </c>
      <c r="N209" s="64" t="n">
        <f aca="false">N210+N220</f>
        <v>484998</v>
      </c>
      <c r="O209" s="64" t="n">
        <f aca="false">O210+O220</f>
        <v>13132</v>
      </c>
      <c r="P209" s="64" t="n">
        <f aca="false">P210+P220</f>
        <v>-498130</v>
      </c>
      <c r="Q209" s="64" t="n">
        <f aca="false">N209+P209</f>
        <v>-13132</v>
      </c>
      <c r="S209" s="54" t="n">
        <f aca="false">N209+O209+P209</f>
        <v>0</v>
      </c>
      <c r="T209" s="54" t="n">
        <f aca="false">Q209-S209</f>
        <v>-13132</v>
      </c>
      <c r="V209" s="54" t="n">
        <f aca="false">J209+K209+L209+M209-N209</f>
        <v>0</v>
      </c>
    </row>
    <row r="210" s="34" customFormat="true" ht="12.75" hidden="false" customHeight="false" outlineLevel="0" collapsed="false">
      <c r="A210" s="65" t="s">
        <v>290</v>
      </c>
      <c r="B210" s="69" t="s">
        <v>291</v>
      </c>
      <c r="C210" s="67" t="n">
        <v>1155646030</v>
      </c>
      <c r="D210" s="67" t="n">
        <v>5405823</v>
      </c>
      <c r="E210" s="67"/>
      <c r="F210" s="67" t="n">
        <v>14972108</v>
      </c>
      <c r="G210" s="67" t="n">
        <f aca="false">C210+D210+E210+F210</f>
        <v>1176023961</v>
      </c>
      <c r="H210" s="67"/>
      <c r="I210" s="67" t="n">
        <v>0</v>
      </c>
      <c r="J210" s="67" t="n">
        <f aca="false">J211+J212+J215+J216+J219</f>
        <v>0</v>
      </c>
      <c r="K210" s="67" t="n">
        <f aca="false">K211+K212+K215+K216+K219</f>
        <v>0</v>
      </c>
      <c r="L210" s="67" t="n">
        <f aca="false">L211+L212+L215+L216+L219</f>
        <v>-13132</v>
      </c>
      <c r="M210" s="67" t="n">
        <f aca="false">M211+M212+M215+M216+M219</f>
        <v>41478</v>
      </c>
      <c r="N210" s="67" t="n">
        <f aca="false">J210+K210+L210+M210</f>
        <v>28346</v>
      </c>
      <c r="O210" s="67" t="n">
        <f aca="false">O211+O212+O215+O216+O219</f>
        <v>13132</v>
      </c>
      <c r="P210" s="67" t="n">
        <f aca="false">P211+P212+P215+P216+P219</f>
        <v>-41478</v>
      </c>
      <c r="Q210" s="67" t="n">
        <f aca="false">N210+P210</f>
        <v>-13132</v>
      </c>
      <c r="S210" s="54" t="n">
        <f aca="false">N210+O210+P210</f>
        <v>0</v>
      </c>
      <c r="T210" s="54" t="n">
        <f aca="false">Q210-S210</f>
        <v>-13132</v>
      </c>
      <c r="V210" s="54" t="n">
        <f aca="false">J210+K210+L210+M210-N210</f>
        <v>0</v>
      </c>
    </row>
    <row r="211" s="34" customFormat="true" ht="12.75" hidden="true" customHeight="false" outlineLevel="0" collapsed="false">
      <c r="A211" s="65" t="n">
        <v>3100</v>
      </c>
      <c r="B211" s="69" t="s">
        <v>292</v>
      </c>
      <c r="C211" s="67"/>
      <c r="D211" s="67"/>
      <c r="E211" s="67"/>
      <c r="F211" s="67"/>
      <c r="G211" s="67" t="n">
        <f aca="false">C211+D211+E211+F211</f>
        <v>0</v>
      </c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S211" s="54" t="n">
        <f aca="false">N211+O211+P211</f>
        <v>0</v>
      </c>
      <c r="T211" s="54" t="n">
        <f aca="false">Q211-S211</f>
        <v>0</v>
      </c>
      <c r="V211" s="54" t="n">
        <f aca="false">J211+K211+L211+M211-N211</f>
        <v>0</v>
      </c>
    </row>
    <row r="212" s="34" customFormat="true" ht="25.5" hidden="false" customHeight="false" outlineLevel="0" collapsed="false">
      <c r="A212" s="65" t="n">
        <v>3200</v>
      </c>
      <c r="B212" s="69" t="s">
        <v>293</v>
      </c>
      <c r="C212" s="67"/>
      <c r="D212" s="67"/>
      <c r="E212" s="67"/>
      <c r="F212" s="67"/>
      <c r="G212" s="67" t="n">
        <f aca="false">C212+D212+E212+F212</f>
        <v>0</v>
      </c>
      <c r="H212" s="67"/>
      <c r="I212" s="67"/>
      <c r="J212" s="67"/>
      <c r="K212" s="67"/>
      <c r="L212" s="67" t="n">
        <f aca="false">L213</f>
        <v>-13132</v>
      </c>
      <c r="M212" s="67" t="n">
        <f aca="false">M214</f>
        <v>41478</v>
      </c>
      <c r="N212" s="67" t="n">
        <f aca="false">N213+N214</f>
        <v>28346</v>
      </c>
      <c r="O212" s="67" t="n">
        <f aca="false">O213</f>
        <v>13132</v>
      </c>
      <c r="P212" s="67" t="n">
        <f aca="false">P214</f>
        <v>-41478</v>
      </c>
      <c r="Q212" s="67"/>
      <c r="S212" s="54" t="n">
        <f aca="false">N212+O212+P212</f>
        <v>0</v>
      </c>
      <c r="T212" s="54" t="n">
        <f aca="false">Q212-S212</f>
        <v>0</v>
      </c>
      <c r="V212" s="54" t="n">
        <f aca="false">J212+K212+L212+M212-N212</f>
        <v>0</v>
      </c>
    </row>
    <row r="213" s="77" customFormat="true" ht="12.75" hidden="false" customHeight="false" outlineLevel="0" collapsed="false">
      <c r="A213" s="73"/>
      <c r="B213" s="74" t="s">
        <v>278</v>
      </c>
      <c r="C213" s="75" t="n">
        <v>0</v>
      </c>
      <c r="D213" s="75"/>
      <c r="E213" s="75"/>
      <c r="F213" s="75"/>
      <c r="G213" s="75" t="n">
        <f aca="false">C213+D213+E213+F213</f>
        <v>0</v>
      </c>
      <c r="H213" s="75"/>
      <c r="I213" s="75"/>
      <c r="J213" s="76" t="n">
        <v>0</v>
      </c>
      <c r="K213" s="76"/>
      <c r="L213" s="76" t="n">
        <v>-13132</v>
      </c>
      <c r="M213" s="76"/>
      <c r="N213" s="76" t="n">
        <f aca="false">L213</f>
        <v>-13132</v>
      </c>
      <c r="O213" s="76" t="n">
        <f aca="false">-N213</f>
        <v>13132</v>
      </c>
      <c r="P213" s="76" t="n">
        <v>0</v>
      </c>
      <c r="Q213" s="76" t="n">
        <f aca="false">N213+O213</f>
        <v>0</v>
      </c>
      <c r="R213" s="162"/>
      <c r="S213" s="54" t="n">
        <f aca="false">N213+O213+P213</f>
        <v>0</v>
      </c>
      <c r="T213" s="54" t="n">
        <f aca="false">Q213-S213</f>
        <v>0</v>
      </c>
      <c r="V213" s="54" t="n">
        <f aca="false">J213+K213+L213+M213-N213</f>
        <v>0</v>
      </c>
    </row>
    <row r="214" s="34" customFormat="true" ht="12.75" hidden="false" customHeight="false" outlineLevel="0" collapsed="false">
      <c r="A214" s="84"/>
      <c r="B214" s="85" t="s">
        <v>131</v>
      </c>
      <c r="C214" s="86" t="n">
        <f aca="false">C212</f>
        <v>0</v>
      </c>
      <c r="D214" s="86"/>
      <c r="E214" s="86"/>
      <c r="F214" s="86"/>
      <c r="G214" s="86" t="n">
        <f aca="false">C214+D214+E214</f>
        <v>0</v>
      </c>
      <c r="H214" s="87" t="n">
        <f aca="false">-G214</f>
        <v>-0</v>
      </c>
      <c r="I214" s="87" t="n">
        <v>0</v>
      </c>
      <c r="J214" s="87" t="n">
        <v>0</v>
      </c>
      <c r="K214" s="87" t="n">
        <v>0</v>
      </c>
      <c r="L214" s="87" t="n">
        <v>0</v>
      </c>
      <c r="M214" s="87" t="n">
        <v>41478</v>
      </c>
      <c r="N214" s="87" t="n">
        <f aca="false">J214+K214+L214+M214</f>
        <v>41478</v>
      </c>
      <c r="O214" s="87" t="n">
        <v>0</v>
      </c>
      <c r="P214" s="87" t="n">
        <f aca="false">-N214</f>
        <v>-41478</v>
      </c>
      <c r="Q214" s="87" t="n">
        <f aca="false">N214+P214</f>
        <v>0</v>
      </c>
      <c r="S214" s="54" t="n">
        <f aca="false">N214+O214+P214</f>
        <v>0</v>
      </c>
      <c r="T214" s="54" t="n">
        <f aca="false">Q214-S214</f>
        <v>0</v>
      </c>
      <c r="V214" s="54" t="n">
        <f aca="false">J214+K214+L214+M214-N214</f>
        <v>0</v>
      </c>
    </row>
    <row r="215" s="34" customFormat="true" ht="38.25" hidden="true" customHeight="false" outlineLevel="0" collapsed="false">
      <c r="A215" s="65" t="n">
        <v>3300</v>
      </c>
      <c r="B215" s="69" t="s">
        <v>294</v>
      </c>
      <c r="C215" s="67"/>
      <c r="D215" s="67"/>
      <c r="E215" s="67"/>
      <c r="F215" s="67"/>
      <c r="G215" s="67" t="n">
        <f aca="false">C215+D215+E215+F215</f>
        <v>0</v>
      </c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S215" s="54" t="n">
        <f aca="false">N215+O215+P215</f>
        <v>0</v>
      </c>
      <c r="T215" s="54" t="n">
        <f aca="false">Q215-S215</f>
        <v>0</v>
      </c>
      <c r="V215" s="54" t="n">
        <f aca="false">J215+K215+L215+M215-N215</f>
        <v>0</v>
      </c>
    </row>
    <row r="216" s="34" customFormat="true" ht="63.75" hidden="true" customHeight="false" outlineLevel="0" collapsed="false">
      <c r="A216" s="65" t="n">
        <v>3500</v>
      </c>
      <c r="B216" s="69" t="s">
        <v>295</v>
      </c>
      <c r="C216" s="67"/>
      <c r="D216" s="67"/>
      <c r="E216" s="67"/>
      <c r="F216" s="67"/>
      <c r="G216" s="67" t="n">
        <f aca="false">C216+D216+E216+F216</f>
        <v>0</v>
      </c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S216" s="54" t="n">
        <f aca="false">N216+O216+P216</f>
        <v>0</v>
      </c>
      <c r="T216" s="54" t="n">
        <f aca="false">Q216-S216</f>
        <v>0</v>
      </c>
      <c r="V216" s="54" t="n">
        <f aca="false">J216+K216+L216+M216-N216</f>
        <v>0</v>
      </c>
    </row>
    <row r="217" s="34" customFormat="true" ht="12.75" hidden="true" customHeight="false" outlineLevel="0" collapsed="false">
      <c r="A217" s="109"/>
      <c r="B217" s="110" t="s">
        <v>249</v>
      </c>
      <c r="C217" s="111" t="n">
        <v>0</v>
      </c>
      <c r="D217" s="111"/>
      <c r="E217" s="111"/>
      <c r="F217" s="111"/>
      <c r="G217" s="111" t="n">
        <f aca="false">C217</f>
        <v>0</v>
      </c>
      <c r="H217" s="111" t="n">
        <f aca="false">G217</f>
        <v>0</v>
      </c>
      <c r="I217" s="116"/>
      <c r="J217" s="116"/>
      <c r="K217" s="116"/>
      <c r="L217" s="116"/>
      <c r="M217" s="116"/>
      <c r="N217" s="116"/>
      <c r="O217" s="116"/>
      <c r="P217" s="116"/>
      <c r="Q217" s="116"/>
      <c r="S217" s="54" t="n">
        <f aca="false">N217+O217+P217</f>
        <v>0</v>
      </c>
      <c r="T217" s="54" t="n">
        <f aca="false">Q217-S217</f>
        <v>0</v>
      </c>
      <c r="V217" s="54" t="n">
        <f aca="false">J217+K217+L217+M217-N217</f>
        <v>0</v>
      </c>
    </row>
    <row r="218" s="34" customFormat="true" ht="12.75" hidden="true" customHeight="false" outlineLevel="0" collapsed="false">
      <c r="A218" s="109"/>
      <c r="B218" s="85" t="s">
        <v>131</v>
      </c>
      <c r="C218" s="111"/>
      <c r="D218" s="111"/>
      <c r="E218" s="111"/>
      <c r="F218" s="111"/>
      <c r="G218" s="111"/>
      <c r="H218" s="113"/>
      <c r="I218" s="114"/>
      <c r="J218" s="114"/>
      <c r="K218" s="114"/>
      <c r="L218" s="114"/>
      <c r="M218" s="114"/>
      <c r="N218" s="114"/>
      <c r="O218" s="114"/>
      <c r="P218" s="114"/>
      <c r="Q218" s="114"/>
      <c r="S218" s="54" t="n">
        <f aca="false">N218+O218+P218</f>
        <v>0</v>
      </c>
      <c r="T218" s="54" t="n">
        <f aca="false">Q218-S218</f>
        <v>0</v>
      </c>
      <c r="V218" s="54" t="n">
        <f aca="false">J218+K218+L218+M218-N218</f>
        <v>0</v>
      </c>
    </row>
    <row r="219" s="34" customFormat="true" ht="25.5" hidden="true" customHeight="false" outlineLevel="0" collapsed="false">
      <c r="A219" s="65" t="n">
        <v>3800</v>
      </c>
      <c r="B219" s="69" t="s">
        <v>296</v>
      </c>
      <c r="C219" s="67"/>
      <c r="D219" s="67"/>
      <c r="E219" s="67"/>
      <c r="F219" s="67"/>
      <c r="G219" s="67" t="n">
        <f aca="false">C219+D219+E219+F219</f>
        <v>0</v>
      </c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S219" s="54" t="n">
        <f aca="false">N219+O219+P219</f>
        <v>0</v>
      </c>
      <c r="T219" s="54" t="n">
        <f aca="false">Q219-S219</f>
        <v>0</v>
      </c>
      <c r="V219" s="54" t="n">
        <f aca="false">J219+K219+L219+M219-N219</f>
        <v>0</v>
      </c>
    </row>
    <row r="220" s="34" customFormat="true" ht="12.75" hidden="false" customHeight="false" outlineLevel="0" collapsed="false">
      <c r="A220" s="65" t="s">
        <v>297</v>
      </c>
      <c r="B220" s="69" t="s">
        <v>298</v>
      </c>
      <c r="C220" s="67" t="n">
        <v>152602702</v>
      </c>
      <c r="D220" s="67" t="n">
        <v>1521862080</v>
      </c>
      <c r="E220" s="67"/>
      <c r="F220" s="67" t="n">
        <v>16471483</v>
      </c>
      <c r="G220" s="67" t="n">
        <f aca="false">C220+D220+E220+F220</f>
        <v>1690936265</v>
      </c>
      <c r="H220" s="67" t="n">
        <f aca="false">H221+H224+H225+H226</f>
        <v>0</v>
      </c>
      <c r="I220" s="67" t="n">
        <v>0</v>
      </c>
      <c r="J220" s="67" t="n">
        <f aca="false">J221+J224+J225</f>
        <v>456652</v>
      </c>
      <c r="K220" s="67" t="n">
        <f aca="false">K221+K224+K225</f>
        <v>0</v>
      </c>
      <c r="L220" s="67" t="n">
        <f aca="false">L221+L224+L225</f>
        <v>0</v>
      </c>
      <c r="M220" s="67" t="n">
        <f aca="false">M221+M224+M225</f>
        <v>0</v>
      </c>
      <c r="N220" s="67" t="n">
        <f aca="false">J220+K220+L220+M220</f>
        <v>456652</v>
      </c>
      <c r="O220" s="67" t="n">
        <v>0</v>
      </c>
      <c r="P220" s="67" t="n">
        <f aca="false">P221+P224+P225+P226</f>
        <v>-456652</v>
      </c>
      <c r="Q220" s="67" t="n">
        <f aca="false">N220+P220</f>
        <v>0</v>
      </c>
      <c r="S220" s="54" t="n">
        <f aca="false">N220+O220+P220</f>
        <v>0</v>
      </c>
      <c r="T220" s="54" t="n">
        <f aca="false">Q220-S220</f>
        <v>0</v>
      </c>
      <c r="V220" s="54" t="n">
        <f aca="false">J220+K220+L220+M220-N220</f>
        <v>0</v>
      </c>
    </row>
    <row r="221" s="34" customFormat="true" ht="12.75" hidden="false" customHeight="false" outlineLevel="0" collapsed="false">
      <c r="A221" s="65" t="n">
        <v>6200</v>
      </c>
      <c r="B221" s="69" t="s">
        <v>299</v>
      </c>
      <c r="C221" s="67"/>
      <c r="D221" s="67"/>
      <c r="E221" s="67"/>
      <c r="F221" s="67"/>
      <c r="G221" s="67" t="n">
        <f aca="false">C221+D221+E221+F221</f>
        <v>0</v>
      </c>
      <c r="H221" s="67" t="n">
        <f aca="false">H223</f>
        <v>0</v>
      </c>
      <c r="I221" s="67"/>
      <c r="J221" s="67" t="n">
        <f aca="false">J222</f>
        <v>456652</v>
      </c>
      <c r="K221" s="67"/>
      <c r="L221" s="67"/>
      <c r="M221" s="67"/>
      <c r="N221" s="67"/>
      <c r="O221" s="67"/>
      <c r="P221" s="67" t="n">
        <f aca="false">P222</f>
        <v>-456652</v>
      </c>
      <c r="Q221" s="67"/>
      <c r="S221" s="54" t="n">
        <f aca="false">N221+O221+P221</f>
        <v>-456652</v>
      </c>
      <c r="T221" s="54" t="n">
        <f aca="false">Q221-S221</f>
        <v>456652</v>
      </c>
      <c r="V221" s="54" t="n">
        <f aca="false">J221+K221+L221+M221-N221</f>
        <v>456652</v>
      </c>
    </row>
    <row r="222" s="34" customFormat="true" ht="12.75" hidden="false" customHeight="false" outlineLevel="0" collapsed="false">
      <c r="A222" s="109"/>
      <c r="B222" s="85" t="s">
        <v>131</v>
      </c>
      <c r="C222" s="67"/>
      <c r="D222" s="67"/>
      <c r="E222" s="67"/>
      <c r="F222" s="67"/>
      <c r="G222" s="67"/>
      <c r="H222" s="67"/>
      <c r="I222" s="87" t="n">
        <v>0</v>
      </c>
      <c r="J222" s="87" t="n">
        <v>456652</v>
      </c>
      <c r="K222" s="87" t="n">
        <v>0</v>
      </c>
      <c r="L222" s="87" t="n">
        <v>0</v>
      </c>
      <c r="M222" s="87" t="n">
        <v>0</v>
      </c>
      <c r="N222" s="87" t="n">
        <f aca="false">J222+K222+L222+M222</f>
        <v>456652</v>
      </c>
      <c r="O222" s="87" t="n">
        <v>0</v>
      </c>
      <c r="P222" s="87" t="n">
        <f aca="false">-N222</f>
        <v>-456652</v>
      </c>
      <c r="Q222" s="87" t="n">
        <f aca="false">N222+P222</f>
        <v>0</v>
      </c>
      <c r="S222" s="54" t="n">
        <f aca="false">N222+O222+P222</f>
        <v>0</v>
      </c>
      <c r="T222" s="54" t="n">
        <f aca="false">Q222-S222</f>
        <v>0</v>
      </c>
      <c r="V222" s="54"/>
    </row>
    <row r="223" s="34" customFormat="true" ht="12.75" hidden="true" customHeight="false" outlineLevel="0" collapsed="false">
      <c r="A223" s="109"/>
      <c r="B223" s="110" t="s">
        <v>249</v>
      </c>
      <c r="C223" s="111" t="n">
        <v>0</v>
      </c>
      <c r="D223" s="111"/>
      <c r="E223" s="111"/>
      <c r="F223" s="111"/>
      <c r="G223" s="111" t="n">
        <f aca="false">C223</f>
        <v>0</v>
      </c>
      <c r="H223" s="111" t="n">
        <f aca="false">G223</f>
        <v>0</v>
      </c>
      <c r="I223" s="116" t="n">
        <v>0</v>
      </c>
      <c r="J223" s="116" t="n">
        <v>0</v>
      </c>
      <c r="K223" s="116" t="n">
        <v>0</v>
      </c>
      <c r="L223" s="116" t="n">
        <v>0</v>
      </c>
      <c r="M223" s="116" t="n">
        <v>0</v>
      </c>
      <c r="N223" s="116" t="n">
        <f aca="false">J223+K223+L223+M223</f>
        <v>0</v>
      </c>
      <c r="O223" s="116" t="n">
        <v>0</v>
      </c>
      <c r="P223" s="116" t="n">
        <f aca="false">J223</f>
        <v>0</v>
      </c>
      <c r="Q223" s="116" t="n">
        <v>0</v>
      </c>
      <c r="S223" s="54" t="n">
        <f aca="false">N223+O223+P223</f>
        <v>0</v>
      </c>
      <c r="T223" s="54" t="n">
        <f aca="false">Q223-S223</f>
        <v>0</v>
      </c>
      <c r="V223" s="54" t="n">
        <f aca="false">J223+K223+L223+M223-N223</f>
        <v>0</v>
      </c>
    </row>
    <row r="224" s="34" customFormat="true" ht="12.75" hidden="true" customHeight="false" outlineLevel="0" collapsed="false">
      <c r="A224" s="65" t="n">
        <v>6300</v>
      </c>
      <c r="B224" s="69" t="s">
        <v>300</v>
      </c>
      <c r="C224" s="67"/>
      <c r="D224" s="67"/>
      <c r="E224" s="67"/>
      <c r="F224" s="67"/>
      <c r="G224" s="67" t="n">
        <f aca="false">C224+D224+E224+F224</f>
        <v>0</v>
      </c>
      <c r="H224" s="67"/>
      <c r="I224" s="67" t="n">
        <f aca="false">G224+H224</f>
        <v>0</v>
      </c>
      <c r="J224" s="67" t="n">
        <v>0</v>
      </c>
      <c r="K224" s="67" t="n">
        <v>0</v>
      </c>
      <c r="L224" s="67" t="n">
        <v>0</v>
      </c>
      <c r="M224" s="67" t="n">
        <v>0</v>
      </c>
      <c r="N224" s="67" t="n">
        <f aca="false">J224+K224+L224+M224</f>
        <v>0</v>
      </c>
      <c r="O224" s="67" t="n">
        <v>0</v>
      </c>
      <c r="P224" s="67" t="n">
        <v>0</v>
      </c>
      <c r="Q224" s="67" t="n">
        <f aca="false">N224+P224</f>
        <v>0</v>
      </c>
      <c r="S224" s="54" t="n">
        <f aca="false">N224+O224+P224</f>
        <v>0</v>
      </c>
      <c r="T224" s="54" t="n">
        <f aca="false">Q224-S224</f>
        <v>0</v>
      </c>
      <c r="V224" s="54" t="n">
        <f aca="false">J224+K224+L224+M224-N224</f>
        <v>0</v>
      </c>
    </row>
    <row r="225" s="34" customFormat="true" ht="25.5" hidden="true" customHeight="false" outlineLevel="0" collapsed="false">
      <c r="A225" s="65" t="n">
        <v>6400</v>
      </c>
      <c r="B225" s="69" t="s">
        <v>301</v>
      </c>
      <c r="C225" s="67"/>
      <c r="D225" s="67"/>
      <c r="E225" s="67"/>
      <c r="F225" s="67"/>
      <c r="G225" s="67" t="n">
        <f aca="false">C225+D225+E225+F225</f>
        <v>0</v>
      </c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S225" s="54" t="n">
        <f aca="false">N225+O225+P225</f>
        <v>0</v>
      </c>
      <c r="T225" s="54" t="n">
        <f aca="false">Q225-S225</f>
        <v>0</v>
      </c>
      <c r="V225" s="54" t="n">
        <f aca="false">J225+K225+L225+M225-N225</f>
        <v>0</v>
      </c>
    </row>
    <row r="226" s="34" customFormat="true" ht="25.5" hidden="true" customHeight="false" outlineLevel="0" collapsed="false">
      <c r="A226" s="65" t="n">
        <v>6500</v>
      </c>
      <c r="B226" s="69" t="s">
        <v>302</v>
      </c>
      <c r="C226" s="67"/>
      <c r="D226" s="67"/>
      <c r="E226" s="67"/>
      <c r="F226" s="67"/>
      <c r="G226" s="67" t="n">
        <f aca="false">C226+D226+E226+F226</f>
        <v>0</v>
      </c>
      <c r="H226" s="67"/>
      <c r="I226" s="67"/>
      <c r="J226" s="67"/>
      <c r="K226" s="67"/>
      <c r="L226" s="67"/>
      <c r="M226" s="67" t="n">
        <v>0</v>
      </c>
      <c r="N226" s="67" t="n">
        <f aca="false">J226+K226+L226+M226</f>
        <v>0</v>
      </c>
      <c r="O226" s="67" t="n">
        <v>0</v>
      </c>
      <c r="P226" s="67" t="n">
        <v>0</v>
      </c>
      <c r="Q226" s="67" t="n">
        <v>0</v>
      </c>
      <c r="S226" s="54" t="n">
        <f aca="false">N226+O226+P226</f>
        <v>0</v>
      </c>
      <c r="T226" s="54" t="n">
        <f aca="false">Q226-S226</f>
        <v>0</v>
      </c>
      <c r="V226" s="54" t="n">
        <f aca="false">J226+K226+L226+M226-N226</f>
        <v>0</v>
      </c>
    </row>
    <row r="227" s="34" customFormat="true" ht="28.5" hidden="false" customHeight="true" outlineLevel="0" collapsed="false">
      <c r="A227" s="62" t="s">
        <v>303</v>
      </c>
      <c r="B227" s="72" t="s">
        <v>304</v>
      </c>
      <c r="C227" s="64" t="n">
        <f aca="false">C228+C229</f>
        <v>157623883</v>
      </c>
      <c r="D227" s="64" t="n">
        <f aca="false">D228+D229</f>
        <v>11666</v>
      </c>
      <c r="E227" s="64" t="n">
        <f aca="false">E228+E229</f>
        <v>0</v>
      </c>
      <c r="F227" s="64" t="n">
        <f aca="false">F228+F229</f>
        <v>572104</v>
      </c>
      <c r="G227" s="64" t="n">
        <f aca="false">G228+G229</f>
        <v>157635549</v>
      </c>
      <c r="H227" s="64"/>
      <c r="I227" s="64" t="n">
        <v>0</v>
      </c>
      <c r="J227" s="64" t="n">
        <f aca="false">J228+J229</f>
        <v>0</v>
      </c>
      <c r="K227" s="64" t="n">
        <f aca="false">K228+K229</f>
        <v>0</v>
      </c>
      <c r="L227" s="64" t="n">
        <f aca="false">L228+L229</f>
        <v>0</v>
      </c>
      <c r="M227" s="64" t="n">
        <f aca="false">M228+M229</f>
        <v>0</v>
      </c>
      <c r="N227" s="64" t="n">
        <f aca="false">N228+N229</f>
        <v>0</v>
      </c>
      <c r="O227" s="64" t="n">
        <v>0</v>
      </c>
      <c r="P227" s="64" t="n">
        <v>0</v>
      </c>
      <c r="Q227" s="64" t="n">
        <f aca="false">N227+P227</f>
        <v>0</v>
      </c>
      <c r="S227" s="54" t="n">
        <f aca="false">N227+O227+P227</f>
        <v>0</v>
      </c>
      <c r="T227" s="54" t="n">
        <f aca="false">Q227-S227</f>
        <v>0</v>
      </c>
      <c r="V227" s="54" t="n">
        <f aca="false">J227+K227+L227+M227-N227</f>
        <v>0</v>
      </c>
    </row>
    <row r="228" s="34" customFormat="true" ht="12.75" hidden="true" customHeight="false" outlineLevel="0" collapsed="false">
      <c r="A228" s="59" t="s">
        <v>305</v>
      </c>
      <c r="B228" s="70" t="s">
        <v>306</v>
      </c>
      <c r="C228" s="67" t="n">
        <v>140971695</v>
      </c>
      <c r="D228" s="61"/>
      <c r="E228" s="67"/>
      <c r="F228" s="67"/>
      <c r="G228" s="61" t="n">
        <f aca="false">C228+D228+E228</f>
        <v>140971695</v>
      </c>
      <c r="H228" s="67"/>
      <c r="I228" s="61"/>
      <c r="J228" s="67"/>
      <c r="K228" s="61"/>
      <c r="L228" s="67"/>
      <c r="M228" s="67"/>
      <c r="N228" s="67"/>
      <c r="O228" s="67"/>
      <c r="P228" s="67"/>
      <c r="Q228" s="61"/>
      <c r="S228" s="54" t="n">
        <f aca="false">N228+O228+P228</f>
        <v>0</v>
      </c>
      <c r="T228" s="54" t="n">
        <f aca="false">Q228-S228</f>
        <v>0</v>
      </c>
      <c r="V228" s="54" t="n">
        <f aca="false">J228+K228+L228+M228-N228</f>
        <v>0</v>
      </c>
    </row>
    <row r="229" s="34" customFormat="true" ht="12.75" hidden="true" customHeight="false" outlineLevel="0" collapsed="false">
      <c r="A229" s="59" t="s">
        <v>307</v>
      </c>
      <c r="B229" s="70" t="s">
        <v>308</v>
      </c>
      <c r="C229" s="67" t="n">
        <v>16652188</v>
      </c>
      <c r="D229" s="61" t="n">
        <v>11666</v>
      </c>
      <c r="E229" s="67"/>
      <c r="F229" s="67" t="n">
        <v>572104</v>
      </c>
      <c r="G229" s="61" t="n">
        <f aca="false">C229+D229+E229</f>
        <v>16663854</v>
      </c>
      <c r="H229" s="67"/>
      <c r="I229" s="61"/>
      <c r="J229" s="67"/>
      <c r="K229" s="61"/>
      <c r="L229" s="67"/>
      <c r="M229" s="67"/>
      <c r="N229" s="67"/>
      <c r="O229" s="67"/>
      <c r="P229" s="67"/>
      <c r="Q229" s="61"/>
      <c r="S229" s="54" t="n">
        <f aca="false">N229+O229+P229</f>
        <v>0</v>
      </c>
      <c r="T229" s="54" t="n">
        <f aca="false">Q229-S229</f>
        <v>0</v>
      </c>
      <c r="V229" s="54" t="n">
        <f aca="false">J229+K229+L229+M229-N229</f>
        <v>0</v>
      </c>
    </row>
    <row r="230" s="34" customFormat="true" ht="13.5" hidden="false" customHeight="false" outlineLevel="0" collapsed="false">
      <c r="A230" s="56" t="s">
        <v>309</v>
      </c>
      <c r="B230" s="72" t="s">
        <v>310</v>
      </c>
      <c r="C230" s="64" t="n">
        <v>587915825</v>
      </c>
      <c r="D230" s="64" t="n">
        <f aca="false">D231+D235+D236</f>
        <v>7190375</v>
      </c>
      <c r="E230" s="64" t="n">
        <f aca="false">E231+E235+E236</f>
        <v>0</v>
      </c>
      <c r="F230" s="64" t="n">
        <f aca="false">F231+F235+F236+F239</f>
        <v>945542</v>
      </c>
      <c r="G230" s="64" t="n">
        <f aca="false">G231+G235+G236</f>
        <v>595106200</v>
      </c>
      <c r="H230" s="64" t="n">
        <f aca="false">H231+H234+H235+H236+H228+H229+H237</f>
        <v>-166948876</v>
      </c>
      <c r="I230" s="64" t="n">
        <v>0</v>
      </c>
      <c r="J230" s="64" t="n">
        <f aca="false">J231+J234+J235+J236+J239</f>
        <v>168225588</v>
      </c>
      <c r="K230" s="64" t="n">
        <f aca="false">K231+K234+K235+K236+K239</f>
        <v>6208761</v>
      </c>
      <c r="L230" s="64" t="n">
        <f aca="false">L231+L234+L235+L236+L239</f>
        <v>20241</v>
      </c>
      <c r="M230" s="64" t="n">
        <f aca="false">M231+M234+M235+M236+M239</f>
        <v>202019</v>
      </c>
      <c r="N230" s="64" t="n">
        <f aca="false">N231+N234+N235+N236+N239</f>
        <v>174656609</v>
      </c>
      <c r="O230" s="64" t="n">
        <f aca="false">O231+O234+O235+O236+O239</f>
        <v>-19544</v>
      </c>
      <c r="P230" s="64" t="n">
        <f aca="false">P231+P234+P235+P236+P239</f>
        <v>-174637065</v>
      </c>
      <c r="Q230" s="64" t="n">
        <f aca="false">N230+P230</f>
        <v>19544</v>
      </c>
      <c r="S230" s="54" t="n">
        <f aca="false">N230+O230+P230</f>
        <v>0</v>
      </c>
      <c r="T230" s="54" t="n">
        <f aca="false">Q230-S230</f>
        <v>19544</v>
      </c>
      <c r="V230" s="54" t="n">
        <f aca="false">J230+K230+L230+M230-N230</f>
        <v>0</v>
      </c>
    </row>
    <row r="231" s="34" customFormat="true" ht="12.75" hidden="false" customHeight="false" outlineLevel="0" collapsed="false">
      <c r="A231" s="65" t="n">
        <v>7100</v>
      </c>
      <c r="B231" s="69" t="s">
        <v>311</v>
      </c>
      <c r="C231" s="67" t="n">
        <v>17419105</v>
      </c>
      <c r="D231" s="67" t="n">
        <v>6508198</v>
      </c>
      <c r="E231" s="67"/>
      <c r="F231" s="67"/>
      <c r="G231" s="67" t="n">
        <f aca="false">C231+D231+E231</f>
        <v>23927303</v>
      </c>
      <c r="H231" s="67" t="n">
        <f aca="false">-G231</f>
        <v>-23927303</v>
      </c>
      <c r="I231" s="67"/>
      <c r="J231" s="67" t="n">
        <f aca="false">J232+J233</f>
        <v>16362102</v>
      </c>
      <c r="K231" s="67" t="n">
        <f aca="false">K232+K233</f>
        <v>6152223</v>
      </c>
      <c r="L231" s="67" t="n">
        <f aca="false">L232+L233</f>
        <v>20241</v>
      </c>
      <c r="M231" s="67" t="n">
        <f aca="false">M232+M233</f>
        <v>0</v>
      </c>
      <c r="N231" s="67" t="n">
        <f aca="false">N232+N233</f>
        <v>22534566</v>
      </c>
      <c r="O231" s="67" t="n">
        <f aca="false">O232</f>
        <v>-19544</v>
      </c>
      <c r="P231" s="67" t="n">
        <f aca="false">P232+P233</f>
        <v>-22515022</v>
      </c>
      <c r="Q231" s="67"/>
      <c r="S231" s="54" t="n">
        <f aca="false">N231+O231+P231</f>
        <v>0</v>
      </c>
      <c r="T231" s="54" t="n">
        <f aca="false">Q231-S231</f>
        <v>0</v>
      </c>
      <c r="V231" s="54" t="n">
        <f aca="false">J231+K231+L231+M231-N231</f>
        <v>0</v>
      </c>
    </row>
    <row r="232" s="77" customFormat="true" ht="12.75" hidden="false" customHeight="false" outlineLevel="0" collapsed="false">
      <c r="A232" s="73"/>
      <c r="B232" s="74" t="s">
        <v>278</v>
      </c>
      <c r="C232" s="75" t="n">
        <v>0</v>
      </c>
      <c r="D232" s="75"/>
      <c r="E232" s="75"/>
      <c r="F232" s="75"/>
      <c r="G232" s="75" t="n">
        <f aca="false">C232+D232+E232+F232</f>
        <v>0</v>
      </c>
      <c r="H232" s="75"/>
      <c r="I232" s="75"/>
      <c r="J232" s="76" t="n">
        <v>0</v>
      </c>
      <c r="K232" s="76"/>
      <c r="L232" s="76" t="n">
        <f aca="false">13132+6412</f>
        <v>19544</v>
      </c>
      <c r="M232" s="76"/>
      <c r="N232" s="76" t="n">
        <f aca="false">L232</f>
        <v>19544</v>
      </c>
      <c r="O232" s="76" t="n">
        <f aca="false">-N232</f>
        <v>-19544</v>
      </c>
      <c r="P232" s="76" t="n">
        <v>0</v>
      </c>
      <c r="Q232" s="76" t="n">
        <f aca="false">N232+O232</f>
        <v>0</v>
      </c>
      <c r="R232" s="162"/>
      <c r="S232" s="54" t="n">
        <f aca="false">N232+O232+P232</f>
        <v>0</v>
      </c>
      <c r="T232" s="54" t="n">
        <f aca="false">Q232-S232</f>
        <v>0</v>
      </c>
      <c r="V232" s="54" t="n">
        <f aca="false">J232+K232+L232+M232-N232</f>
        <v>0</v>
      </c>
    </row>
    <row r="233" s="34" customFormat="true" ht="12.75" hidden="false" customHeight="false" outlineLevel="0" collapsed="false">
      <c r="A233" s="84"/>
      <c r="B233" s="85" t="s">
        <v>131</v>
      </c>
      <c r="C233" s="86" t="n">
        <v>17419105</v>
      </c>
      <c r="D233" s="86" t="n">
        <v>6508198</v>
      </c>
      <c r="E233" s="86"/>
      <c r="F233" s="86"/>
      <c r="G233" s="86" t="n">
        <f aca="false">C233+D233+E233</f>
        <v>23927303</v>
      </c>
      <c r="H233" s="87" t="n">
        <f aca="false">-G233</f>
        <v>-23927303</v>
      </c>
      <c r="I233" s="87" t="n">
        <v>0</v>
      </c>
      <c r="J233" s="87" t="n">
        <v>16362102</v>
      </c>
      <c r="K233" s="87" t="n">
        <v>6152223</v>
      </c>
      <c r="L233" s="87" t="n">
        <v>697</v>
      </c>
      <c r="M233" s="87" t="n">
        <v>0</v>
      </c>
      <c r="N233" s="87" t="n">
        <f aca="false">J233+K233+L233+M233</f>
        <v>22515022</v>
      </c>
      <c r="O233" s="87" t="n">
        <v>0</v>
      </c>
      <c r="P233" s="87" t="n">
        <f aca="false">-N233</f>
        <v>-22515022</v>
      </c>
      <c r="Q233" s="87" t="n">
        <f aca="false">N233+P233</f>
        <v>0</v>
      </c>
      <c r="S233" s="54" t="n">
        <f aca="false">N233+O233+P233</f>
        <v>0</v>
      </c>
      <c r="T233" s="54" t="n">
        <f aca="false">Q233-S233</f>
        <v>0</v>
      </c>
      <c r="V233" s="54" t="n">
        <f aca="false">J233+K233+L233+M233-N233</f>
        <v>0</v>
      </c>
    </row>
    <row r="234" s="34" customFormat="true" ht="12.75" hidden="true" customHeight="false" outlineLevel="0" collapsed="false">
      <c r="A234" s="65" t="n">
        <v>7200</v>
      </c>
      <c r="B234" s="69" t="s">
        <v>312</v>
      </c>
      <c r="C234" s="67"/>
      <c r="D234" s="67"/>
      <c r="E234" s="67"/>
      <c r="F234" s="67"/>
      <c r="G234" s="67"/>
      <c r="H234" s="67"/>
      <c r="I234" s="67" t="n">
        <f aca="false">G234+H234</f>
        <v>0</v>
      </c>
      <c r="J234" s="67" t="n">
        <v>0</v>
      </c>
      <c r="K234" s="67" t="n">
        <v>0</v>
      </c>
      <c r="L234" s="67" t="n">
        <v>0</v>
      </c>
      <c r="M234" s="67" t="n">
        <v>0</v>
      </c>
      <c r="N234" s="67" t="n">
        <f aca="false">J234+K234+L234+M234</f>
        <v>0</v>
      </c>
      <c r="O234" s="67" t="n">
        <v>0</v>
      </c>
      <c r="P234" s="67" t="n">
        <v>0</v>
      </c>
      <c r="Q234" s="67" t="n">
        <f aca="false">N234+P234</f>
        <v>0</v>
      </c>
      <c r="S234" s="54" t="n">
        <f aca="false">N234+O234+P234</f>
        <v>0</v>
      </c>
      <c r="T234" s="54" t="n">
        <f aca="false">Q234-S234</f>
        <v>0</v>
      </c>
      <c r="V234" s="54" t="n">
        <f aca="false">J234+K234+L234+M234-N234</f>
        <v>0</v>
      </c>
    </row>
    <row r="235" s="34" customFormat="true" ht="25.5" hidden="false" customHeight="false" outlineLevel="0" collapsed="false">
      <c r="A235" s="59" t="n">
        <v>7300</v>
      </c>
      <c r="B235" s="70" t="s">
        <v>313</v>
      </c>
      <c r="C235" s="67" t="n">
        <v>284263348</v>
      </c>
      <c r="D235" s="61" t="n">
        <v>619360</v>
      </c>
      <c r="E235" s="67"/>
      <c r="F235" s="67"/>
      <c r="G235" s="67" t="n">
        <f aca="false">C235+D235+E235</f>
        <v>284882708</v>
      </c>
      <c r="H235" s="67"/>
      <c r="I235" s="67"/>
      <c r="J235" s="67"/>
      <c r="K235" s="61"/>
      <c r="L235" s="67"/>
      <c r="M235" s="67"/>
      <c r="N235" s="67"/>
      <c r="O235" s="67"/>
      <c r="P235" s="67"/>
      <c r="Q235" s="67"/>
      <c r="S235" s="54" t="n">
        <f aca="false">N235+O235+P235</f>
        <v>0</v>
      </c>
      <c r="T235" s="54" t="n">
        <f aca="false">Q235-S235</f>
        <v>0</v>
      </c>
      <c r="V235" s="54" t="n">
        <f aca="false">J235+K235+L235+M235-N235</f>
        <v>0</v>
      </c>
    </row>
    <row r="236" s="34" customFormat="true" ht="38.25" hidden="false" customHeight="true" outlineLevel="0" collapsed="false">
      <c r="A236" s="59" t="n">
        <v>7400</v>
      </c>
      <c r="B236" s="69" t="s">
        <v>314</v>
      </c>
      <c r="C236" s="67" t="n">
        <v>286233372</v>
      </c>
      <c r="D236" s="61" t="n">
        <v>62817</v>
      </c>
      <c r="E236" s="67"/>
      <c r="F236" s="67" t="n">
        <v>738000</v>
      </c>
      <c r="G236" s="67" t="n">
        <f aca="false">C236+D236+E236</f>
        <v>286296189</v>
      </c>
      <c r="H236" s="67"/>
      <c r="I236" s="67"/>
      <c r="J236" s="67" t="n">
        <f aca="false">J237</f>
        <v>151863486</v>
      </c>
      <c r="K236" s="67" t="n">
        <f aca="false">K237</f>
        <v>56538</v>
      </c>
      <c r="L236" s="67" t="n">
        <f aca="false">L237</f>
        <v>0</v>
      </c>
      <c r="M236" s="67" t="n">
        <f aca="false">M237</f>
        <v>0</v>
      </c>
      <c r="N236" s="67" t="n">
        <f aca="false">N237</f>
        <v>151920024</v>
      </c>
      <c r="O236" s="67" t="n">
        <f aca="false">O237</f>
        <v>0</v>
      </c>
      <c r="P236" s="67" t="n">
        <f aca="false">P237</f>
        <v>-151920024</v>
      </c>
      <c r="Q236" s="67"/>
      <c r="S236" s="54" t="n">
        <f aca="false">N236+O236+P236</f>
        <v>0</v>
      </c>
      <c r="T236" s="54" t="n">
        <f aca="false">Q236-S236</f>
        <v>0</v>
      </c>
      <c r="V236" s="54" t="n">
        <f aca="false">J236+K236+L236+M236-N236</f>
        <v>0</v>
      </c>
    </row>
    <row r="237" s="34" customFormat="true" ht="12.75" hidden="false" customHeight="false" outlineLevel="0" collapsed="false">
      <c r="A237" s="84"/>
      <c r="B237" s="85" t="s">
        <v>131</v>
      </c>
      <c r="C237" s="86" t="n">
        <v>143021573</v>
      </c>
      <c r="D237" s="86" t="n">
        <v>0</v>
      </c>
      <c r="E237" s="86"/>
      <c r="F237" s="86"/>
      <c r="G237" s="86" t="n">
        <f aca="false">C237+D237+E237</f>
        <v>143021573</v>
      </c>
      <c r="H237" s="87" t="n">
        <f aca="false">-G237</f>
        <v>-143021573</v>
      </c>
      <c r="I237" s="87" t="n">
        <v>0</v>
      </c>
      <c r="J237" s="87" t="n">
        <v>151863486</v>
      </c>
      <c r="K237" s="87" t="n">
        <v>56538</v>
      </c>
      <c r="L237" s="87" t="n">
        <v>0</v>
      </c>
      <c r="M237" s="87" t="n">
        <v>0</v>
      </c>
      <c r="N237" s="87" t="n">
        <f aca="false">J237+K237+L237+M237</f>
        <v>151920024</v>
      </c>
      <c r="O237" s="87" t="n">
        <v>0</v>
      </c>
      <c r="P237" s="87" t="n">
        <f aca="false">-N237</f>
        <v>-151920024</v>
      </c>
      <c r="Q237" s="87" t="n">
        <f aca="false">N237+P237</f>
        <v>0</v>
      </c>
      <c r="S237" s="54" t="n">
        <f aca="false">N237+O237+P237</f>
        <v>0</v>
      </c>
      <c r="T237" s="54" t="n">
        <f aca="false">Q237-S237</f>
        <v>0</v>
      </c>
      <c r="V237" s="54" t="n">
        <f aca="false">J237+K237+L237+M237-N237</f>
        <v>0</v>
      </c>
    </row>
    <row r="238" s="34" customFormat="true" ht="12.75" hidden="true" customHeight="false" outlineLevel="0" collapsed="false">
      <c r="A238" s="109"/>
      <c r="B238" s="110" t="s">
        <v>249</v>
      </c>
      <c r="C238" s="111" t="n">
        <v>0</v>
      </c>
      <c r="D238" s="111"/>
      <c r="E238" s="111"/>
      <c r="F238" s="111"/>
      <c r="G238" s="111" t="n">
        <f aca="false">C238</f>
        <v>0</v>
      </c>
      <c r="H238" s="111" t="n">
        <f aca="false">G238</f>
        <v>0</v>
      </c>
      <c r="I238" s="116" t="n">
        <f aca="false">H238</f>
        <v>0</v>
      </c>
      <c r="J238" s="116" t="n">
        <v>0</v>
      </c>
      <c r="K238" s="116" t="n">
        <v>0</v>
      </c>
      <c r="L238" s="116" t="n">
        <v>0</v>
      </c>
      <c r="M238" s="116" t="n">
        <v>0</v>
      </c>
      <c r="N238" s="116" t="n">
        <f aca="false">J238+K238+L238+M238</f>
        <v>0</v>
      </c>
      <c r="O238" s="116"/>
      <c r="P238" s="116" t="n">
        <f aca="false">J238</f>
        <v>0</v>
      </c>
      <c r="Q238" s="116" t="n">
        <v>0</v>
      </c>
      <c r="S238" s="54" t="n">
        <f aca="false">N238+O238+P238</f>
        <v>0</v>
      </c>
      <c r="T238" s="54" t="n">
        <f aca="false">Q238-S238</f>
        <v>0</v>
      </c>
      <c r="V238" s="54" t="n">
        <f aca="false">J238+K238+L238+M238-N238</f>
        <v>0</v>
      </c>
    </row>
    <row r="239" s="34" customFormat="true" ht="15.75" hidden="false" customHeight="true" outlineLevel="0" collapsed="false">
      <c r="A239" s="59" t="n">
        <v>7500</v>
      </c>
      <c r="B239" s="69" t="s">
        <v>315</v>
      </c>
      <c r="C239" s="67"/>
      <c r="D239" s="61"/>
      <c r="E239" s="67"/>
      <c r="F239" s="67" t="n">
        <v>207542</v>
      </c>
      <c r="G239" s="67" t="n">
        <f aca="false">C239+D239+E239+F239</f>
        <v>207542</v>
      </c>
      <c r="H239" s="67" t="n">
        <f aca="false">-H240</f>
        <v>207542</v>
      </c>
      <c r="I239" s="67"/>
      <c r="J239" s="67" t="n">
        <f aca="false">J240</f>
        <v>0</v>
      </c>
      <c r="K239" s="67" t="n">
        <f aca="false">K240</f>
        <v>0</v>
      </c>
      <c r="L239" s="67" t="n">
        <f aca="false">L240</f>
        <v>0</v>
      </c>
      <c r="M239" s="67" t="n">
        <f aca="false">M240</f>
        <v>202019</v>
      </c>
      <c r="N239" s="67" t="n">
        <f aca="false">N240</f>
        <v>202019</v>
      </c>
      <c r="O239" s="67" t="n">
        <f aca="false">O240</f>
        <v>0</v>
      </c>
      <c r="P239" s="67" t="n">
        <f aca="false">P240</f>
        <v>-202019</v>
      </c>
      <c r="Q239" s="67"/>
      <c r="S239" s="54" t="n">
        <f aca="false">N239+O239+P239</f>
        <v>0</v>
      </c>
      <c r="T239" s="54" t="n">
        <f aca="false">Q239-S239</f>
        <v>0</v>
      </c>
      <c r="V239" s="54" t="n">
        <f aca="false">J239+K239+L239+M239-N239</f>
        <v>0</v>
      </c>
    </row>
    <row r="240" s="34" customFormat="true" ht="12.75" hidden="false" customHeight="false" outlineLevel="0" collapsed="false">
      <c r="A240" s="84"/>
      <c r="B240" s="85" t="s">
        <v>131</v>
      </c>
      <c r="C240" s="86"/>
      <c r="D240" s="86"/>
      <c r="E240" s="86"/>
      <c r="F240" s="86" t="n">
        <v>207542</v>
      </c>
      <c r="G240" s="86" t="n">
        <f aca="false">C240+D240+E240+F240</f>
        <v>207542</v>
      </c>
      <c r="H240" s="87" t="n">
        <f aca="false">-G240</f>
        <v>-207542</v>
      </c>
      <c r="I240" s="87" t="n">
        <v>0</v>
      </c>
      <c r="J240" s="87" t="n">
        <v>0</v>
      </c>
      <c r="K240" s="87" t="n">
        <v>0</v>
      </c>
      <c r="L240" s="87" t="n">
        <v>0</v>
      </c>
      <c r="M240" s="87" t="n">
        <f aca="false">201071+948</f>
        <v>202019</v>
      </c>
      <c r="N240" s="87" t="n">
        <f aca="false">J240+K240+L240+M240</f>
        <v>202019</v>
      </c>
      <c r="O240" s="87" t="n">
        <v>0</v>
      </c>
      <c r="P240" s="87" t="n">
        <f aca="false">-N240</f>
        <v>-202019</v>
      </c>
      <c r="Q240" s="87" t="n">
        <f aca="false">N240+P240</f>
        <v>0</v>
      </c>
      <c r="S240" s="54" t="n">
        <f aca="false">N240+O240+P240</f>
        <v>0</v>
      </c>
      <c r="T240" s="54" t="n">
        <f aca="false">Q240-S240</f>
        <v>0</v>
      </c>
      <c r="V240" s="54" t="n">
        <f aca="false">J240+K240+L240+M240-N240</f>
        <v>0</v>
      </c>
    </row>
    <row r="241" s="118" customFormat="true" ht="12.75" hidden="false" customHeight="false" outlineLevel="0" collapsed="false">
      <c r="A241" s="52" t="s">
        <v>73</v>
      </c>
      <c r="B241" s="89" t="s">
        <v>316</v>
      </c>
      <c r="C241" s="71" t="n">
        <f aca="false">C242+C247</f>
        <v>244109422</v>
      </c>
      <c r="D241" s="71" t="n">
        <f aca="false">D242</f>
        <v>11513</v>
      </c>
      <c r="E241" s="71" t="n">
        <f aca="false">E242+E247</f>
        <v>0</v>
      </c>
      <c r="F241" s="71" t="n">
        <f aca="false">F242+F247</f>
        <v>18550655</v>
      </c>
      <c r="G241" s="71" t="n">
        <f aca="false">C241+D241+E241+F241</f>
        <v>262671590</v>
      </c>
      <c r="H241" s="71" t="n">
        <f aca="false">H242+H247</f>
        <v>0</v>
      </c>
      <c r="I241" s="71"/>
      <c r="J241" s="71" t="n">
        <f aca="false">J242+J247</f>
        <v>640</v>
      </c>
      <c r="K241" s="71" t="n">
        <f aca="false">K242+K247</f>
        <v>0</v>
      </c>
      <c r="L241" s="71" t="n">
        <f aca="false">L242+L247</f>
        <v>0</v>
      </c>
      <c r="M241" s="71" t="n">
        <f aca="false">M242+M247</f>
        <v>0</v>
      </c>
      <c r="N241" s="71" t="n">
        <f aca="false">J241+K241+L241+M241</f>
        <v>640</v>
      </c>
      <c r="O241" s="71" t="n">
        <f aca="false">O242+O247</f>
        <v>640</v>
      </c>
      <c r="P241" s="71" t="n">
        <f aca="false">P242+P247</f>
        <v>0</v>
      </c>
      <c r="Q241" s="71" t="n">
        <f aca="false">N241+P241</f>
        <v>640</v>
      </c>
      <c r="S241" s="54" t="n">
        <f aca="false">N241+O241+P241</f>
        <v>1280</v>
      </c>
      <c r="T241" s="54" t="n">
        <f aca="false">Q241-S241</f>
        <v>-640</v>
      </c>
      <c r="V241" s="54" t="n">
        <f aca="false">J241+K241+L241+M241-N241</f>
        <v>0</v>
      </c>
    </row>
    <row r="242" s="34" customFormat="true" ht="13.5" hidden="false" customHeight="false" outlineLevel="0" collapsed="false">
      <c r="A242" s="62" t="s">
        <v>317</v>
      </c>
      <c r="B242" s="72" t="s">
        <v>318</v>
      </c>
      <c r="C242" s="64" t="n">
        <v>137408066</v>
      </c>
      <c r="D242" s="64" t="n">
        <v>11513</v>
      </c>
      <c r="E242" s="64"/>
      <c r="F242" s="64" t="n">
        <v>18550655</v>
      </c>
      <c r="G242" s="64" t="n">
        <f aca="false">C242+D242+E242+F242</f>
        <v>155970234</v>
      </c>
      <c r="H242" s="64" t="n">
        <f aca="false">H243+H245</f>
        <v>0</v>
      </c>
      <c r="I242" s="64"/>
      <c r="J242" s="64" t="n">
        <f aca="false">J246</f>
        <v>640</v>
      </c>
      <c r="K242" s="64" t="n">
        <f aca="false">K243+K245</f>
        <v>0</v>
      </c>
      <c r="L242" s="64" t="n">
        <f aca="false">L243+L245</f>
        <v>0</v>
      </c>
      <c r="M242" s="64" t="n">
        <f aca="false">M243+M245</f>
        <v>0</v>
      </c>
      <c r="N242" s="64" t="n">
        <f aca="false">J242+K242+L242+M242</f>
        <v>640</v>
      </c>
      <c r="O242" s="64" t="n">
        <f aca="false">O246</f>
        <v>640</v>
      </c>
      <c r="P242" s="64" t="n">
        <f aca="false">P243+P245</f>
        <v>0</v>
      </c>
      <c r="Q242" s="64" t="n">
        <f aca="false">Q243+Q245</f>
        <v>0</v>
      </c>
      <c r="S242" s="54" t="n">
        <f aca="false">N242+O242+P242</f>
        <v>1280</v>
      </c>
      <c r="T242" s="54" t="n">
        <f aca="false">Q242-S242</f>
        <v>-1280</v>
      </c>
      <c r="V242" s="54" t="n">
        <f aca="false">J242+K242+L242+M242-N242</f>
        <v>0</v>
      </c>
    </row>
    <row r="243" s="34" customFormat="true" ht="12.75" hidden="true" customHeight="false" outlineLevel="0" collapsed="false">
      <c r="A243" s="65" t="n">
        <v>5100</v>
      </c>
      <c r="B243" s="69" t="s">
        <v>319</v>
      </c>
      <c r="C243" s="67" t="n">
        <v>0</v>
      </c>
      <c r="D243" s="67" t="n">
        <v>0</v>
      </c>
      <c r="E243" s="67" t="n">
        <v>0</v>
      </c>
      <c r="F243" s="67" t="n">
        <v>0</v>
      </c>
      <c r="G243" s="71"/>
      <c r="H243" s="67" t="n">
        <f aca="false">H244</f>
        <v>0</v>
      </c>
      <c r="I243" s="71"/>
      <c r="J243" s="67"/>
      <c r="K243" s="67"/>
      <c r="L243" s="67"/>
      <c r="M243" s="67"/>
      <c r="N243" s="67"/>
      <c r="O243" s="67"/>
      <c r="P243" s="67"/>
      <c r="Q243" s="67"/>
      <c r="S243" s="54" t="n">
        <f aca="false">N243+O243+P243</f>
        <v>0</v>
      </c>
      <c r="T243" s="54" t="n">
        <f aca="false">Q243-S243</f>
        <v>0</v>
      </c>
      <c r="V243" s="54" t="n">
        <f aca="false">J243+K243+L243+M243-N243</f>
        <v>0</v>
      </c>
    </row>
    <row r="244" s="34" customFormat="true" ht="12.75" hidden="true" customHeight="false" outlineLevel="0" collapsed="false">
      <c r="A244" s="109"/>
      <c r="B244" s="110" t="s">
        <v>249</v>
      </c>
      <c r="C244" s="111" t="n">
        <v>0</v>
      </c>
      <c r="D244" s="111"/>
      <c r="E244" s="111"/>
      <c r="F244" s="111"/>
      <c r="G244" s="111" t="n">
        <f aca="false">C244</f>
        <v>0</v>
      </c>
      <c r="H244" s="111" t="n">
        <f aca="false">G244</f>
        <v>0</v>
      </c>
      <c r="I244" s="116"/>
      <c r="J244" s="116"/>
      <c r="K244" s="116"/>
      <c r="L244" s="116"/>
      <c r="M244" s="116"/>
      <c r="N244" s="116"/>
      <c r="O244" s="116"/>
      <c r="P244" s="116"/>
      <c r="Q244" s="116"/>
      <c r="S244" s="54" t="n">
        <f aca="false">N244+O244+P244</f>
        <v>0</v>
      </c>
      <c r="T244" s="54" t="n">
        <f aca="false">Q244-S244</f>
        <v>0</v>
      </c>
      <c r="V244" s="54" t="n">
        <f aca="false">J244+K244+L244+M244-N244</f>
        <v>0</v>
      </c>
    </row>
    <row r="245" s="34" customFormat="true" ht="12.75" hidden="true" customHeight="false" outlineLevel="0" collapsed="false">
      <c r="A245" s="65" t="n">
        <v>5200</v>
      </c>
      <c r="B245" s="69" t="s">
        <v>320</v>
      </c>
      <c r="C245" s="67" t="n">
        <v>0</v>
      </c>
      <c r="D245" s="67" t="n">
        <v>0</v>
      </c>
      <c r="E245" s="67" t="n">
        <v>0</v>
      </c>
      <c r="F245" s="67" t="n">
        <v>0</v>
      </c>
      <c r="G245" s="71"/>
      <c r="H245" s="67" t="n">
        <f aca="false">H246</f>
        <v>0</v>
      </c>
      <c r="I245" s="71"/>
      <c r="J245" s="67"/>
      <c r="K245" s="67"/>
      <c r="L245" s="67"/>
      <c r="M245" s="67"/>
      <c r="N245" s="67"/>
      <c r="O245" s="67"/>
      <c r="P245" s="67"/>
      <c r="Q245" s="67"/>
      <c r="S245" s="54" t="n">
        <f aca="false">N245+O245+P245</f>
        <v>0</v>
      </c>
      <c r="T245" s="54" t="n">
        <f aca="false">Q245-S245</f>
        <v>0</v>
      </c>
      <c r="V245" s="54" t="n">
        <f aca="false">J245+K245+L245+M245-N245</f>
        <v>0</v>
      </c>
    </row>
    <row r="246" s="34" customFormat="true" ht="12.75" hidden="false" customHeight="false" outlineLevel="0" collapsed="false">
      <c r="A246" s="109"/>
      <c r="B246" s="110" t="s">
        <v>249</v>
      </c>
      <c r="C246" s="111" t="n">
        <v>0</v>
      </c>
      <c r="D246" s="111"/>
      <c r="E246" s="111"/>
      <c r="F246" s="111"/>
      <c r="G246" s="111" t="n">
        <f aca="false">C246</f>
        <v>0</v>
      </c>
      <c r="H246" s="111" t="n">
        <f aca="false">G246</f>
        <v>0</v>
      </c>
      <c r="I246" s="116"/>
      <c r="J246" s="116" t="n">
        <v>640</v>
      </c>
      <c r="K246" s="116" t="n">
        <v>0</v>
      </c>
      <c r="L246" s="116" t="n">
        <v>0</v>
      </c>
      <c r="M246" s="116" t="n">
        <v>0</v>
      </c>
      <c r="N246" s="116" t="n">
        <f aca="false">J246+K246+L246+M246</f>
        <v>640</v>
      </c>
      <c r="O246" s="116" t="n">
        <f aca="false">N246</f>
        <v>640</v>
      </c>
      <c r="P246" s="116" t="n">
        <v>0</v>
      </c>
      <c r="Q246" s="116" t="n">
        <v>0</v>
      </c>
      <c r="S246" s="54" t="n">
        <f aca="false">N246+O246+P246</f>
        <v>1280</v>
      </c>
      <c r="T246" s="54" t="n">
        <f aca="false">Q246-S246</f>
        <v>-1280</v>
      </c>
      <c r="V246" s="54" t="n">
        <f aca="false">J246+K246+L246+M246-N246</f>
        <v>0</v>
      </c>
    </row>
    <row r="247" s="34" customFormat="true" ht="13.5" hidden="false" customHeight="false" outlineLevel="0" collapsed="false">
      <c r="A247" s="56" t="s">
        <v>321</v>
      </c>
      <c r="B247" s="94" t="s">
        <v>322</v>
      </c>
      <c r="C247" s="64" t="n">
        <f aca="false">C248+C249+C250+C251+C252</f>
        <v>106701356</v>
      </c>
      <c r="D247" s="64" t="n">
        <f aca="false">D248+D249+D250+D251+D252</f>
        <v>0</v>
      </c>
      <c r="E247" s="64" t="n">
        <f aca="false">E248+E249+E250+E251+E252</f>
        <v>0</v>
      </c>
      <c r="F247" s="64" t="n">
        <f aca="false">F248+F249+F250+F251+F252</f>
        <v>0</v>
      </c>
      <c r="G247" s="64" t="n">
        <f aca="false">G248+G249+G250+G251+G252</f>
        <v>106701356</v>
      </c>
      <c r="H247" s="64"/>
      <c r="I247" s="64"/>
      <c r="J247" s="64" t="n">
        <f aca="false">J248+J249+J250+J251+J252</f>
        <v>0</v>
      </c>
      <c r="K247" s="64" t="n">
        <f aca="false">K248+K249+K250+K251+K252</f>
        <v>0</v>
      </c>
      <c r="L247" s="64" t="n">
        <f aca="false">L248+L249+L250+L251+L252</f>
        <v>0</v>
      </c>
      <c r="M247" s="64" t="n">
        <f aca="false">M248+M249+M250+M251+M252</f>
        <v>0</v>
      </c>
      <c r="N247" s="64" t="n">
        <f aca="false">N248+N249+N250+N251+N252</f>
        <v>0</v>
      </c>
      <c r="O247" s="64" t="n">
        <v>0</v>
      </c>
      <c r="P247" s="64" t="n">
        <f aca="false">P248+P249+P250+P251+P252</f>
        <v>0</v>
      </c>
      <c r="Q247" s="126" t="n">
        <f aca="false">N247+P247</f>
        <v>0</v>
      </c>
      <c r="S247" s="54" t="n">
        <f aca="false">N247+O247+P247</f>
        <v>0</v>
      </c>
      <c r="T247" s="54" t="n">
        <f aca="false">Q247-S247</f>
        <v>0</v>
      </c>
      <c r="V247" s="54" t="n">
        <f aca="false">J247+K247+L247+M247-N247</f>
        <v>0</v>
      </c>
    </row>
    <row r="248" s="34" customFormat="true" ht="12.75" hidden="true" customHeight="false" outlineLevel="0" collapsed="false">
      <c r="A248" s="59" t="n">
        <v>9100</v>
      </c>
      <c r="B248" s="69" t="s">
        <v>323</v>
      </c>
      <c r="C248" s="67" t="n">
        <v>83708974</v>
      </c>
      <c r="D248" s="61" t="n">
        <v>0</v>
      </c>
      <c r="E248" s="61" t="n">
        <v>0</v>
      </c>
      <c r="F248" s="61" t="n">
        <v>0</v>
      </c>
      <c r="G248" s="61" t="n">
        <f aca="false">C248+D248+E248+F248</f>
        <v>83708974</v>
      </c>
      <c r="H248" s="61"/>
      <c r="I248" s="61"/>
      <c r="J248" s="67"/>
      <c r="K248" s="61"/>
      <c r="L248" s="61"/>
      <c r="M248" s="61"/>
      <c r="N248" s="61"/>
      <c r="O248" s="61"/>
      <c r="P248" s="61"/>
      <c r="Q248" s="61"/>
      <c r="S248" s="54" t="n">
        <f aca="false">N248+O248+P248</f>
        <v>0</v>
      </c>
      <c r="T248" s="54" t="n">
        <f aca="false">Q248-S248</f>
        <v>0</v>
      </c>
      <c r="V248" s="54" t="n">
        <f aca="false">J248+K248+L248+M248-N248</f>
        <v>0</v>
      </c>
    </row>
    <row r="249" s="34" customFormat="true" ht="25.5" hidden="true" customHeight="false" outlineLevel="0" collapsed="false">
      <c r="A249" s="59" t="n">
        <v>9200</v>
      </c>
      <c r="B249" s="70" t="s">
        <v>324</v>
      </c>
      <c r="C249" s="67" t="n">
        <v>0</v>
      </c>
      <c r="D249" s="67" t="n">
        <v>0</v>
      </c>
      <c r="E249" s="67" t="n">
        <v>0</v>
      </c>
      <c r="F249" s="67" t="n">
        <v>0</v>
      </c>
      <c r="G249" s="61" t="n">
        <f aca="false">C249+D249+E249+F249</f>
        <v>0</v>
      </c>
      <c r="H249" s="61" t="n">
        <f aca="false">C249+D249+E249+G249</f>
        <v>0</v>
      </c>
      <c r="I249" s="61"/>
      <c r="J249" s="67"/>
      <c r="K249" s="61"/>
      <c r="L249" s="61"/>
      <c r="M249" s="61"/>
      <c r="N249" s="61"/>
      <c r="O249" s="61"/>
      <c r="P249" s="61"/>
      <c r="Q249" s="61"/>
      <c r="S249" s="54" t="n">
        <f aca="false">N249+O249+P249</f>
        <v>0</v>
      </c>
      <c r="T249" s="54" t="n">
        <f aca="false">Q249-S249</f>
        <v>0</v>
      </c>
      <c r="V249" s="54" t="n">
        <f aca="false">J249+K249+L249+M249-N249</f>
        <v>0</v>
      </c>
    </row>
    <row r="250" s="34" customFormat="true" ht="25.5" hidden="true" customHeight="false" outlineLevel="0" collapsed="false">
      <c r="A250" s="59" t="n">
        <v>9300</v>
      </c>
      <c r="B250" s="69" t="s">
        <v>325</v>
      </c>
      <c r="C250" s="67" t="n">
        <v>0</v>
      </c>
      <c r="D250" s="67" t="n">
        <v>0</v>
      </c>
      <c r="E250" s="67" t="n">
        <v>0</v>
      </c>
      <c r="F250" s="67" t="n">
        <v>0</v>
      </c>
      <c r="G250" s="61" t="n">
        <f aca="false">C250+D250+E250+F250</f>
        <v>0</v>
      </c>
      <c r="H250" s="61" t="n">
        <f aca="false">C250+D250+E250+G250</f>
        <v>0</v>
      </c>
      <c r="I250" s="61"/>
      <c r="J250" s="67"/>
      <c r="K250" s="61"/>
      <c r="L250" s="61"/>
      <c r="M250" s="61"/>
      <c r="N250" s="61"/>
      <c r="O250" s="61"/>
      <c r="P250" s="61"/>
      <c r="Q250" s="61"/>
      <c r="S250" s="54" t="n">
        <f aca="false">N250+O250+P250</f>
        <v>0</v>
      </c>
      <c r="T250" s="54" t="n">
        <f aca="false">Q250-S250</f>
        <v>0</v>
      </c>
      <c r="V250" s="54" t="n">
        <f aca="false">J250+K250+L250+M250-N250</f>
        <v>0</v>
      </c>
    </row>
    <row r="251" s="34" customFormat="true" ht="25.5" hidden="true" customHeight="false" outlineLevel="0" collapsed="false">
      <c r="A251" s="59" t="n">
        <v>9400</v>
      </c>
      <c r="B251" s="69" t="s">
        <v>326</v>
      </c>
      <c r="C251" s="67" t="n">
        <v>0</v>
      </c>
      <c r="D251" s="67" t="n">
        <v>0</v>
      </c>
      <c r="E251" s="67" t="n">
        <v>0</v>
      </c>
      <c r="F251" s="67" t="n">
        <v>0</v>
      </c>
      <c r="G251" s="61" t="n">
        <f aca="false">C251+D251+E251+F251</f>
        <v>0</v>
      </c>
      <c r="H251" s="61" t="n">
        <f aca="false">C251+D251+E251+G251</f>
        <v>0</v>
      </c>
      <c r="I251" s="61"/>
      <c r="J251" s="67"/>
      <c r="K251" s="61"/>
      <c r="L251" s="61"/>
      <c r="M251" s="61"/>
      <c r="N251" s="61"/>
      <c r="O251" s="61"/>
      <c r="P251" s="61"/>
      <c r="Q251" s="61"/>
      <c r="S251" s="54" t="n">
        <f aca="false">N251+O251+P251</f>
        <v>0</v>
      </c>
      <c r="T251" s="54" t="n">
        <f aca="false">Q251-S251</f>
        <v>0</v>
      </c>
      <c r="V251" s="54" t="n">
        <f aca="false">J251+K251+L251+M251-N251</f>
        <v>0</v>
      </c>
    </row>
    <row r="252" s="34" customFormat="true" ht="25.5" hidden="true" customHeight="false" outlineLevel="0" collapsed="false">
      <c r="A252" s="59" t="n">
        <v>9500</v>
      </c>
      <c r="B252" s="69" t="s">
        <v>327</v>
      </c>
      <c r="C252" s="67" t="n">
        <v>22992382</v>
      </c>
      <c r="D252" s="61" t="n">
        <v>0</v>
      </c>
      <c r="E252" s="61" t="n">
        <v>0</v>
      </c>
      <c r="F252" s="61" t="n">
        <v>0</v>
      </c>
      <c r="G252" s="61" t="n">
        <f aca="false">C252+D252+E252+F252</f>
        <v>22992382</v>
      </c>
      <c r="H252" s="61"/>
      <c r="I252" s="61"/>
      <c r="J252" s="67"/>
      <c r="K252" s="61"/>
      <c r="L252" s="67"/>
      <c r="M252" s="61"/>
      <c r="N252" s="61"/>
      <c r="O252" s="61"/>
      <c r="P252" s="61"/>
      <c r="Q252" s="61"/>
      <c r="S252" s="54" t="n">
        <f aca="false">N252+O252+P252</f>
        <v>0</v>
      </c>
      <c r="T252" s="54" t="n">
        <f aca="false">Q252-S252</f>
        <v>0</v>
      </c>
      <c r="V252" s="54" t="n">
        <f aca="false">J252+K252+L252+M252-N252</f>
        <v>0</v>
      </c>
    </row>
    <row r="253" s="34" customFormat="true" ht="25.5" hidden="true" customHeight="false" outlineLevel="0" collapsed="false">
      <c r="A253" s="51" t="s">
        <v>153</v>
      </c>
      <c r="B253" s="119" t="s">
        <v>328</v>
      </c>
      <c r="C253" s="71" t="n">
        <f aca="false">C254+C255</f>
        <v>0</v>
      </c>
      <c r="D253" s="71" t="n">
        <f aca="false">D254+D255</f>
        <v>0</v>
      </c>
      <c r="E253" s="71" t="n">
        <f aca="false">E254+E255</f>
        <v>0</v>
      </c>
      <c r="F253" s="71" t="n">
        <f aca="false">F254+F255</f>
        <v>0</v>
      </c>
      <c r="G253" s="71" t="n">
        <f aca="false">C253+D253+E253+F253</f>
        <v>0</v>
      </c>
      <c r="H253" s="71"/>
      <c r="I253" s="71"/>
      <c r="J253" s="71" t="n">
        <f aca="false">J254+J255</f>
        <v>0</v>
      </c>
      <c r="K253" s="71" t="n">
        <f aca="false">K254+K255</f>
        <v>0</v>
      </c>
      <c r="L253" s="71" t="n">
        <f aca="false">L254+L255</f>
        <v>0</v>
      </c>
      <c r="M253" s="71" t="n">
        <f aca="false">M254+M255</f>
        <v>0</v>
      </c>
      <c r="N253" s="71" t="n">
        <f aca="false">J253+K253+L253+M253</f>
        <v>0</v>
      </c>
      <c r="O253" s="71" t="n">
        <v>0</v>
      </c>
      <c r="P253" s="71" t="n">
        <v>0</v>
      </c>
      <c r="Q253" s="71" t="n">
        <f aca="false">N253+P253</f>
        <v>0</v>
      </c>
      <c r="S253" s="54" t="n">
        <f aca="false">N253+O253+P253</f>
        <v>0</v>
      </c>
      <c r="T253" s="54" t="n">
        <f aca="false">Q253-S253</f>
        <v>0</v>
      </c>
      <c r="V253" s="54" t="n">
        <f aca="false">J253+K253+L253+M253-N253</f>
        <v>0</v>
      </c>
    </row>
    <row r="254" s="34" customFormat="true" ht="38.25" hidden="true" customHeight="false" outlineLevel="0" collapsed="false">
      <c r="A254" s="65" t="n">
        <v>5300</v>
      </c>
      <c r="B254" s="69" t="s">
        <v>329</v>
      </c>
      <c r="C254" s="67" t="n">
        <v>0</v>
      </c>
      <c r="D254" s="67" t="n">
        <v>0</v>
      </c>
      <c r="E254" s="67" t="n">
        <v>0</v>
      </c>
      <c r="F254" s="67" t="n">
        <v>0</v>
      </c>
      <c r="G254" s="67" t="n">
        <f aca="false">C254+D254+E254+F254</f>
        <v>0</v>
      </c>
      <c r="H254" s="67"/>
      <c r="I254" s="67"/>
      <c r="J254" s="67" t="n">
        <v>0</v>
      </c>
      <c r="K254" s="67" t="n">
        <v>0</v>
      </c>
      <c r="L254" s="67" t="n">
        <v>0</v>
      </c>
      <c r="M254" s="67" t="n">
        <v>0</v>
      </c>
      <c r="N254" s="67" t="n">
        <f aca="false">J254+K254+L254+M254</f>
        <v>0</v>
      </c>
      <c r="O254" s="67" t="n">
        <v>0</v>
      </c>
      <c r="P254" s="67" t="n">
        <v>0</v>
      </c>
      <c r="Q254" s="67" t="n">
        <f aca="false">N254+P254</f>
        <v>0</v>
      </c>
      <c r="S254" s="54" t="n">
        <f aca="false">N254+O254+P254</f>
        <v>0</v>
      </c>
      <c r="T254" s="54" t="n">
        <f aca="false">Q254-S254</f>
        <v>0</v>
      </c>
      <c r="V254" s="54" t="n">
        <f aca="false">J254+K254+L254+M254-N254</f>
        <v>0</v>
      </c>
    </row>
    <row r="255" s="34" customFormat="true" ht="25.5" hidden="true" customHeight="false" outlineLevel="0" collapsed="false">
      <c r="A255" s="65" t="n">
        <v>8000</v>
      </c>
      <c r="B255" s="69" t="s">
        <v>330</v>
      </c>
      <c r="C255" s="67" t="n">
        <f aca="false">C256+C257+C258+C259+C260+C261+C262</f>
        <v>0</v>
      </c>
      <c r="D255" s="67" t="n">
        <f aca="false">D256+D257+D258+D259+D260+D261+D262</f>
        <v>0</v>
      </c>
      <c r="E255" s="67" t="n">
        <f aca="false">E256+E257+E258+E259+E260+E261+E262</f>
        <v>0</v>
      </c>
      <c r="F255" s="67" t="n">
        <f aca="false">F256+F257+F258+F259+F260+F261+F262</f>
        <v>0</v>
      </c>
      <c r="G255" s="67" t="n">
        <f aca="false">G256+G257+G258+G259+G260+G261+G262</f>
        <v>0</v>
      </c>
      <c r="H255" s="67" t="n">
        <f aca="false">H256+H257+H258+H259+H260+H261+H262</f>
        <v>0</v>
      </c>
      <c r="I255" s="67"/>
      <c r="J255" s="67" t="n">
        <v>0</v>
      </c>
      <c r="K255" s="67" t="n">
        <v>0</v>
      </c>
      <c r="L255" s="67" t="n">
        <f aca="false">L259</f>
        <v>0</v>
      </c>
      <c r="M255" s="67" t="n">
        <v>0</v>
      </c>
      <c r="N255" s="67" t="n">
        <f aca="false">J255+K255+L255+M255</f>
        <v>0</v>
      </c>
      <c r="O255" s="67" t="n">
        <v>0</v>
      </c>
      <c r="P255" s="67" t="n">
        <v>0</v>
      </c>
      <c r="Q255" s="67" t="n">
        <f aca="false">N255+P255</f>
        <v>0</v>
      </c>
      <c r="S255" s="54" t="n">
        <f aca="false">N255+O255+P255</f>
        <v>0</v>
      </c>
      <c r="T255" s="54" t="n">
        <f aca="false">Q255-S255</f>
        <v>0</v>
      </c>
      <c r="V255" s="54" t="n">
        <f aca="false">J255+K255+L255+M255-N255</f>
        <v>0</v>
      </c>
    </row>
    <row r="256" s="34" customFormat="true" ht="25.5" hidden="true" customHeight="false" outlineLevel="0" collapsed="false">
      <c r="A256" s="120" t="s">
        <v>331</v>
      </c>
      <c r="B256" s="121" t="s">
        <v>332</v>
      </c>
      <c r="C256" s="67"/>
      <c r="D256" s="67"/>
      <c r="E256" s="67"/>
      <c r="F256" s="67"/>
      <c r="G256" s="67" t="n">
        <f aca="false">C256+D256+E256+F256</f>
        <v>0</v>
      </c>
      <c r="H256" s="67"/>
      <c r="I256" s="67"/>
      <c r="J256" s="67" t="n">
        <v>0</v>
      </c>
      <c r="K256" s="67" t="n">
        <v>0</v>
      </c>
      <c r="L256" s="67" t="n">
        <v>0</v>
      </c>
      <c r="M256" s="67" t="n">
        <v>0</v>
      </c>
      <c r="N256" s="67" t="n">
        <f aca="false">J256+K256+L256+M256</f>
        <v>0</v>
      </c>
      <c r="O256" s="67" t="n">
        <v>0</v>
      </c>
      <c r="P256" s="67" t="n">
        <v>0</v>
      </c>
      <c r="Q256" s="67" t="n">
        <f aca="false">N256+P256</f>
        <v>0</v>
      </c>
      <c r="S256" s="54" t="n">
        <f aca="false">N256+O256+P256</f>
        <v>0</v>
      </c>
      <c r="T256" s="54" t="n">
        <f aca="false">Q256-S256</f>
        <v>0</v>
      </c>
      <c r="V256" s="54" t="n">
        <f aca="false">J256+K256+L256+M256-N256</f>
        <v>0</v>
      </c>
    </row>
    <row r="257" s="34" customFormat="true" ht="38.25" hidden="true" customHeight="false" outlineLevel="0" collapsed="false">
      <c r="A257" s="120" t="s">
        <v>333</v>
      </c>
      <c r="B257" s="121" t="s">
        <v>334</v>
      </c>
      <c r="C257" s="67"/>
      <c r="D257" s="67"/>
      <c r="E257" s="67"/>
      <c r="F257" s="67" t="n">
        <v>0</v>
      </c>
      <c r="G257" s="67" t="n">
        <f aca="false">C257+D257+E257+F257</f>
        <v>0</v>
      </c>
      <c r="H257" s="67"/>
      <c r="I257" s="67"/>
      <c r="J257" s="67" t="n">
        <v>0</v>
      </c>
      <c r="K257" s="67" t="n">
        <v>0</v>
      </c>
      <c r="L257" s="67" t="n">
        <v>0</v>
      </c>
      <c r="M257" s="67" t="n">
        <v>0</v>
      </c>
      <c r="N257" s="67" t="n">
        <f aca="false">J257+K257+L257+M257</f>
        <v>0</v>
      </c>
      <c r="O257" s="67" t="n">
        <v>0</v>
      </c>
      <c r="P257" s="67" t="n">
        <v>0</v>
      </c>
      <c r="Q257" s="67" t="n">
        <f aca="false">N257+P257</f>
        <v>0</v>
      </c>
      <c r="S257" s="54" t="n">
        <f aca="false">N257+O257+P257</f>
        <v>0</v>
      </c>
      <c r="T257" s="54" t="n">
        <f aca="false">Q257-S257</f>
        <v>0</v>
      </c>
      <c r="V257" s="54" t="n">
        <f aca="false">J257+K257+L257+M257-N257</f>
        <v>0</v>
      </c>
    </row>
    <row r="258" s="34" customFormat="true" ht="25.5" hidden="true" customHeight="false" outlineLevel="0" collapsed="false">
      <c r="A258" s="120" t="s">
        <v>335</v>
      </c>
      <c r="B258" s="122" t="s">
        <v>336</v>
      </c>
      <c r="C258" s="67"/>
      <c r="D258" s="67"/>
      <c r="E258" s="67"/>
      <c r="F258" s="67"/>
      <c r="G258" s="67" t="n">
        <f aca="false">C258+D258+E258+F258</f>
        <v>0</v>
      </c>
      <c r="H258" s="67"/>
      <c r="I258" s="67"/>
      <c r="J258" s="67" t="n">
        <v>0</v>
      </c>
      <c r="K258" s="67" t="n">
        <v>0</v>
      </c>
      <c r="L258" s="67" t="n">
        <v>0</v>
      </c>
      <c r="M258" s="67" t="n">
        <v>0</v>
      </c>
      <c r="N258" s="67" t="n">
        <f aca="false">J258+K258+L258+M258</f>
        <v>0</v>
      </c>
      <c r="O258" s="67" t="n">
        <v>0</v>
      </c>
      <c r="P258" s="67" t="n">
        <v>0</v>
      </c>
      <c r="Q258" s="67" t="n">
        <f aca="false">N258+P258</f>
        <v>0</v>
      </c>
      <c r="S258" s="54" t="n">
        <f aca="false">N258+O258+P258</f>
        <v>0</v>
      </c>
      <c r="T258" s="54" t="n">
        <f aca="false">Q258-S258</f>
        <v>0</v>
      </c>
      <c r="V258" s="54" t="n">
        <f aca="false">J258+K258+L258+M258-N258</f>
        <v>0</v>
      </c>
    </row>
    <row r="259" s="34" customFormat="true" ht="25.5" hidden="true" customHeight="false" outlineLevel="0" collapsed="false">
      <c r="A259" s="120" t="s">
        <v>337</v>
      </c>
      <c r="B259" s="122" t="s">
        <v>338</v>
      </c>
      <c r="C259" s="67"/>
      <c r="D259" s="67"/>
      <c r="E259" s="67"/>
      <c r="F259" s="67"/>
      <c r="G259" s="67" t="n">
        <f aca="false">C259+D259+E259+F259</f>
        <v>0</v>
      </c>
      <c r="H259" s="67"/>
      <c r="I259" s="67"/>
      <c r="J259" s="67" t="n">
        <v>0</v>
      </c>
      <c r="K259" s="67" t="n">
        <v>0</v>
      </c>
      <c r="L259" s="67" t="n">
        <v>0</v>
      </c>
      <c r="M259" s="67" t="n">
        <v>0</v>
      </c>
      <c r="N259" s="67" t="n">
        <f aca="false">J259+K259+L259+M259</f>
        <v>0</v>
      </c>
      <c r="O259" s="67" t="n">
        <v>0</v>
      </c>
      <c r="P259" s="67" t="n">
        <v>0</v>
      </c>
      <c r="Q259" s="67" t="n">
        <f aca="false">N259+P259</f>
        <v>0</v>
      </c>
      <c r="S259" s="54" t="n">
        <f aca="false">N259+O259+P259</f>
        <v>0</v>
      </c>
      <c r="T259" s="54" t="n">
        <f aca="false">Q259-S259</f>
        <v>0</v>
      </c>
      <c r="V259" s="54" t="n">
        <f aca="false">J259+K259+L259+M259-N259</f>
        <v>0</v>
      </c>
    </row>
    <row r="260" s="34" customFormat="true" ht="25.5" hidden="true" customHeight="false" outlineLevel="0" collapsed="false">
      <c r="A260" s="120" t="s">
        <v>339</v>
      </c>
      <c r="B260" s="122" t="s">
        <v>340</v>
      </c>
      <c r="C260" s="67"/>
      <c r="D260" s="67"/>
      <c r="E260" s="67"/>
      <c r="F260" s="67" t="n">
        <v>0</v>
      </c>
      <c r="G260" s="67" t="n">
        <f aca="false">C260+D260+E260+F260</f>
        <v>0</v>
      </c>
      <c r="H260" s="67"/>
      <c r="I260" s="67"/>
      <c r="J260" s="67" t="n">
        <v>0</v>
      </c>
      <c r="K260" s="67" t="n">
        <v>0</v>
      </c>
      <c r="L260" s="67" t="n">
        <v>0</v>
      </c>
      <c r="M260" s="67" t="n">
        <v>0</v>
      </c>
      <c r="N260" s="67" t="n">
        <f aca="false">J260+K260+L260+M260</f>
        <v>0</v>
      </c>
      <c r="O260" s="67" t="n">
        <v>0</v>
      </c>
      <c r="P260" s="67" t="n">
        <v>0</v>
      </c>
      <c r="Q260" s="67" t="n">
        <f aca="false">N260+P260</f>
        <v>0</v>
      </c>
      <c r="S260" s="54" t="n">
        <f aca="false">N260+O260+P260</f>
        <v>0</v>
      </c>
      <c r="T260" s="54" t="n">
        <f aca="false">Q260-S260</f>
        <v>0</v>
      </c>
      <c r="V260" s="54" t="n">
        <f aca="false">J260+K260+L260+M260-N260</f>
        <v>0</v>
      </c>
    </row>
    <row r="261" s="34" customFormat="true" ht="12.75" hidden="true" customHeight="false" outlineLevel="0" collapsed="false">
      <c r="A261" s="120" t="s">
        <v>341</v>
      </c>
      <c r="B261" s="121" t="s">
        <v>342</v>
      </c>
      <c r="C261" s="67"/>
      <c r="D261" s="67"/>
      <c r="E261" s="67"/>
      <c r="F261" s="67"/>
      <c r="G261" s="67" t="n">
        <f aca="false">C261+D261+E261+F261</f>
        <v>0</v>
      </c>
      <c r="H261" s="67"/>
      <c r="I261" s="67"/>
      <c r="J261" s="67" t="n">
        <v>0</v>
      </c>
      <c r="K261" s="67" t="n">
        <v>0</v>
      </c>
      <c r="L261" s="67" t="n">
        <v>0</v>
      </c>
      <c r="M261" s="67" t="n">
        <v>0</v>
      </c>
      <c r="N261" s="67" t="n">
        <f aca="false">J261+K261+L261+M261</f>
        <v>0</v>
      </c>
      <c r="O261" s="67" t="n">
        <v>0</v>
      </c>
      <c r="P261" s="67" t="n">
        <v>0</v>
      </c>
      <c r="Q261" s="67" t="n">
        <f aca="false">N261+P261</f>
        <v>0</v>
      </c>
      <c r="S261" s="54" t="n">
        <f aca="false">N261+O261+P261</f>
        <v>0</v>
      </c>
      <c r="T261" s="54" t="n">
        <f aca="false">Q261-S261</f>
        <v>0</v>
      </c>
      <c r="V261" s="54" t="n">
        <f aca="false">J261+K261+L261+M261-N261</f>
        <v>0</v>
      </c>
    </row>
    <row r="262" s="34" customFormat="true" ht="38.25" hidden="true" customHeight="false" outlineLevel="0" collapsed="false">
      <c r="A262" s="120" t="s">
        <v>343</v>
      </c>
      <c r="B262" s="121" t="s">
        <v>344</v>
      </c>
      <c r="C262" s="67"/>
      <c r="D262" s="67"/>
      <c r="E262" s="67"/>
      <c r="F262" s="67"/>
      <c r="G262" s="67" t="n">
        <f aca="false">C262+D262+E262+F262</f>
        <v>0</v>
      </c>
      <c r="H262" s="67"/>
      <c r="I262" s="67"/>
      <c r="J262" s="67" t="n">
        <v>0</v>
      </c>
      <c r="K262" s="67" t="n">
        <v>0</v>
      </c>
      <c r="L262" s="67" t="n">
        <v>0</v>
      </c>
      <c r="M262" s="67" t="n">
        <v>0</v>
      </c>
      <c r="N262" s="67" t="n">
        <f aca="false">J262+K262+L262+M262</f>
        <v>0</v>
      </c>
      <c r="O262" s="67" t="n">
        <v>0</v>
      </c>
      <c r="P262" s="67" t="n">
        <v>0</v>
      </c>
      <c r="Q262" s="67" t="n">
        <f aca="false">N262+P262</f>
        <v>0</v>
      </c>
      <c r="S262" s="54" t="n">
        <f aca="false">N262+O262+P262</f>
        <v>0</v>
      </c>
      <c r="T262" s="54" t="n">
        <f aca="false">Q262-S262</f>
        <v>0</v>
      </c>
      <c r="V262" s="54" t="n">
        <f aca="false">J262+K262+L262+M262-N262</f>
        <v>0</v>
      </c>
    </row>
    <row r="263" s="34" customFormat="true" ht="12.75" hidden="false" customHeight="false" outlineLevel="0" collapsed="false">
      <c r="A263" s="100"/>
      <c r="B263" s="123" t="s">
        <v>345</v>
      </c>
      <c r="C263" s="102" t="n">
        <f aca="false">C13-C145</f>
        <v>-676168577</v>
      </c>
      <c r="D263" s="102" t="n">
        <f aca="false">D13-D145</f>
        <v>-354787478</v>
      </c>
      <c r="E263" s="102" t="n">
        <f aca="false">E13-E145</f>
        <v>0</v>
      </c>
      <c r="F263" s="102" t="n">
        <f aca="false">F13-F145</f>
        <v>5635732</v>
      </c>
      <c r="G263" s="102" t="n">
        <f aca="false">C263+D263+E263+F263</f>
        <v>-1025320323</v>
      </c>
      <c r="H263" s="102" t="n">
        <f aca="false">H13-H145</f>
        <v>-68292</v>
      </c>
      <c r="I263" s="102"/>
      <c r="J263" s="102" t="n">
        <f aca="false">J13-J145</f>
        <v>-228541859</v>
      </c>
      <c r="K263" s="102" t="n">
        <f aca="false">K13-K145</f>
        <v>76755291</v>
      </c>
      <c r="L263" s="102" t="n">
        <f aca="false">L13-L145</f>
        <v>20251</v>
      </c>
      <c r="M263" s="102" t="n">
        <f aca="false">M13-M145</f>
        <v>151961918</v>
      </c>
      <c r="N263" s="102" t="n">
        <f aca="false">J263+K263+L263+M263</f>
        <v>195601</v>
      </c>
      <c r="O263" s="102" t="n">
        <f aca="false">O13-O145</f>
        <v>-299409</v>
      </c>
      <c r="P263" s="102" t="n">
        <f aca="false">P13-P145</f>
        <v>0</v>
      </c>
      <c r="Q263" s="102" t="n">
        <f aca="false">N263+P263</f>
        <v>195601</v>
      </c>
      <c r="S263" s="54" t="n">
        <f aca="false">N263+O263+P263</f>
        <v>-103808</v>
      </c>
      <c r="T263" s="54" t="n">
        <f aca="false">Q263-S263</f>
        <v>299409</v>
      </c>
      <c r="V263" s="54" t="n">
        <f aca="false">J263+K263+L263+M263-N263</f>
        <v>0</v>
      </c>
    </row>
    <row r="264" s="34" customFormat="true" ht="12.75" hidden="false" customHeight="false" outlineLevel="0" collapsed="false">
      <c r="A264" s="100"/>
      <c r="B264" s="123" t="s">
        <v>346</v>
      </c>
      <c r="C264" s="102" t="n">
        <f aca="false">C13-C177</f>
        <v>-676168577</v>
      </c>
      <c r="D264" s="102" t="n">
        <f aca="false">D13-D177</f>
        <v>-354787478</v>
      </c>
      <c r="E264" s="102" t="n">
        <f aca="false">E13-E177</f>
        <v>0</v>
      </c>
      <c r="F264" s="102" t="n">
        <f aca="false">F13-F177</f>
        <v>5635732</v>
      </c>
      <c r="G264" s="102" t="n">
        <f aca="false">G13-G177</f>
        <v>-1025320323</v>
      </c>
      <c r="H264" s="102" t="n">
        <f aca="false">H13-H177</f>
        <v>-68292</v>
      </c>
      <c r="I264" s="102"/>
      <c r="J264" s="102" t="n">
        <f aca="false">J13-J177</f>
        <v>-228541859</v>
      </c>
      <c r="K264" s="102" t="n">
        <f aca="false">K13-K177</f>
        <v>76755291</v>
      </c>
      <c r="L264" s="102" t="n">
        <f aca="false">L13-L177</f>
        <v>20251</v>
      </c>
      <c r="M264" s="102" t="n">
        <f aca="false">M13-M177</f>
        <v>151961918</v>
      </c>
      <c r="N264" s="102" t="n">
        <f aca="false">N13-N177</f>
        <v>195601</v>
      </c>
      <c r="O264" s="102" t="n">
        <f aca="false">O13-O177</f>
        <v>-299409</v>
      </c>
      <c r="P264" s="102" t="n">
        <f aca="false">P13-P177</f>
        <v>0</v>
      </c>
      <c r="Q264" s="102" t="n">
        <f aca="false">N264+P264</f>
        <v>195601</v>
      </c>
      <c r="S264" s="54" t="n">
        <f aca="false">N264+O264+P264</f>
        <v>-103808</v>
      </c>
      <c r="T264" s="54" t="n">
        <f aca="false">Q264-S264</f>
        <v>299409</v>
      </c>
      <c r="V264" s="54" t="n">
        <f aca="false">J264+K264+L264+M264-N264</f>
        <v>0</v>
      </c>
    </row>
    <row r="265" s="34" customFormat="true" ht="12.75" hidden="false" customHeight="false" outlineLevel="0" collapsed="false">
      <c r="A265" s="100"/>
      <c r="B265" s="123" t="s">
        <v>347</v>
      </c>
      <c r="C265" s="102" t="n">
        <f aca="false">C266+C269+C270+C271+C272+C273+C274</f>
        <v>676168577</v>
      </c>
      <c r="D265" s="102" t="n">
        <f aca="false">D266+D269+D270+D271+D272+D273+D274</f>
        <v>354787478</v>
      </c>
      <c r="E265" s="102" t="n">
        <f aca="false">E266+E269+E270+E271+E272+E273+E274</f>
        <v>0</v>
      </c>
      <c r="F265" s="102" t="n">
        <f aca="false">F266+F269+F270+F271+F272+F273+F274</f>
        <v>-5635732</v>
      </c>
      <c r="G265" s="102" t="n">
        <f aca="false">G266+G269+G270+G271+G272+G273+G274</f>
        <v>1025320323</v>
      </c>
      <c r="H265" s="102" t="n">
        <f aca="false">H266+H269+H270+H271+H272+H273+H274</f>
        <v>68292</v>
      </c>
      <c r="I265" s="102"/>
      <c r="J265" s="102" t="n">
        <f aca="false">J266+J269+J270+J271+J272+J273+J274</f>
        <v>-174653</v>
      </c>
      <c r="K265" s="102" t="n">
        <f aca="false">K266+K269+K270+K271+K272+K273+K274</f>
        <v>0</v>
      </c>
      <c r="L265" s="102" t="n">
        <f aca="false">L266+L269+L270+L271+L272+L273+L274</f>
        <v>-20948</v>
      </c>
      <c r="M265" s="102" t="n">
        <f aca="false">M266+M269+M270+M271+M272+M273+M274</f>
        <v>0</v>
      </c>
      <c r="N265" s="102" t="n">
        <f aca="false">N266+N269+N270+N271+N272+N273+N274</f>
        <v>-195601</v>
      </c>
      <c r="O265" s="102" t="n">
        <f aca="false">O266+O269+O270+O271+O272+O273+O274</f>
        <v>299409</v>
      </c>
      <c r="P265" s="102" t="n">
        <f aca="false">P266+P269+P270+P271+P272+P273+P274</f>
        <v>0</v>
      </c>
      <c r="Q265" s="102" t="n">
        <f aca="false">N265+P265</f>
        <v>-195601</v>
      </c>
      <c r="S265" s="54" t="n">
        <f aca="false">N265+O265+P265</f>
        <v>103808</v>
      </c>
      <c r="T265" s="54" t="n">
        <f aca="false">Q265-S265</f>
        <v>-299409</v>
      </c>
      <c r="V265" s="54" t="n">
        <f aca="false">J265+K265+L265+M265-N265</f>
        <v>0</v>
      </c>
    </row>
    <row r="266" s="34" customFormat="true" ht="12.75" hidden="false" customHeight="false" outlineLevel="0" collapsed="false">
      <c r="A266" s="124" t="s">
        <v>348</v>
      </c>
      <c r="B266" s="125" t="s">
        <v>349</v>
      </c>
      <c r="C266" s="126" t="n">
        <v>231793756</v>
      </c>
      <c r="D266" s="127" t="n">
        <v>354997474</v>
      </c>
      <c r="E266" s="126"/>
      <c r="F266" s="126" t="n">
        <v>-4827856</v>
      </c>
      <c r="G266" s="127" t="n">
        <f aca="false">C266+D266+E266+F266</f>
        <v>581963374</v>
      </c>
      <c r="H266" s="126" t="n">
        <f aca="false">H268</f>
        <v>68292</v>
      </c>
      <c r="I266" s="127"/>
      <c r="J266" s="126" t="n">
        <f aca="false">J267+J268</f>
        <v>-174653</v>
      </c>
      <c r="K266" s="126" t="n">
        <f aca="false">K267+K268</f>
        <v>0</v>
      </c>
      <c r="L266" s="126" t="n">
        <f aca="false">L267+L268</f>
        <v>-20948</v>
      </c>
      <c r="M266" s="126" t="n">
        <f aca="false">M267+M268</f>
        <v>0</v>
      </c>
      <c r="N266" s="126" t="n">
        <f aca="false">N267+N268</f>
        <v>-195601</v>
      </c>
      <c r="O266" s="127" t="n">
        <f aca="false">O267+O268</f>
        <v>299409</v>
      </c>
      <c r="P266" s="126"/>
      <c r="Q266" s="127"/>
      <c r="S266" s="54" t="n">
        <f aca="false">N266+O266+P266</f>
        <v>103808</v>
      </c>
      <c r="T266" s="54" t="n">
        <f aca="false">Q266-S266</f>
        <v>-103808</v>
      </c>
      <c r="V266" s="54" t="n">
        <f aca="false">J266+K266+L266+M266-N266</f>
        <v>0</v>
      </c>
    </row>
    <row r="267" s="77" customFormat="true" ht="12.75" hidden="false" customHeight="false" outlineLevel="0" collapsed="false">
      <c r="A267" s="128"/>
      <c r="B267" s="74" t="s">
        <v>350</v>
      </c>
      <c r="C267" s="129"/>
      <c r="D267" s="129"/>
      <c r="E267" s="129"/>
      <c r="F267" s="129"/>
      <c r="G267" s="75"/>
      <c r="H267" s="129"/>
      <c r="I267" s="130"/>
      <c r="J267" s="130" t="n">
        <f aca="false">-259763+33206</f>
        <v>-226557</v>
      </c>
      <c r="K267" s="130"/>
      <c r="L267" s="130" t="n">
        <v>-20948</v>
      </c>
      <c r="M267" s="130"/>
      <c r="N267" s="130" t="n">
        <f aca="false">J267+L267</f>
        <v>-247505</v>
      </c>
      <c r="O267" s="130" t="n">
        <f aca="false">-N267</f>
        <v>247505</v>
      </c>
      <c r="P267" s="130"/>
      <c r="Q267" s="130" t="n">
        <f aca="false">N267+O267</f>
        <v>0</v>
      </c>
      <c r="S267" s="54" t="n">
        <f aca="false">N267+O267+P267</f>
        <v>0</v>
      </c>
      <c r="T267" s="54" t="n">
        <f aca="false">Q267-S267</f>
        <v>0</v>
      </c>
      <c r="V267" s="54" t="n">
        <f aca="false">J267+K267+L267+M267-N267</f>
        <v>0</v>
      </c>
    </row>
    <row r="268" s="34" customFormat="true" ht="12.75" hidden="false" customHeight="false" outlineLevel="0" collapsed="false">
      <c r="A268" s="109"/>
      <c r="B268" s="110" t="s">
        <v>249</v>
      </c>
      <c r="C268" s="111" t="n">
        <v>68292</v>
      </c>
      <c r="D268" s="111"/>
      <c r="E268" s="111"/>
      <c r="F268" s="111"/>
      <c r="G268" s="112" t="n">
        <f aca="false">C268</f>
        <v>68292</v>
      </c>
      <c r="H268" s="111" t="n">
        <f aca="false">G268</f>
        <v>68292</v>
      </c>
      <c r="I268" s="116" t="n">
        <v>0</v>
      </c>
      <c r="J268" s="116" t="n">
        <v>51904</v>
      </c>
      <c r="K268" s="116" t="n">
        <v>0</v>
      </c>
      <c r="L268" s="116" t="n">
        <v>0</v>
      </c>
      <c r="M268" s="116" t="n">
        <v>0</v>
      </c>
      <c r="N268" s="116" t="n">
        <f aca="false">J268+K268+L268+M268</f>
        <v>51904</v>
      </c>
      <c r="O268" s="116" t="n">
        <f aca="false">N268</f>
        <v>51904</v>
      </c>
      <c r="P268" s="116" t="n">
        <v>0</v>
      </c>
      <c r="Q268" s="116" t="n">
        <v>0</v>
      </c>
      <c r="S268" s="54" t="n">
        <f aca="false">N268+O268+P268</f>
        <v>103808</v>
      </c>
      <c r="T268" s="54" t="n">
        <f aca="false">Q268-S268</f>
        <v>-103808</v>
      </c>
      <c r="V268" s="54" t="n">
        <f aca="false">J268+K268+L268+M268-N268</f>
        <v>0</v>
      </c>
    </row>
    <row r="269" s="34" customFormat="true" ht="25.5" hidden="true" customHeight="false" outlineLevel="0" collapsed="false">
      <c r="A269" s="124" t="s">
        <v>351</v>
      </c>
      <c r="B269" s="125" t="s">
        <v>352</v>
      </c>
      <c r="C269" s="126"/>
      <c r="D269" s="127"/>
      <c r="E269" s="126"/>
      <c r="F269" s="126"/>
      <c r="G269" s="127" t="n">
        <f aca="false">C269+D269+E269+F269</f>
        <v>0</v>
      </c>
      <c r="H269" s="126"/>
      <c r="I269" s="127" t="n">
        <f aca="false">G269+H269</f>
        <v>0</v>
      </c>
      <c r="J269" s="126" t="n">
        <v>0</v>
      </c>
      <c r="K269" s="126" t="n">
        <v>0</v>
      </c>
      <c r="L269" s="126" t="n">
        <v>0</v>
      </c>
      <c r="M269" s="126" t="n">
        <v>0</v>
      </c>
      <c r="N269" s="127" t="n">
        <f aca="false">J269+K269+L269+M269</f>
        <v>0</v>
      </c>
      <c r="O269" s="127" t="n">
        <v>0</v>
      </c>
      <c r="P269" s="126" t="n">
        <v>0</v>
      </c>
      <c r="Q269" s="127" t="n">
        <f aca="false">N269+P269</f>
        <v>0</v>
      </c>
      <c r="S269" s="54" t="n">
        <f aca="false">N269+O269+P269</f>
        <v>0</v>
      </c>
      <c r="T269" s="54" t="n">
        <f aca="false">Q269-S269</f>
        <v>0</v>
      </c>
      <c r="V269" s="54" t="n">
        <f aca="false">J269+K269+L269+M269-N269</f>
        <v>0</v>
      </c>
    </row>
    <row r="270" s="34" customFormat="true" ht="12.75" hidden="false" customHeight="false" outlineLevel="0" collapsed="false">
      <c r="A270" s="124" t="s">
        <v>353</v>
      </c>
      <c r="B270" s="125" t="s">
        <v>354</v>
      </c>
      <c r="C270" s="126"/>
      <c r="D270" s="127"/>
      <c r="E270" s="126"/>
      <c r="F270" s="126"/>
      <c r="G270" s="127" t="n">
        <f aca="false">C270+D270+E270+F270</f>
        <v>0</v>
      </c>
      <c r="H270" s="126"/>
      <c r="I270" s="127"/>
      <c r="J270" s="131"/>
      <c r="K270" s="126"/>
      <c r="L270" s="126"/>
      <c r="M270" s="126"/>
      <c r="N270" s="127"/>
      <c r="O270" s="127"/>
      <c r="P270" s="126"/>
      <c r="Q270" s="127"/>
      <c r="S270" s="54" t="n">
        <f aca="false">N270+O270+P270</f>
        <v>0</v>
      </c>
      <c r="T270" s="54" t="n">
        <f aca="false">Q270-S270</f>
        <v>0</v>
      </c>
      <c r="V270" s="54" t="n">
        <f aca="false">J270+K270+L270+M270-N270</f>
        <v>0</v>
      </c>
    </row>
    <row r="271" s="34" customFormat="true" ht="12.75" hidden="false" customHeight="false" outlineLevel="0" collapsed="false">
      <c r="A271" s="124" t="s">
        <v>355</v>
      </c>
      <c r="B271" s="125" t="s">
        <v>356</v>
      </c>
      <c r="C271" s="126" t="n">
        <v>652374821</v>
      </c>
      <c r="D271" s="127" t="n">
        <v>-209996</v>
      </c>
      <c r="E271" s="126"/>
      <c r="F271" s="126" t="n">
        <v>-1177756</v>
      </c>
      <c r="G271" s="127" t="n">
        <f aca="false">C271+D271+E271+F271</f>
        <v>650987069</v>
      </c>
      <c r="H271" s="126"/>
      <c r="I271" s="127"/>
      <c r="J271" s="126"/>
      <c r="K271" s="127"/>
      <c r="L271" s="126"/>
      <c r="M271" s="126"/>
      <c r="N271" s="127"/>
      <c r="O271" s="127"/>
      <c r="P271" s="126" t="n">
        <f aca="false">209996+1210104-59314</f>
        <v>1360786</v>
      </c>
      <c r="Q271" s="127"/>
      <c r="S271" s="54" t="n">
        <f aca="false">N271+O271+P271</f>
        <v>1360786</v>
      </c>
      <c r="T271" s="54" t="n">
        <f aca="false">Q271-S271</f>
        <v>-1360786</v>
      </c>
      <c r="V271" s="54" t="n">
        <f aca="false">J271+K271+L271+M271-N271</f>
        <v>0</v>
      </c>
    </row>
    <row r="272" s="34" customFormat="true" ht="12.75" hidden="false" customHeight="false" outlineLevel="0" collapsed="false">
      <c r="A272" s="124" t="s">
        <v>358</v>
      </c>
      <c r="B272" s="125" t="s">
        <v>359</v>
      </c>
      <c r="C272" s="126" t="n">
        <v>-208000000</v>
      </c>
      <c r="D272" s="127"/>
      <c r="E272" s="126"/>
      <c r="F272" s="126"/>
      <c r="G272" s="127" t="n">
        <f aca="false">C272+D272+E272+F272</f>
        <v>-208000000</v>
      </c>
      <c r="H272" s="126"/>
      <c r="I272" s="127"/>
      <c r="J272" s="126"/>
      <c r="K272" s="127"/>
      <c r="L272" s="126"/>
      <c r="M272" s="126"/>
      <c r="N272" s="127"/>
      <c r="O272" s="127"/>
      <c r="P272" s="126" t="n">
        <f aca="false">-P271</f>
        <v>-1360786</v>
      </c>
      <c r="Q272" s="127"/>
      <c r="S272" s="54" t="n">
        <f aca="false">N272+O272+P272</f>
        <v>-1360786</v>
      </c>
      <c r="T272" s="54" t="n">
        <f aca="false">Q272-S272</f>
        <v>1360786</v>
      </c>
      <c r="V272" s="54" t="n">
        <f aca="false">J272+K272+L272+M272-N272</f>
        <v>0</v>
      </c>
    </row>
    <row r="273" s="34" customFormat="true" ht="25.5" hidden="false" customHeight="false" outlineLevel="0" collapsed="false">
      <c r="A273" s="124" t="s">
        <v>361</v>
      </c>
      <c r="B273" s="125" t="s">
        <v>362</v>
      </c>
      <c r="C273" s="126" t="n">
        <v>0</v>
      </c>
      <c r="D273" s="127" t="n">
        <v>0</v>
      </c>
      <c r="E273" s="126"/>
      <c r="F273" s="126" t="n">
        <f aca="false">369880-F274</f>
        <v>-120</v>
      </c>
      <c r="G273" s="127" t="n">
        <f aca="false">C273+D273+E273+F273</f>
        <v>-120</v>
      </c>
      <c r="H273" s="126"/>
      <c r="I273" s="127"/>
      <c r="J273" s="126"/>
      <c r="K273" s="127"/>
      <c r="L273" s="126"/>
      <c r="M273" s="126"/>
      <c r="N273" s="127"/>
      <c r="O273" s="127"/>
      <c r="P273" s="126"/>
      <c r="Q273" s="127"/>
      <c r="S273" s="54" t="n">
        <f aca="false">N273+O273+P273</f>
        <v>0</v>
      </c>
      <c r="T273" s="54" t="n">
        <f aca="false">Q273-S273</f>
        <v>0</v>
      </c>
      <c r="V273" s="54" t="n">
        <f aca="false">J273+K273+L273+M273-N273</f>
        <v>0</v>
      </c>
    </row>
    <row r="274" s="34" customFormat="true" ht="12.75" hidden="false" customHeight="false" outlineLevel="0" collapsed="false">
      <c r="A274" s="124" t="s">
        <v>363</v>
      </c>
      <c r="B274" s="125" t="s">
        <v>364</v>
      </c>
      <c r="C274" s="126" t="n">
        <v>0</v>
      </c>
      <c r="D274" s="127"/>
      <c r="E274" s="126"/>
      <c r="F274" s="126" t="n">
        <v>370000</v>
      </c>
      <c r="G274" s="127" t="n">
        <f aca="false">C274+D274+E274+F274</f>
        <v>370000</v>
      </c>
      <c r="H274" s="126"/>
      <c r="I274" s="127"/>
      <c r="J274" s="126"/>
      <c r="K274" s="127"/>
      <c r="L274" s="126"/>
      <c r="M274" s="126"/>
      <c r="N274" s="127"/>
      <c r="O274" s="127"/>
      <c r="P274" s="126"/>
      <c r="Q274" s="127"/>
      <c r="S274" s="54" t="n">
        <f aca="false">N274+O274+P274</f>
        <v>0</v>
      </c>
      <c r="T274" s="54" t="n">
        <f aca="false">Q274-S274</f>
        <v>0</v>
      </c>
      <c r="V274" s="54" t="n">
        <f aca="false">J274+K274+L274+M274-N274</f>
        <v>0</v>
      </c>
    </row>
    <row r="275" s="34" customFormat="true" ht="12.75" hidden="false" customHeight="false" outlineLevel="0" collapsed="false">
      <c r="A275" s="136"/>
      <c r="B275" s="137"/>
      <c r="C275" s="138"/>
      <c r="D275" s="139"/>
      <c r="E275" s="138"/>
      <c r="F275" s="138"/>
      <c r="G275" s="139"/>
      <c r="H275" s="138"/>
      <c r="I275" s="139"/>
      <c r="J275" s="138"/>
      <c r="K275" s="139"/>
      <c r="L275" s="138"/>
      <c r="M275" s="138"/>
      <c r="N275" s="139"/>
      <c r="O275" s="139"/>
      <c r="P275" s="138"/>
      <c r="Q275" s="139"/>
    </row>
    <row r="276" s="34" customFormat="true" ht="12.75" hidden="false" customHeight="false" outlineLevel="0" collapsed="false">
      <c r="A276" s="136"/>
      <c r="B276" s="137"/>
      <c r="C276" s="138"/>
      <c r="D276" s="139"/>
      <c r="E276" s="138"/>
      <c r="F276" s="138"/>
      <c r="G276" s="139"/>
      <c r="H276" s="138"/>
      <c r="I276" s="139"/>
      <c r="J276" s="138"/>
      <c r="K276" s="139"/>
      <c r="L276" s="138"/>
      <c r="M276" s="138"/>
      <c r="N276" s="139"/>
      <c r="O276" s="139"/>
      <c r="P276" s="138"/>
      <c r="Q276" s="139"/>
    </row>
    <row r="277" s="34" customFormat="true" ht="12.75" hidden="false" customHeight="false" outlineLevel="0" collapsed="false">
      <c r="A277" s="34" t="s">
        <v>365</v>
      </c>
      <c r="C277" s="54"/>
      <c r="D277" s="54"/>
      <c r="E277" s="54"/>
      <c r="F277" s="54"/>
      <c r="G277" s="54"/>
      <c r="H277" s="54"/>
      <c r="I277" s="54"/>
      <c r="J277" s="54"/>
      <c r="K277" s="54"/>
      <c r="L277" s="54"/>
      <c r="M277" s="54"/>
      <c r="N277" s="54" t="n">
        <f aca="false">N13-N145</f>
        <v>195601</v>
      </c>
      <c r="O277" s="54"/>
    </row>
    <row r="278" s="34" customFormat="true" ht="54.75" hidden="false" customHeight="true" outlineLevel="0" collapsed="false">
      <c r="A278" s="144"/>
      <c r="B278" s="34" t="s">
        <v>382</v>
      </c>
      <c r="C278" s="54"/>
      <c r="D278" s="54"/>
      <c r="E278" s="54"/>
      <c r="F278" s="54"/>
      <c r="G278" s="54"/>
      <c r="H278" s="54"/>
      <c r="I278" s="54"/>
      <c r="J278" s="54"/>
      <c r="K278" s="54"/>
      <c r="L278" s="54"/>
      <c r="M278" s="54" t="s">
        <v>383</v>
      </c>
      <c r="N278" s="54" t="n">
        <f aca="false">N263-N264</f>
        <v>0</v>
      </c>
      <c r="O278" s="54"/>
    </row>
    <row r="279" s="34" customFormat="true" ht="12.75" hidden="false" customHeight="false" outlineLevel="0" collapsed="false">
      <c r="A279" s="144"/>
      <c r="C279" s="54"/>
      <c r="D279" s="54"/>
      <c r="E279" s="54"/>
      <c r="F279" s="54"/>
      <c r="G279" s="54"/>
      <c r="H279" s="54"/>
      <c r="I279" s="54"/>
      <c r="J279" s="54"/>
      <c r="K279" s="54"/>
      <c r="L279" s="54"/>
      <c r="M279" s="54"/>
      <c r="N279" s="54"/>
      <c r="O279" s="54"/>
    </row>
    <row r="280" s="34" customFormat="true" ht="12.75" hidden="false" customHeight="false" outlineLevel="0" collapsed="false">
      <c r="A280" s="145" t="s">
        <v>368</v>
      </c>
      <c r="C280" s="54"/>
      <c r="D280" s="54"/>
      <c r="E280" s="54"/>
      <c r="F280" s="54"/>
      <c r="G280" s="54"/>
      <c r="H280" s="54"/>
      <c r="I280" s="54"/>
      <c r="J280" s="54"/>
      <c r="K280" s="54"/>
      <c r="L280" s="54"/>
      <c r="M280" s="54"/>
      <c r="N280" s="54"/>
      <c r="O280" s="54"/>
    </row>
    <row r="281" s="34" customFormat="true" ht="12.75" hidden="false" customHeight="false" outlineLevel="0" collapsed="false">
      <c r="A281" s="144"/>
      <c r="C281" s="54"/>
      <c r="D281" s="54"/>
      <c r="E281" s="54"/>
      <c r="F281" s="54"/>
      <c r="G281" s="54"/>
      <c r="H281" s="54"/>
      <c r="I281" s="54"/>
      <c r="J281" s="54"/>
      <c r="K281" s="54"/>
      <c r="L281" s="54"/>
      <c r="M281" s="54"/>
      <c r="N281" s="54"/>
      <c r="O281" s="54"/>
    </row>
    <row r="282" s="34" customFormat="true" ht="12.75" hidden="false" customHeight="false" outlineLevel="0" collapsed="false">
      <c r="A282" s="144"/>
      <c r="C282" s="54"/>
      <c r="D282" s="54"/>
      <c r="E282" s="54"/>
      <c r="F282" s="54"/>
      <c r="G282" s="54"/>
      <c r="H282" s="54"/>
      <c r="I282" s="54"/>
      <c r="J282" s="54"/>
      <c r="K282" s="54"/>
      <c r="L282" s="54"/>
      <c r="M282" s="54"/>
      <c r="N282" s="54"/>
      <c r="O282" s="54"/>
    </row>
    <row r="283" s="34" customFormat="true" ht="12.75" hidden="false" customHeight="false" outlineLevel="0" collapsed="false">
      <c r="A283" s="144"/>
      <c r="C283" s="54"/>
      <c r="D283" s="54"/>
      <c r="E283" s="54"/>
      <c r="F283" s="54"/>
      <c r="G283" s="54"/>
      <c r="H283" s="54"/>
      <c r="I283" s="54"/>
      <c r="J283" s="54"/>
      <c r="K283" s="54"/>
      <c r="L283" s="54"/>
      <c r="M283" s="54"/>
      <c r="N283" s="54"/>
      <c r="O283" s="54"/>
    </row>
    <row r="284" s="34" customFormat="true" ht="12.75" hidden="false" customHeight="false" outlineLevel="0" collapsed="false">
      <c r="A284" s="144"/>
      <c r="C284" s="54"/>
      <c r="D284" s="54"/>
      <c r="E284" s="54"/>
      <c r="F284" s="54"/>
      <c r="G284" s="54"/>
      <c r="H284" s="54"/>
      <c r="I284" s="54"/>
      <c r="J284" s="54"/>
      <c r="K284" s="54"/>
      <c r="L284" s="54"/>
      <c r="M284" s="54"/>
      <c r="N284" s="54"/>
      <c r="O284" s="54"/>
    </row>
    <row r="285" s="34" customFormat="true" ht="12.75" hidden="false" customHeight="false" outlineLevel="0" collapsed="false">
      <c r="A285" s="144"/>
      <c r="C285" s="54"/>
      <c r="D285" s="54"/>
      <c r="E285" s="54"/>
      <c r="F285" s="54"/>
      <c r="G285" s="54"/>
      <c r="H285" s="54"/>
      <c r="I285" s="54"/>
      <c r="J285" s="54"/>
      <c r="K285" s="54"/>
      <c r="L285" s="54"/>
      <c r="M285" s="54"/>
      <c r="N285" s="54"/>
      <c r="O285" s="54"/>
    </row>
    <row r="286" s="34" customFormat="true" ht="12.75" hidden="false" customHeight="false" outlineLevel="0" collapsed="false">
      <c r="A286" s="144"/>
      <c r="C286" s="54"/>
      <c r="D286" s="54"/>
      <c r="E286" s="54"/>
      <c r="F286" s="54"/>
      <c r="G286" s="54"/>
      <c r="H286" s="54"/>
      <c r="I286" s="54"/>
      <c r="J286" s="54"/>
      <c r="K286" s="54"/>
      <c r="L286" s="54"/>
      <c r="M286" s="54"/>
      <c r="N286" s="54"/>
      <c r="O286" s="54"/>
    </row>
    <row r="287" s="34" customFormat="true" ht="12.75" hidden="false" customHeight="false" outlineLevel="0" collapsed="false">
      <c r="A287" s="144"/>
      <c r="C287" s="54"/>
      <c r="D287" s="54"/>
      <c r="E287" s="54"/>
      <c r="F287" s="54"/>
      <c r="G287" s="54"/>
      <c r="H287" s="54"/>
      <c r="I287" s="54"/>
      <c r="J287" s="54"/>
      <c r="K287" s="54"/>
      <c r="L287" s="54"/>
      <c r="M287" s="54"/>
      <c r="N287" s="54"/>
      <c r="O287" s="54"/>
    </row>
    <row r="288" s="34" customFormat="true" ht="12.75" hidden="false" customHeight="false" outlineLevel="0" collapsed="false">
      <c r="A288" s="144"/>
      <c r="C288" s="54"/>
      <c r="D288" s="54"/>
      <c r="E288" s="54"/>
      <c r="F288" s="54"/>
      <c r="G288" s="54"/>
      <c r="H288" s="54"/>
      <c r="I288" s="54"/>
      <c r="J288" s="54"/>
      <c r="K288" s="54"/>
      <c r="L288" s="54"/>
      <c r="M288" s="54"/>
      <c r="N288" s="54"/>
      <c r="O288" s="54"/>
    </row>
    <row r="289" s="34" customFormat="true" ht="12.75" hidden="false" customHeight="false" outlineLevel="0" collapsed="false">
      <c r="A289" s="144"/>
      <c r="C289" s="54"/>
      <c r="D289" s="54"/>
      <c r="E289" s="54"/>
      <c r="F289" s="54"/>
      <c r="G289" s="54"/>
      <c r="H289" s="54"/>
      <c r="I289" s="54"/>
      <c r="J289" s="54"/>
      <c r="K289" s="54"/>
      <c r="L289" s="54"/>
      <c r="M289" s="54"/>
      <c r="N289" s="54"/>
      <c r="O289" s="54"/>
    </row>
    <row r="290" s="34" customFormat="true" ht="12.75" hidden="false" customHeight="false" outlineLevel="0" collapsed="false">
      <c r="A290" s="144"/>
      <c r="C290" s="54"/>
      <c r="D290" s="54"/>
      <c r="E290" s="54"/>
      <c r="F290" s="54"/>
      <c r="G290" s="54"/>
      <c r="H290" s="54"/>
      <c r="I290" s="54"/>
      <c r="J290" s="54"/>
      <c r="K290" s="54"/>
      <c r="L290" s="54"/>
      <c r="M290" s="54"/>
      <c r="N290" s="54"/>
      <c r="O290" s="54"/>
    </row>
    <row r="291" s="34" customFormat="true" ht="12.75" hidden="false" customHeight="false" outlineLevel="0" collapsed="false">
      <c r="A291" s="144"/>
      <c r="C291" s="54"/>
      <c r="D291" s="54"/>
      <c r="E291" s="54"/>
      <c r="F291" s="54"/>
      <c r="G291" s="54"/>
      <c r="H291" s="54"/>
      <c r="I291" s="54"/>
      <c r="J291" s="54"/>
      <c r="K291" s="54"/>
      <c r="L291" s="54"/>
      <c r="M291" s="54"/>
      <c r="N291" s="54"/>
      <c r="O291" s="54"/>
    </row>
    <row r="292" s="34" customFormat="true" ht="12.75" hidden="false" customHeight="false" outlineLevel="0" collapsed="false">
      <c r="A292" s="144"/>
      <c r="C292" s="54"/>
      <c r="D292" s="54"/>
      <c r="E292" s="54"/>
      <c r="F292" s="54"/>
      <c r="G292" s="54"/>
      <c r="H292" s="54"/>
      <c r="I292" s="54"/>
      <c r="J292" s="54"/>
      <c r="K292" s="54"/>
      <c r="L292" s="54"/>
      <c r="M292" s="54"/>
      <c r="N292" s="54"/>
      <c r="O292" s="54"/>
    </row>
    <row r="293" s="34" customFormat="true" ht="12.75" hidden="false" customHeight="false" outlineLevel="0" collapsed="false">
      <c r="A293" s="144"/>
      <c r="C293" s="54"/>
      <c r="D293" s="54"/>
      <c r="E293" s="54"/>
      <c r="F293" s="54"/>
      <c r="G293" s="54"/>
      <c r="H293" s="54"/>
      <c r="I293" s="54"/>
      <c r="J293" s="54"/>
      <c r="K293" s="54"/>
      <c r="L293" s="54"/>
      <c r="M293" s="54"/>
      <c r="N293" s="54"/>
      <c r="O293" s="54"/>
    </row>
    <row r="294" s="34" customFormat="true" ht="12.75" hidden="false" customHeight="false" outlineLevel="0" collapsed="false">
      <c r="A294" s="144"/>
      <c r="C294" s="54"/>
      <c r="D294" s="54"/>
      <c r="E294" s="54"/>
      <c r="F294" s="54"/>
      <c r="G294" s="54"/>
      <c r="H294" s="54"/>
      <c r="I294" s="54"/>
      <c r="J294" s="54"/>
      <c r="K294" s="54"/>
      <c r="L294" s="54"/>
      <c r="M294" s="54"/>
      <c r="N294" s="54"/>
      <c r="O294" s="54"/>
    </row>
    <row r="295" s="34" customFormat="true" ht="12.75" hidden="false" customHeight="false" outlineLevel="0" collapsed="false">
      <c r="A295" s="144"/>
      <c r="C295" s="54"/>
      <c r="D295" s="54"/>
      <c r="E295" s="54"/>
      <c r="F295" s="54"/>
      <c r="G295" s="54"/>
      <c r="H295" s="54"/>
      <c r="I295" s="54"/>
      <c r="J295" s="54"/>
      <c r="K295" s="54"/>
      <c r="L295" s="54"/>
      <c r="M295" s="54"/>
      <c r="N295" s="54"/>
      <c r="O295" s="54"/>
    </row>
    <row r="296" s="34" customFormat="true" ht="12.75" hidden="false" customHeight="false" outlineLevel="0" collapsed="false">
      <c r="A296" s="144"/>
      <c r="C296" s="54"/>
      <c r="D296" s="54"/>
      <c r="E296" s="54"/>
      <c r="F296" s="54"/>
      <c r="G296" s="54"/>
      <c r="H296" s="54"/>
      <c r="I296" s="54"/>
      <c r="J296" s="54"/>
      <c r="K296" s="54"/>
      <c r="L296" s="54"/>
      <c r="M296" s="54"/>
      <c r="N296" s="54"/>
      <c r="O296" s="54"/>
    </row>
    <row r="297" s="34" customFormat="true" ht="12.75" hidden="false" customHeight="false" outlineLevel="0" collapsed="false">
      <c r="A297" s="144"/>
      <c r="C297" s="54"/>
      <c r="D297" s="54"/>
      <c r="E297" s="54"/>
      <c r="F297" s="54"/>
      <c r="G297" s="54"/>
      <c r="H297" s="54"/>
      <c r="I297" s="54"/>
      <c r="J297" s="54"/>
      <c r="K297" s="54"/>
      <c r="L297" s="54"/>
      <c r="M297" s="54"/>
      <c r="N297" s="54"/>
      <c r="O297" s="54"/>
    </row>
    <row r="298" s="34" customFormat="true" ht="12.75" hidden="false" customHeight="false" outlineLevel="0" collapsed="false">
      <c r="A298" s="144"/>
      <c r="C298" s="54"/>
      <c r="D298" s="54"/>
      <c r="E298" s="54"/>
      <c r="F298" s="54"/>
      <c r="G298" s="54"/>
      <c r="H298" s="54"/>
      <c r="I298" s="54"/>
      <c r="J298" s="54"/>
      <c r="K298" s="54"/>
      <c r="L298" s="54"/>
      <c r="M298" s="54"/>
      <c r="N298" s="54"/>
      <c r="O298" s="54"/>
    </row>
    <row r="299" s="34" customFormat="true" ht="12.75" hidden="false" customHeight="false" outlineLevel="0" collapsed="false">
      <c r="A299" s="144"/>
      <c r="C299" s="54"/>
      <c r="D299" s="54"/>
      <c r="E299" s="54"/>
      <c r="F299" s="54"/>
      <c r="G299" s="54"/>
      <c r="H299" s="54"/>
      <c r="I299" s="54"/>
      <c r="J299" s="54"/>
      <c r="K299" s="54"/>
      <c r="L299" s="54"/>
      <c r="M299" s="54"/>
      <c r="N299" s="54"/>
      <c r="O299" s="54"/>
    </row>
    <row r="300" s="34" customFormat="true" ht="12.75" hidden="false" customHeight="false" outlineLevel="0" collapsed="false">
      <c r="A300" s="144"/>
      <c r="C300" s="54"/>
      <c r="D300" s="54"/>
      <c r="E300" s="54"/>
      <c r="F300" s="54"/>
      <c r="G300" s="54"/>
      <c r="H300" s="54"/>
      <c r="I300" s="54"/>
      <c r="J300" s="54"/>
      <c r="K300" s="54"/>
      <c r="L300" s="54"/>
      <c r="M300" s="54"/>
      <c r="N300" s="54"/>
      <c r="O300" s="54"/>
    </row>
    <row r="301" s="34" customFormat="true" ht="12.75" hidden="false" customHeight="false" outlineLevel="0" collapsed="false">
      <c r="A301" s="144"/>
      <c r="C301" s="54"/>
      <c r="D301" s="54"/>
      <c r="E301" s="54"/>
      <c r="F301" s="54"/>
      <c r="G301" s="54"/>
      <c r="H301" s="54"/>
      <c r="I301" s="54"/>
      <c r="J301" s="54"/>
      <c r="K301" s="54"/>
      <c r="L301" s="54"/>
      <c r="M301" s="54"/>
      <c r="N301" s="54"/>
      <c r="O301" s="54"/>
    </row>
    <row r="302" s="34" customFormat="true" ht="12.75" hidden="false" customHeight="false" outlineLevel="0" collapsed="false">
      <c r="A302" s="144"/>
      <c r="C302" s="54"/>
      <c r="D302" s="54"/>
      <c r="E302" s="54"/>
      <c r="F302" s="54"/>
      <c r="G302" s="54"/>
      <c r="H302" s="54"/>
      <c r="I302" s="54"/>
      <c r="J302" s="54"/>
      <c r="K302" s="54"/>
      <c r="L302" s="54"/>
      <c r="M302" s="54"/>
      <c r="N302" s="54"/>
      <c r="O302" s="54"/>
    </row>
    <row r="303" s="34" customFormat="true" ht="12.75" hidden="false" customHeight="false" outlineLevel="0" collapsed="false">
      <c r="A303" s="144"/>
      <c r="C303" s="54"/>
      <c r="D303" s="54"/>
      <c r="E303" s="54"/>
      <c r="F303" s="54"/>
      <c r="G303" s="54"/>
      <c r="H303" s="54"/>
      <c r="I303" s="54"/>
      <c r="J303" s="54"/>
      <c r="K303" s="54"/>
      <c r="L303" s="54"/>
      <c r="M303" s="54"/>
      <c r="N303" s="54"/>
      <c r="O303" s="54"/>
    </row>
    <row r="304" s="34" customFormat="true" ht="12.75" hidden="false" customHeight="false" outlineLevel="0" collapsed="false">
      <c r="A304" s="144"/>
      <c r="C304" s="54"/>
      <c r="D304" s="54"/>
      <c r="E304" s="54"/>
      <c r="F304" s="54"/>
      <c r="G304" s="54"/>
      <c r="H304" s="54"/>
      <c r="I304" s="54"/>
      <c r="J304" s="54"/>
      <c r="K304" s="54"/>
      <c r="L304" s="54"/>
      <c r="M304" s="54"/>
      <c r="N304" s="54"/>
      <c r="O304" s="54"/>
    </row>
    <row r="305" s="34" customFormat="true" ht="12.75" hidden="false" customHeight="false" outlineLevel="0" collapsed="false">
      <c r="A305" s="144"/>
      <c r="C305" s="54"/>
      <c r="D305" s="54"/>
      <c r="E305" s="54"/>
      <c r="F305" s="54"/>
      <c r="G305" s="54"/>
      <c r="H305" s="54"/>
      <c r="I305" s="54"/>
      <c r="J305" s="54"/>
      <c r="K305" s="54"/>
      <c r="L305" s="54"/>
      <c r="M305" s="54"/>
      <c r="N305" s="54"/>
      <c r="O305" s="54"/>
    </row>
    <row r="306" s="34" customFormat="true" ht="12.75" hidden="false" customHeight="false" outlineLevel="0" collapsed="false">
      <c r="A306" s="144"/>
      <c r="C306" s="54"/>
      <c r="D306" s="54"/>
      <c r="E306" s="54"/>
      <c r="F306" s="54"/>
      <c r="G306" s="54"/>
      <c r="H306" s="54"/>
      <c r="I306" s="54"/>
      <c r="J306" s="54"/>
      <c r="K306" s="54"/>
      <c r="L306" s="54"/>
      <c r="M306" s="54"/>
      <c r="N306" s="54"/>
      <c r="O306" s="54"/>
    </row>
    <row r="307" s="34" customFormat="true" ht="12.75" hidden="false" customHeight="false" outlineLevel="0" collapsed="false">
      <c r="A307" s="144"/>
      <c r="C307" s="54"/>
      <c r="D307" s="54"/>
      <c r="E307" s="54"/>
      <c r="F307" s="54"/>
      <c r="G307" s="54"/>
      <c r="H307" s="54"/>
      <c r="I307" s="54"/>
      <c r="J307" s="54"/>
      <c r="K307" s="54"/>
      <c r="L307" s="54"/>
      <c r="M307" s="54"/>
      <c r="N307" s="54"/>
      <c r="O307" s="54"/>
    </row>
    <row r="308" s="34" customFormat="true" ht="12.75" hidden="false" customHeight="false" outlineLevel="0" collapsed="false">
      <c r="A308" s="144"/>
      <c r="C308" s="54"/>
      <c r="D308" s="54"/>
      <c r="E308" s="54"/>
      <c r="F308" s="54"/>
      <c r="G308" s="54"/>
      <c r="H308" s="54"/>
      <c r="I308" s="54"/>
      <c r="J308" s="54"/>
      <c r="K308" s="54"/>
      <c r="L308" s="54"/>
      <c r="M308" s="54"/>
      <c r="N308" s="54"/>
      <c r="O308" s="54"/>
    </row>
    <row r="309" s="34" customFormat="true" ht="12.75" hidden="false" customHeight="false" outlineLevel="0" collapsed="false">
      <c r="A309" s="144"/>
      <c r="C309" s="54"/>
      <c r="D309" s="54"/>
      <c r="E309" s="54"/>
      <c r="F309" s="54"/>
      <c r="G309" s="54"/>
      <c r="H309" s="54"/>
      <c r="I309" s="54"/>
      <c r="J309" s="54"/>
      <c r="K309" s="54"/>
      <c r="L309" s="54"/>
      <c r="M309" s="54"/>
      <c r="N309" s="54"/>
      <c r="O309" s="54"/>
    </row>
    <row r="310" s="34" customFormat="true" ht="12.75" hidden="false" customHeight="false" outlineLevel="0" collapsed="false">
      <c r="A310" s="144"/>
      <c r="C310" s="54"/>
      <c r="D310" s="54"/>
      <c r="E310" s="54"/>
      <c r="F310" s="54"/>
      <c r="G310" s="54"/>
      <c r="H310" s="54"/>
      <c r="I310" s="54"/>
      <c r="J310" s="54"/>
      <c r="K310" s="54"/>
      <c r="L310" s="54"/>
      <c r="M310" s="54"/>
      <c r="N310" s="54"/>
      <c r="O310" s="54"/>
    </row>
    <row r="311" s="34" customFormat="true" ht="12.75" hidden="false" customHeight="false" outlineLevel="0" collapsed="false">
      <c r="A311" s="144"/>
      <c r="C311" s="54"/>
      <c r="D311" s="54"/>
      <c r="E311" s="54"/>
      <c r="F311" s="54"/>
      <c r="G311" s="54"/>
      <c r="H311" s="54"/>
      <c r="I311" s="54"/>
      <c r="J311" s="54"/>
      <c r="K311" s="54"/>
      <c r="L311" s="54"/>
      <c r="M311" s="54"/>
      <c r="N311" s="54"/>
      <c r="O311" s="54"/>
    </row>
    <row r="312" s="34" customFormat="true" ht="12.75" hidden="false" customHeight="false" outlineLevel="0" collapsed="false">
      <c r="A312" s="144"/>
      <c r="C312" s="54"/>
      <c r="D312" s="54"/>
      <c r="E312" s="54"/>
      <c r="F312" s="54"/>
      <c r="G312" s="54"/>
      <c r="H312" s="54"/>
      <c r="I312" s="54"/>
      <c r="J312" s="54"/>
      <c r="K312" s="54"/>
      <c r="L312" s="54"/>
      <c r="M312" s="54"/>
      <c r="N312" s="54"/>
      <c r="O312" s="54"/>
    </row>
    <row r="313" s="34" customFormat="true" ht="12.75" hidden="false" customHeight="false" outlineLevel="0" collapsed="false">
      <c r="A313" s="144"/>
      <c r="C313" s="54"/>
      <c r="D313" s="54"/>
      <c r="E313" s="54"/>
      <c r="F313" s="54"/>
      <c r="G313" s="54"/>
      <c r="H313" s="54"/>
      <c r="I313" s="54"/>
      <c r="J313" s="54"/>
      <c r="K313" s="54"/>
      <c r="L313" s="54"/>
      <c r="M313" s="54"/>
      <c r="N313" s="54"/>
      <c r="O313" s="54"/>
    </row>
    <row r="314" s="34" customFormat="true" ht="12.75" hidden="false" customHeight="false" outlineLevel="0" collapsed="false">
      <c r="A314" s="144"/>
      <c r="C314" s="54"/>
      <c r="D314" s="54"/>
      <c r="E314" s="54"/>
      <c r="F314" s="54"/>
      <c r="G314" s="54"/>
      <c r="H314" s="54"/>
      <c r="I314" s="54"/>
      <c r="J314" s="54"/>
      <c r="K314" s="54"/>
      <c r="L314" s="54"/>
      <c r="M314" s="54"/>
      <c r="N314" s="54"/>
      <c r="O314" s="54"/>
    </row>
    <row r="315" s="34" customFormat="true" ht="12.75" hidden="false" customHeight="false" outlineLevel="0" collapsed="false">
      <c r="A315" s="144"/>
      <c r="C315" s="54"/>
      <c r="D315" s="54"/>
      <c r="E315" s="54"/>
      <c r="F315" s="54"/>
      <c r="G315" s="54"/>
      <c r="H315" s="54"/>
      <c r="I315" s="54"/>
      <c r="J315" s="54"/>
      <c r="K315" s="54"/>
      <c r="L315" s="54"/>
      <c r="M315" s="54"/>
      <c r="N315" s="54"/>
      <c r="O315" s="54"/>
    </row>
    <row r="316" s="34" customFormat="true" ht="12.75" hidden="false" customHeight="false" outlineLevel="0" collapsed="false">
      <c r="A316" s="144"/>
      <c r="C316" s="54"/>
      <c r="D316" s="54"/>
      <c r="E316" s="54"/>
      <c r="F316" s="54"/>
      <c r="G316" s="54"/>
      <c r="H316" s="54"/>
      <c r="I316" s="54"/>
      <c r="J316" s="54"/>
      <c r="K316" s="54"/>
      <c r="L316" s="54"/>
      <c r="M316" s="54"/>
      <c r="N316" s="54"/>
      <c r="O316" s="54"/>
    </row>
    <row r="317" s="34" customFormat="true" ht="12.75" hidden="false" customHeight="false" outlineLevel="0" collapsed="false">
      <c r="A317" s="144"/>
      <c r="C317" s="54"/>
      <c r="D317" s="54"/>
      <c r="E317" s="54"/>
      <c r="F317" s="54"/>
      <c r="G317" s="54"/>
      <c r="H317" s="54"/>
      <c r="I317" s="54"/>
      <c r="J317" s="54"/>
      <c r="K317" s="54"/>
      <c r="L317" s="54"/>
      <c r="M317" s="54"/>
      <c r="N317" s="54"/>
      <c r="O317" s="54"/>
    </row>
    <row r="318" s="34" customFormat="true" ht="12.75" hidden="false" customHeight="false" outlineLevel="0" collapsed="false">
      <c r="A318" s="144"/>
      <c r="C318" s="54"/>
      <c r="D318" s="54"/>
      <c r="E318" s="54"/>
      <c r="F318" s="54"/>
      <c r="G318" s="54"/>
      <c r="H318" s="54"/>
      <c r="I318" s="54"/>
      <c r="J318" s="54"/>
      <c r="K318" s="54"/>
      <c r="L318" s="54"/>
      <c r="M318" s="54"/>
      <c r="N318" s="54"/>
      <c r="O318" s="54"/>
    </row>
    <row r="319" s="34" customFormat="true" ht="12.75" hidden="false" customHeight="false" outlineLevel="0" collapsed="false">
      <c r="A319" s="144"/>
      <c r="C319" s="54"/>
      <c r="D319" s="54"/>
      <c r="E319" s="54"/>
      <c r="F319" s="54"/>
      <c r="G319" s="54"/>
      <c r="H319" s="54"/>
      <c r="I319" s="54"/>
      <c r="J319" s="54"/>
      <c r="K319" s="54"/>
      <c r="L319" s="54"/>
      <c r="M319" s="54"/>
      <c r="N319" s="54"/>
      <c r="O319" s="54"/>
    </row>
    <row r="320" s="34" customFormat="true" ht="12.75" hidden="false" customHeight="false" outlineLevel="0" collapsed="false">
      <c r="A320" s="144"/>
      <c r="C320" s="54"/>
      <c r="D320" s="54"/>
      <c r="E320" s="54"/>
      <c r="F320" s="54"/>
      <c r="G320" s="54"/>
      <c r="H320" s="54"/>
      <c r="I320" s="54"/>
      <c r="J320" s="54"/>
      <c r="K320" s="54"/>
      <c r="L320" s="54"/>
      <c r="M320" s="54"/>
      <c r="N320" s="54"/>
      <c r="O320" s="54"/>
    </row>
    <row r="321" s="34" customFormat="true" ht="12.75" hidden="false" customHeight="false" outlineLevel="0" collapsed="false">
      <c r="A321" s="144"/>
      <c r="C321" s="54"/>
      <c r="D321" s="54"/>
      <c r="E321" s="54"/>
      <c r="F321" s="54"/>
      <c r="G321" s="54"/>
      <c r="H321" s="54"/>
      <c r="I321" s="54"/>
      <c r="J321" s="54"/>
      <c r="K321" s="54"/>
      <c r="L321" s="54"/>
      <c r="M321" s="54"/>
      <c r="N321" s="54"/>
      <c r="O321" s="54"/>
    </row>
    <row r="322" s="34" customFormat="true" ht="12.75" hidden="false" customHeight="false" outlineLevel="0" collapsed="false">
      <c r="A322" s="144"/>
      <c r="C322" s="54"/>
      <c r="D322" s="54"/>
      <c r="E322" s="54"/>
      <c r="F322" s="54"/>
      <c r="G322" s="54"/>
      <c r="H322" s="54"/>
      <c r="I322" s="54"/>
      <c r="J322" s="54"/>
      <c r="K322" s="54"/>
      <c r="L322" s="54"/>
      <c r="M322" s="54"/>
      <c r="N322" s="54"/>
      <c r="O322" s="54"/>
    </row>
    <row r="323" s="34" customFormat="true" ht="12.75" hidden="false" customHeight="false" outlineLevel="0" collapsed="false">
      <c r="A323" s="144"/>
      <c r="C323" s="54"/>
      <c r="D323" s="54"/>
      <c r="E323" s="54"/>
      <c r="F323" s="54"/>
      <c r="G323" s="54"/>
      <c r="H323" s="54"/>
      <c r="I323" s="54"/>
      <c r="J323" s="54"/>
      <c r="K323" s="54"/>
      <c r="L323" s="54"/>
      <c r="M323" s="54"/>
      <c r="N323" s="54"/>
      <c r="O323" s="54"/>
    </row>
    <row r="324" s="34" customFormat="true" ht="12.75" hidden="false" customHeight="false" outlineLevel="0" collapsed="false">
      <c r="A324" s="144"/>
      <c r="C324" s="54"/>
      <c r="D324" s="54"/>
      <c r="E324" s="54"/>
      <c r="F324" s="54"/>
      <c r="G324" s="54"/>
      <c r="H324" s="54"/>
      <c r="I324" s="54"/>
      <c r="J324" s="54"/>
      <c r="K324" s="54"/>
      <c r="L324" s="54"/>
      <c r="M324" s="54"/>
      <c r="N324" s="54"/>
      <c r="O324" s="54"/>
    </row>
    <row r="325" s="34" customFormat="true" ht="12.75" hidden="false" customHeight="false" outlineLevel="0" collapsed="false">
      <c r="A325" s="144"/>
      <c r="C325" s="54"/>
      <c r="D325" s="54"/>
      <c r="E325" s="54"/>
      <c r="F325" s="54"/>
      <c r="G325" s="54"/>
      <c r="H325" s="54"/>
      <c r="I325" s="54"/>
      <c r="J325" s="54"/>
      <c r="K325" s="54"/>
      <c r="L325" s="54"/>
      <c r="M325" s="54"/>
      <c r="N325" s="54"/>
      <c r="O325" s="54"/>
    </row>
    <row r="326" s="34" customFormat="true" ht="12.75" hidden="false" customHeight="false" outlineLevel="0" collapsed="false">
      <c r="A326" s="144"/>
      <c r="C326" s="54"/>
      <c r="D326" s="54"/>
      <c r="E326" s="54"/>
      <c r="F326" s="54"/>
      <c r="G326" s="54"/>
      <c r="H326" s="54"/>
      <c r="I326" s="54"/>
      <c r="J326" s="54"/>
      <c r="K326" s="54"/>
      <c r="L326" s="54"/>
      <c r="M326" s="54"/>
      <c r="N326" s="54"/>
      <c r="O326" s="54"/>
    </row>
    <row r="327" s="34" customFormat="true" ht="12.75" hidden="false" customHeight="false" outlineLevel="0" collapsed="false">
      <c r="A327" s="144"/>
      <c r="C327" s="54"/>
      <c r="D327" s="54"/>
      <c r="E327" s="54"/>
      <c r="F327" s="54"/>
      <c r="G327" s="54"/>
      <c r="H327" s="54"/>
      <c r="I327" s="54"/>
      <c r="J327" s="54"/>
      <c r="K327" s="54"/>
      <c r="L327" s="54"/>
      <c r="M327" s="54"/>
      <c r="N327" s="54"/>
      <c r="O327" s="54"/>
    </row>
    <row r="328" s="34" customFormat="true" ht="12.75" hidden="false" customHeight="false" outlineLevel="0" collapsed="false">
      <c r="A328" s="144"/>
      <c r="C328" s="54"/>
      <c r="D328" s="54"/>
      <c r="E328" s="54"/>
      <c r="F328" s="54"/>
      <c r="G328" s="54"/>
      <c r="H328" s="54"/>
      <c r="I328" s="54"/>
      <c r="J328" s="54"/>
      <c r="K328" s="54"/>
      <c r="L328" s="54"/>
      <c r="M328" s="54"/>
      <c r="N328" s="54"/>
      <c r="O328" s="54"/>
    </row>
    <row r="329" s="34" customFormat="true" ht="12.75" hidden="false" customHeight="false" outlineLevel="0" collapsed="false">
      <c r="A329" s="144"/>
      <c r="C329" s="54"/>
      <c r="D329" s="54"/>
      <c r="E329" s="54"/>
      <c r="F329" s="54"/>
      <c r="G329" s="54"/>
      <c r="H329" s="54"/>
      <c r="I329" s="54"/>
      <c r="J329" s="54"/>
      <c r="K329" s="54"/>
      <c r="L329" s="54"/>
      <c r="M329" s="54"/>
      <c r="N329" s="54"/>
      <c r="O329" s="54"/>
    </row>
    <row r="330" s="34" customFormat="true" ht="12.75" hidden="false" customHeight="false" outlineLevel="0" collapsed="false">
      <c r="A330" s="144"/>
      <c r="C330" s="54"/>
      <c r="D330" s="54"/>
      <c r="E330" s="54"/>
      <c r="F330" s="54"/>
      <c r="G330" s="54"/>
      <c r="H330" s="54"/>
      <c r="I330" s="54"/>
      <c r="J330" s="54"/>
      <c r="K330" s="54"/>
      <c r="L330" s="54"/>
      <c r="M330" s="54"/>
      <c r="N330" s="54"/>
      <c r="O330" s="54"/>
    </row>
    <row r="331" s="34" customFormat="true" ht="12.75" hidden="false" customHeight="false" outlineLevel="0" collapsed="false">
      <c r="A331" s="144"/>
      <c r="C331" s="54"/>
      <c r="D331" s="54"/>
      <c r="E331" s="54"/>
      <c r="F331" s="54"/>
      <c r="G331" s="54"/>
      <c r="H331" s="54"/>
      <c r="I331" s="54"/>
      <c r="J331" s="54"/>
      <c r="K331" s="54"/>
      <c r="L331" s="54"/>
      <c r="M331" s="54"/>
      <c r="N331" s="54"/>
      <c r="O331" s="54"/>
    </row>
    <row r="332" s="34" customFormat="true" ht="12.75" hidden="false" customHeight="false" outlineLevel="0" collapsed="false">
      <c r="A332" s="144"/>
      <c r="C332" s="54"/>
      <c r="D332" s="54"/>
      <c r="E332" s="54"/>
      <c r="F332" s="54"/>
      <c r="G332" s="54"/>
      <c r="H332" s="54"/>
      <c r="I332" s="54"/>
      <c r="J332" s="54"/>
      <c r="K332" s="54"/>
      <c r="L332" s="54"/>
      <c r="M332" s="54"/>
      <c r="N332" s="54"/>
      <c r="O332" s="54"/>
    </row>
    <row r="333" s="34" customFormat="true" ht="12.75" hidden="false" customHeight="false" outlineLevel="0" collapsed="false">
      <c r="A333" s="144"/>
      <c r="C333" s="54"/>
      <c r="D333" s="54"/>
      <c r="E333" s="54"/>
      <c r="F333" s="54"/>
      <c r="G333" s="54"/>
      <c r="H333" s="54"/>
      <c r="I333" s="54"/>
      <c r="J333" s="54"/>
      <c r="K333" s="54"/>
      <c r="L333" s="54"/>
      <c r="M333" s="54"/>
      <c r="N333" s="54"/>
      <c r="O333" s="54"/>
    </row>
    <row r="334" s="34" customFormat="true" ht="12.75" hidden="false" customHeight="false" outlineLevel="0" collapsed="false">
      <c r="A334" s="144"/>
      <c r="C334" s="54"/>
      <c r="D334" s="54"/>
      <c r="E334" s="54"/>
      <c r="F334" s="54"/>
      <c r="G334" s="54"/>
      <c r="H334" s="54"/>
      <c r="I334" s="54"/>
      <c r="J334" s="54"/>
      <c r="K334" s="54"/>
      <c r="L334" s="54"/>
      <c r="M334" s="54"/>
      <c r="N334" s="54"/>
      <c r="O334" s="54"/>
    </row>
    <row r="335" s="34" customFormat="true" ht="12.75" hidden="false" customHeight="false" outlineLevel="0" collapsed="false">
      <c r="A335" s="144"/>
      <c r="C335" s="54"/>
      <c r="D335" s="54"/>
      <c r="E335" s="54"/>
      <c r="F335" s="54"/>
      <c r="G335" s="54"/>
      <c r="H335" s="54"/>
      <c r="I335" s="54"/>
      <c r="J335" s="54"/>
      <c r="K335" s="54"/>
      <c r="L335" s="54"/>
      <c r="M335" s="54"/>
      <c r="N335" s="54"/>
      <c r="O335" s="54"/>
    </row>
    <row r="336" s="34" customFormat="true" ht="12.75" hidden="false" customHeight="false" outlineLevel="0" collapsed="false">
      <c r="A336" s="144"/>
      <c r="C336" s="54"/>
      <c r="D336" s="54"/>
      <c r="E336" s="54"/>
      <c r="F336" s="54"/>
      <c r="G336" s="54"/>
      <c r="H336" s="54"/>
      <c r="I336" s="54"/>
      <c r="J336" s="54"/>
      <c r="K336" s="54"/>
      <c r="L336" s="54"/>
      <c r="M336" s="54"/>
      <c r="N336" s="54"/>
      <c r="O336" s="54"/>
    </row>
    <row r="337" s="34" customFormat="true" ht="12.75" hidden="false" customHeight="false" outlineLevel="0" collapsed="false">
      <c r="A337" s="144"/>
      <c r="C337" s="54"/>
      <c r="D337" s="54"/>
      <c r="E337" s="54"/>
      <c r="F337" s="54"/>
      <c r="G337" s="54"/>
      <c r="H337" s="54"/>
      <c r="I337" s="54"/>
      <c r="J337" s="54"/>
      <c r="K337" s="54"/>
      <c r="L337" s="54"/>
      <c r="M337" s="54"/>
      <c r="N337" s="54"/>
      <c r="O337" s="54"/>
    </row>
    <row r="338" s="34" customFormat="true" ht="12.75" hidden="false" customHeight="false" outlineLevel="0" collapsed="false">
      <c r="A338" s="144"/>
      <c r="C338" s="54"/>
      <c r="D338" s="54"/>
      <c r="E338" s="54"/>
      <c r="F338" s="54"/>
      <c r="G338" s="54"/>
      <c r="H338" s="54"/>
      <c r="I338" s="54"/>
      <c r="J338" s="54"/>
      <c r="K338" s="54"/>
      <c r="L338" s="54"/>
      <c r="M338" s="54"/>
      <c r="N338" s="54"/>
      <c r="O338" s="54"/>
    </row>
    <row r="339" s="34" customFormat="true" ht="12.75" hidden="false" customHeight="false" outlineLevel="0" collapsed="false">
      <c r="A339" s="144"/>
      <c r="C339" s="54"/>
      <c r="D339" s="54"/>
      <c r="E339" s="54"/>
      <c r="F339" s="54"/>
      <c r="G339" s="54"/>
      <c r="H339" s="54"/>
      <c r="I339" s="54"/>
      <c r="J339" s="54"/>
      <c r="K339" s="54"/>
      <c r="L339" s="54"/>
      <c r="M339" s="54"/>
      <c r="N339" s="54"/>
      <c r="O339" s="54"/>
    </row>
    <row r="340" s="34" customFormat="true" ht="12.75" hidden="false" customHeight="false" outlineLevel="0" collapsed="false">
      <c r="A340" s="144"/>
      <c r="C340" s="54"/>
      <c r="D340" s="54"/>
      <c r="E340" s="54"/>
      <c r="F340" s="54"/>
      <c r="G340" s="54"/>
      <c r="H340" s="54"/>
      <c r="I340" s="54"/>
      <c r="J340" s="54"/>
      <c r="K340" s="54"/>
      <c r="L340" s="54"/>
      <c r="M340" s="54"/>
      <c r="N340" s="54"/>
      <c r="O340" s="54"/>
    </row>
    <row r="341" s="34" customFormat="true" ht="12.75" hidden="false" customHeight="false" outlineLevel="0" collapsed="false">
      <c r="A341" s="144"/>
      <c r="C341" s="54"/>
      <c r="D341" s="54"/>
      <c r="E341" s="54"/>
      <c r="F341" s="54"/>
      <c r="G341" s="54"/>
      <c r="H341" s="54"/>
      <c r="I341" s="54"/>
      <c r="J341" s="54"/>
      <c r="K341" s="54"/>
      <c r="L341" s="54"/>
      <c r="M341" s="54"/>
      <c r="N341" s="54"/>
      <c r="O341" s="54"/>
    </row>
    <row r="342" s="34" customFormat="true" ht="12.75" hidden="false" customHeight="false" outlineLevel="0" collapsed="false">
      <c r="A342" s="144"/>
      <c r="C342" s="54"/>
      <c r="D342" s="54"/>
      <c r="E342" s="54"/>
      <c r="F342" s="54"/>
      <c r="G342" s="54"/>
      <c r="H342" s="54"/>
      <c r="I342" s="54"/>
      <c r="J342" s="54"/>
      <c r="K342" s="54"/>
      <c r="L342" s="54"/>
      <c r="M342" s="54"/>
      <c r="N342" s="54"/>
      <c r="O342" s="54"/>
    </row>
    <row r="343" s="34" customFormat="true" ht="12.75" hidden="false" customHeight="false" outlineLevel="0" collapsed="false">
      <c r="A343" s="144"/>
      <c r="C343" s="54"/>
      <c r="D343" s="54"/>
      <c r="E343" s="54"/>
      <c r="F343" s="54"/>
      <c r="G343" s="54"/>
      <c r="H343" s="54"/>
      <c r="I343" s="54"/>
      <c r="J343" s="54"/>
      <c r="K343" s="54"/>
      <c r="L343" s="54"/>
      <c r="M343" s="54"/>
      <c r="N343" s="54"/>
      <c r="O343" s="54"/>
    </row>
    <row r="344" s="34" customFormat="true" ht="12.75" hidden="false" customHeight="false" outlineLevel="0" collapsed="false">
      <c r="A344" s="144"/>
      <c r="C344" s="54"/>
      <c r="D344" s="54"/>
      <c r="E344" s="54"/>
      <c r="F344" s="54"/>
      <c r="G344" s="54"/>
      <c r="H344" s="54"/>
      <c r="I344" s="54"/>
      <c r="J344" s="54"/>
      <c r="K344" s="54"/>
      <c r="L344" s="54"/>
      <c r="M344" s="54"/>
      <c r="N344" s="54"/>
      <c r="O344" s="54"/>
    </row>
    <row r="345" s="34" customFormat="true" ht="12.75" hidden="false" customHeight="false" outlineLevel="0" collapsed="false">
      <c r="A345" s="144"/>
      <c r="C345" s="54"/>
      <c r="D345" s="54"/>
      <c r="E345" s="54"/>
      <c r="F345" s="54"/>
      <c r="G345" s="54"/>
      <c r="H345" s="54"/>
      <c r="I345" s="54"/>
      <c r="J345" s="54"/>
      <c r="K345" s="54"/>
      <c r="L345" s="54"/>
      <c r="M345" s="54"/>
      <c r="N345" s="54"/>
      <c r="O345" s="54"/>
    </row>
    <row r="346" s="34" customFormat="true" ht="12.75" hidden="false" customHeight="false" outlineLevel="0" collapsed="false">
      <c r="A346" s="144"/>
      <c r="C346" s="54"/>
      <c r="D346" s="54"/>
      <c r="E346" s="54"/>
      <c r="F346" s="54"/>
      <c r="G346" s="54"/>
      <c r="H346" s="54"/>
      <c r="I346" s="54"/>
      <c r="J346" s="54"/>
      <c r="K346" s="54"/>
      <c r="L346" s="54"/>
      <c r="M346" s="54"/>
      <c r="N346" s="54"/>
      <c r="O346" s="54"/>
    </row>
    <row r="347" s="34" customFormat="true" ht="12.75" hidden="false" customHeight="false" outlineLevel="0" collapsed="false">
      <c r="A347" s="144"/>
      <c r="C347" s="54"/>
      <c r="D347" s="54"/>
      <c r="E347" s="54"/>
      <c r="F347" s="54"/>
      <c r="G347" s="54"/>
      <c r="H347" s="54"/>
      <c r="I347" s="54"/>
      <c r="J347" s="54"/>
      <c r="K347" s="54"/>
      <c r="L347" s="54"/>
      <c r="M347" s="54"/>
      <c r="N347" s="54"/>
      <c r="O347" s="54"/>
    </row>
    <row r="348" s="34" customFormat="true" ht="12.75" hidden="false" customHeight="false" outlineLevel="0" collapsed="false">
      <c r="A348" s="144"/>
      <c r="C348" s="54"/>
      <c r="D348" s="54"/>
      <c r="E348" s="54"/>
      <c r="F348" s="54"/>
      <c r="G348" s="54"/>
      <c r="H348" s="54"/>
      <c r="I348" s="54"/>
      <c r="J348" s="54"/>
      <c r="K348" s="54"/>
      <c r="L348" s="54"/>
      <c r="M348" s="54"/>
      <c r="N348" s="54"/>
      <c r="O348" s="54"/>
    </row>
    <row r="349" s="34" customFormat="true" ht="12.75" hidden="false" customHeight="false" outlineLevel="0" collapsed="false">
      <c r="A349" s="144"/>
      <c r="C349" s="54"/>
      <c r="D349" s="54"/>
      <c r="E349" s="54"/>
      <c r="F349" s="54"/>
      <c r="G349" s="54"/>
      <c r="H349" s="54"/>
      <c r="I349" s="54"/>
      <c r="J349" s="54"/>
      <c r="K349" s="54"/>
      <c r="L349" s="54"/>
      <c r="M349" s="54"/>
      <c r="N349" s="54"/>
      <c r="O349" s="54"/>
    </row>
    <row r="350" s="34" customFormat="true" ht="12.75" hidden="false" customHeight="false" outlineLevel="0" collapsed="false">
      <c r="A350" s="144"/>
      <c r="C350" s="54"/>
      <c r="D350" s="54"/>
      <c r="E350" s="54"/>
      <c r="F350" s="54"/>
      <c r="G350" s="54"/>
      <c r="H350" s="54"/>
      <c r="I350" s="54"/>
      <c r="J350" s="54"/>
      <c r="K350" s="54"/>
      <c r="L350" s="54"/>
      <c r="M350" s="54"/>
      <c r="N350" s="54"/>
      <c r="O350" s="54"/>
    </row>
    <row r="351" s="34" customFormat="true" ht="12.75" hidden="false" customHeight="false" outlineLevel="0" collapsed="false">
      <c r="A351" s="144"/>
      <c r="C351" s="54"/>
      <c r="D351" s="54"/>
      <c r="E351" s="54"/>
      <c r="F351" s="54"/>
      <c r="G351" s="54"/>
      <c r="H351" s="54"/>
      <c r="I351" s="54"/>
      <c r="J351" s="54"/>
      <c r="K351" s="54"/>
      <c r="L351" s="54"/>
      <c r="M351" s="54"/>
      <c r="N351" s="54"/>
      <c r="O351" s="54"/>
    </row>
    <row r="352" s="34" customFormat="true" ht="12.75" hidden="false" customHeight="false" outlineLevel="0" collapsed="false">
      <c r="A352" s="144"/>
      <c r="C352" s="54"/>
      <c r="D352" s="54"/>
      <c r="E352" s="54"/>
      <c r="F352" s="54"/>
      <c r="G352" s="54"/>
      <c r="H352" s="54"/>
      <c r="I352" s="54"/>
      <c r="J352" s="54"/>
      <c r="K352" s="54"/>
      <c r="L352" s="54"/>
      <c r="M352" s="54"/>
      <c r="N352" s="54"/>
      <c r="O352" s="54"/>
    </row>
    <row r="353" s="34" customFormat="true" ht="12.75" hidden="false" customHeight="false" outlineLevel="0" collapsed="false">
      <c r="A353" s="144"/>
      <c r="C353" s="54"/>
      <c r="D353" s="54"/>
      <c r="E353" s="54"/>
      <c r="F353" s="54"/>
      <c r="G353" s="54"/>
      <c r="H353" s="54"/>
      <c r="I353" s="54"/>
      <c r="J353" s="54"/>
      <c r="K353" s="54"/>
      <c r="L353" s="54"/>
      <c r="M353" s="54"/>
      <c r="N353" s="54"/>
      <c r="O353" s="54"/>
    </row>
    <row r="354" s="34" customFormat="true" ht="12.75" hidden="false" customHeight="false" outlineLevel="0" collapsed="false">
      <c r="A354" s="144"/>
      <c r="C354" s="54"/>
      <c r="D354" s="54"/>
      <c r="E354" s="54"/>
      <c r="F354" s="54"/>
      <c r="G354" s="54"/>
      <c r="H354" s="54"/>
      <c r="I354" s="54"/>
      <c r="J354" s="54"/>
      <c r="K354" s="54"/>
      <c r="L354" s="54"/>
      <c r="M354" s="54"/>
      <c r="N354" s="54"/>
      <c r="O354" s="54"/>
    </row>
    <row r="355" s="34" customFormat="true" ht="12.75" hidden="false" customHeight="false" outlineLevel="0" collapsed="false">
      <c r="A355" s="144"/>
      <c r="C355" s="54"/>
      <c r="D355" s="54"/>
      <c r="E355" s="54"/>
      <c r="F355" s="54"/>
      <c r="G355" s="54"/>
      <c r="H355" s="54"/>
      <c r="I355" s="54"/>
      <c r="J355" s="54"/>
      <c r="K355" s="54"/>
      <c r="L355" s="54"/>
      <c r="M355" s="54"/>
      <c r="N355" s="54"/>
      <c r="O355" s="54"/>
    </row>
    <row r="356" s="34" customFormat="true" ht="12.75" hidden="false" customHeight="false" outlineLevel="0" collapsed="false">
      <c r="A356" s="144"/>
      <c r="C356" s="54"/>
      <c r="D356" s="54"/>
      <c r="E356" s="54"/>
      <c r="F356" s="54"/>
      <c r="G356" s="54"/>
      <c r="H356" s="54"/>
      <c r="I356" s="54"/>
      <c r="J356" s="54"/>
      <c r="K356" s="54"/>
      <c r="L356" s="54"/>
      <c r="M356" s="54"/>
      <c r="N356" s="54"/>
      <c r="O356" s="54"/>
    </row>
    <row r="357" s="34" customFormat="true" ht="12.75" hidden="false" customHeight="false" outlineLevel="0" collapsed="false">
      <c r="A357" s="144"/>
      <c r="C357" s="54"/>
      <c r="D357" s="54"/>
      <c r="E357" s="54"/>
      <c r="F357" s="54"/>
      <c r="G357" s="54"/>
      <c r="H357" s="54"/>
      <c r="I357" s="54"/>
      <c r="J357" s="54"/>
      <c r="K357" s="54"/>
      <c r="L357" s="54"/>
      <c r="M357" s="54"/>
      <c r="N357" s="54"/>
      <c r="O357" s="54"/>
    </row>
    <row r="358" s="34" customFormat="true" ht="12.75" hidden="false" customHeight="false" outlineLevel="0" collapsed="false">
      <c r="A358" s="144"/>
      <c r="C358" s="54"/>
      <c r="D358" s="54"/>
      <c r="E358" s="54"/>
      <c r="F358" s="54"/>
      <c r="G358" s="54"/>
      <c r="H358" s="54"/>
      <c r="I358" s="54"/>
      <c r="J358" s="54"/>
      <c r="K358" s="54"/>
      <c r="L358" s="54"/>
      <c r="M358" s="54"/>
      <c r="N358" s="54"/>
      <c r="O358" s="54"/>
    </row>
    <row r="359" s="34" customFormat="true" ht="12.75" hidden="false" customHeight="false" outlineLevel="0" collapsed="false">
      <c r="A359" s="144"/>
      <c r="C359" s="54"/>
      <c r="D359" s="54"/>
      <c r="E359" s="54"/>
      <c r="F359" s="54"/>
      <c r="G359" s="54"/>
      <c r="H359" s="54"/>
      <c r="I359" s="54"/>
      <c r="J359" s="54"/>
      <c r="K359" s="54"/>
      <c r="L359" s="54"/>
      <c r="M359" s="54"/>
      <c r="N359" s="54"/>
      <c r="O359" s="54"/>
    </row>
    <row r="360" s="34" customFormat="true" ht="12.75" hidden="false" customHeight="false" outlineLevel="0" collapsed="false">
      <c r="A360" s="144"/>
      <c r="C360" s="54"/>
      <c r="D360" s="54"/>
      <c r="E360" s="54"/>
      <c r="F360" s="54"/>
      <c r="G360" s="54"/>
      <c r="H360" s="54"/>
      <c r="I360" s="54"/>
      <c r="J360" s="54"/>
      <c r="K360" s="54"/>
      <c r="L360" s="54"/>
      <c r="M360" s="54"/>
      <c r="N360" s="54"/>
      <c r="O360" s="54"/>
    </row>
    <row r="361" s="34" customFormat="true" ht="12.75" hidden="false" customHeight="false" outlineLevel="0" collapsed="false">
      <c r="A361" s="144"/>
      <c r="C361" s="54"/>
      <c r="D361" s="54"/>
      <c r="E361" s="54"/>
      <c r="F361" s="54"/>
      <c r="G361" s="54"/>
      <c r="H361" s="54"/>
      <c r="I361" s="54"/>
      <c r="J361" s="54"/>
      <c r="K361" s="54"/>
      <c r="L361" s="54"/>
      <c r="M361" s="54"/>
      <c r="N361" s="54"/>
      <c r="O361" s="54"/>
    </row>
    <row r="362" s="34" customFormat="true" ht="12.75" hidden="false" customHeight="false" outlineLevel="0" collapsed="false">
      <c r="A362" s="144"/>
      <c r="C362" s="54"/>
      <c r="D362" s="54"/>
      <c r="E362" s="54"/>
      <c r="F362" s="54"/>
      <c r="G362" s="54"/>
      <c r="H362" s="54"/>
      <c r="I362" s="54"/>
      <c r="J362" s="54"/>
      <c r="K362" s="54"/>
      <c r="L362" s="54"/>
      <c r="M362" s="54"/>
      <c r="N362" s="54"/>
      <c r="O362" s="54"/>
    </row>
    <row r="363" s="34" customFormat="true" ht="12.75" hidden="false" customHeight="false" outlineLevel="0" collapsed="false">
      <c r="A363" s="144"/>
      <c r="C363" s="54"/>
      <c r="D363" s="54"/>
      <c r="E363" s="54"/>
      <c r="F363" s="54"/>
      <c r="G363" s="54"/>
      <c r="H363" s="54"/>
      <c r="I363" s="54"/>
      <c r="J363" s="54"/>
      <c r="K363" s="54"/>
      <c r="L363" s="54"/>
      <c r="M363" s="54"/>
      <c r="N363" s="54"/>
      <c r="O363" s="54"/>
    </row>
    <row r="364" s="34" customFormat="true" ht="12.75" hidden="false" customHeight="false" outlineLevel="0" collapsed="false">
      <c r="A364" s="144"/>
      <c r="C364" s="54"/>
      <c r="D364" s="54"/>
      <c r="E364" s="54"/>
      <c r="F364" s="54"/>
      <c r="G364" s="54"/>
      <c r="H364" s="54"/>
      <c r="I364" s="54"/>
      <c r="J364" s="54"/>
      <c r="K364" s="54"/>
      <c r="L364" s="54"/>
      <c r="M364" s="54"/>
      <c r="N364" s="54"/>
      <c r="O364" s="54"/>
    </row>
    <row r="365" s="34" customFormat="true" ht="12.75" hidden="false" customHeight="false" outlineLevel="0" collapsed="false">
      <c r="A365" s="144"/>
      <c r="C365" s="54"/>
      <c r="D365" s="54"/>
      <c r="E365" s="54"/>
      <c r="F365" s="54"/>
      <c r="G365" s="54"/>
      <c r="H365" s="54"/>
      <c r="I365" s="54"/>
      <c r="J365" s="54"/>
      <c r="K365" s="54"/>
      <c r="L365" s="54"/>
      <c r="M365" s="54"/>
      <c r="N365" s="54"/>
      <c r="O365" s="54"/>
    </row>
    <row r="366" s="34" customFormat="true" ht="12.75" hidden="false" customHeight="false" outlineLevel="0" collapsed="false">
      <c r="A366" s="144"/>
      <c r="C366" s="54"/>
      <c r="D366" s="54"/>
      <c r="E366" s="54"/>
      <c r="F366" s="54"/>
      <c r="G366" s="54"/>
      <c r="H366" s="54"/>
      <c r="I366" s="54"/>
      <c r="J366" s="54"/>
      <c r="K366" s="54"/>
      <c r="L366" s="54"/>
      <c r="M366" s="54"/>
      <c r="N366" s="54"/>
      <c r="O366" s="54"/>
    </row>
    <row r="367" s="34" customFormat="true" ht="12.75" hidden="false" customHeight="false" outlineLevel="0" collapsed="false">
      <c r="A367" s="144"/>
      <c r="C367" s="54"/>
      <c r="D367" s="54"/>
      <c r="E367" s="54"/>
      <c r="F367" s="54"/>
      <c r="G367" s="54"/>
      <c r="H367" s="54"/>
      <c r="I367" s="54"/>
      <c r="J367" s="54"/>
      <c r="K367" s="54"/>
      <c r="L367" s="54"/>
      <c r="M367" s="54"/>
      <c r="N367" s="54"/>
      <c r="O367" s="54"/>
    </row>
    <row r="368" s="34" customFormat="true" ht="12.75" hidden="false" customHeight="false" outlineLevel="0" collapsed="false">
      <c r="A368" s="144"/>
      <c r="C368" s="54"/>
      <c r="D368" s="54"/>
      <c r="E368" s="54"/>
      <c r="F368" s="54"/>
      <c r="G368" s="54"/>
      <c r="H368" s="54"/>
      <c r="I368" s="54"/>
      <c r="J368" s="54"/>
      <c r="K368" s="54"/>
      <c r="L368" s="54"/>
      <c r="M368" s="54"/>
      <c r="N368" s="54"/>
      <c r="O368" s="54"/>
    </row>
    <row r="369" s="34" customFormat="true" ht="12.75" hidden="false" customHeight="false" outlineLevel="0" collapsed="false">
      <c r="A369" s="144"/>
      <c r="C369" s="54"/>
      <c r="D369" s="54"/>
      <c r="E369" s="54"/>
      <c r="F369" s="54"/>
      <c r="G369" s="54"/>
      <c r="H369" s="54"/>
      <c r="I369" s="54"/>
      <c r="J369" s="54"/>
      <c r="K369" s="54"/>
      <c r="L369" s="54"/>
      <c r="M369" s="54"/>
      <c r="N369" s="54"/>
      <c r="O369" s="54"/>
    </row>
    <row r="370" s="34" customFormat="true" ht="12.75" hidden="false" customHeight="false" outlineLevel="0" collapsed="false">
      <c r="A370" s="144"/>
      <c r="C370" s="54"/>
      <c r="D370" s="54"/>
      <c r="E370" s="54"/>
      <c r="F370" s="54"/>
      <c r="G370" s="54"/>
      <c r="H370" s="54"/>
      <c r="I370" s="54"/>
      <c r="J370" s="54"/>
      <c r="K370" s="54"/>
      <c r="L370" s="54"/>
      <c r="M370" s="54"/>
      <c r="N370" s="54"/>
      <c r="O370" s="54"/>
    </row>
    <row r="371" s="34" customFormat="true" ht="12.75" hidden="false" customHeight="false" outlineLevel="0" collapsed="false">
      <c r="A371" s="144"/>
      <c r="C371" s="54"/>
      <c r="D371" s="54"/>
      <c r="E371" s="54"/>
      <c r="F371" s="54"/>
      <c r="G371" s="54"/>
      <c r="H371" s="54"/>
      <c r="I371" s="54"/>
      <c r="J371" s="54"/>
      <c r="K371" s="54"/>
      <c r="L371" s="54"/>
      <c r="M371" s="54"/>
      <c r="N371" s="54"/>
      <c r="O371" s="54"/>
    </row>
    <row r="372" s="34" customFormat="true" ht="12.75" hidden="false" customHeight="false" outlineLevel="0" collapsed="false">
      <c r="A372" s="144"/>
      <c r="C372" s="54"/>
      <c r="D372" s="54"/>
      <c r="E372" s="54"/>
      <c r="F372" s="54"/>
      <c r="G372" s="54"/>
      <c r="H372" s="54"/>
      <c r="I372" s="54"/>
      <c r="J372" s="54"/>
      <c r="K372" s="54"/>
      <c r="L372" s="54"/>
      <c r="M372" s="54"/>
      <c r="N372" s="54"/>
      <c r="O372" s="54"/>
    </row>
    <row r="373" s="34" customFormat="true" ht="12.75" hidden="false" customHeight="false" outlineLevel="0" collapsed="false">
      <c r="A373" s="144"/>
      <c r="C373" s="54"/>
      <c r="D373" s="54"/>
      <c r="E373" s="54"/>
      <c r="F373" s="54"/>
      <c r="G373" s="54"/>
      <c r="H373" s="54"/>
      <c r="I373" s="54"/>
      <c r="J373" s="54"/>
      <c r="K373" s="54"/>
      <c r="L373" s="54"/>
      <c r="M373" s="54"/>
      <c r="N373" s="54"/>
      <c r="O373" s="54"/>
    </row>
    <row r="374" s="34" customFormat="true" ht="12.75" hidden="false" customHeight="false" outlineLevel="0" collapsed="false">
      <c r="A374" s="144"/>
      <c r="C374" s="54"/>
      <c r="D374" s="54"/>
      <c r="E374" s="54"/>
      <c r="F374" s="54"/>
      <c r="G374" s="54"/>
      <c r="H374" s="54"/>
      <c r="I374" s="54"/>
      <c r="J374" s="54"/>
      <c r="K374" s="54"/>
      <c r="L374" s="54"/>
      <c r="M374" s="54"/>
      <c r="N374" s="54"/>
      <c r="O374" s="54"/>
    </row>
    <row r="375" s="34" customFormat="true" ht="12.75" hidden="false" customHeight="false" outlineLevel="0" collapsed="false">
      <c r="A375" s="144"/>
      <c r="C375" s="54"/>
      <c r="D375" s="54"/>
      <c r="E375" s="54"/>
      <c r="F375" s="54"/>
      <c r="G375" s="54"/>
      <c r="H375" s="54"/>
      <c r="I375" s="54"/>
      <c r="J375" s="54"/>
      <c r="K375" s="54"/>
      <c r="L375" s="54"/>
      <c r="M375" s="54"/>
      <c r="N375" s="54"/>
      <c r="O375" s="54"/>
    </row>
    <row r="376" s="34" customFormat="true" ht="12.75" hidden="false" customHeight="false" outlineLevel="0" collapsed="false">
      <c r="A376" s="144"/>
      <c r="C376" s="54"/>
      <c r="D376" s="54"/>
      <c r="E376" s="54"/>
      <c r="F376" s="54"/>
      <c r="G376" s="54"/>
      <c r="H376" s="54"/>
      <c r="I376" s="54"/>
      <c r="J376" s="54"/>
      <c r="K376" s="54"/>
      <c r="L376" s="54"/>
      <c r="M376" s="54"/>
      <c r="N376" s="54"/>
      <c r="O376" s="54"/>
    </row>
    <row r="377" s="34" customFormat="true" ht="12.75" hidden="false" customHeight="false" outlineLevel="0" collapsed="false">
      <c r="A377" s="144"/>
      <c r="C377" s="54"/>
      <c r="D377" s="54"/>
      <c r="E377" s="54"/>
      <c r="F377" s="54"/>
      <c r="G377" s="54"/>
      <c r="H377" s="54"/>
      <c r="I377" s="54"/>
      <c r="J377" s="54"/>
      <c r="K377" s="54"/>
      <c r="L377" s="54"/>
      <c r="M377" s="54"/>
      <c r="N377" s="54"/>
      <c r="O377" s="54"/>
    </row>
    <row r="378" s="34" customFormat="true" ht="12.75" hidden="false" customHeight="false" outlineLevel="0" collapsed="false">
      <c r="A378" s="144"/>
      <c r="C378" s="54"/>
      <c r="D378" s="54"/>
      <c r="E378" s="54"/>
      <c r="F378" s="54"/>
      <c r="G378" s="54"/>
      <c r="H378" s="54"/>
      <c r="I378" s="54"/>
      <c r="J378" s="54"/>
      <c r="K378" s="54"/>
      <c r="L378" s="54"/>
      <c r="M378" s="54"/>
      <c r="N378" s="54"/>
      <c r="O378" s="54"/>
    </row>
    <row r="379" s="34" customFormat="true" ht="12.75" hidden="false" customHeight="false" outlineLevel="0" collapsed="false">
      <c r="A379" s="144"/>
      <c r="C379" s="54"/>
      <c r="D379" s="54"/>
      <c r="E379" s="54"/>
      <c r="F379" s="54"/>
      <c r="G379" s="54"/>
      <c r="H379" s="54"/>
      <c r="I379" s="54"/>
      <c r="J379" s="54"/>
      <c r="K379" s="54"/>
      <c r="L379" s="54"/>
      <c r="M379" s="54"/>
      <c r="N379" s="54"/>
      <c r="O379" s="54"/>
    </row>
    <row r="380" s="34" customFormat="true" ht="12.75" hidden="false" customHeight="false" outlineLevel="0" collapsed="false">
      <c r="A380" s="144"/>
      <c r="C380" s="54"/>
      <c r="D380" s="54"/>
      <c r="E380" s="54"/>
      <c r="F380" s="54"/>
      <c r="G380" s="54"/>
      <c r="H380" s="54"/>
      <c r="I380" s="54"/>
      <c r="J380" s="54"/>
      <c r="K380" s="54"/>
      <c r="L380" s="54"/>
      <c r="M380" s="54"/>
      <c r="N380" s="54"/>
      <c r="O380" s="54"/>
    </row>
    <row r="381" s="34" customFormat="true" ht="12.75" hidden="false" customHeight="false" outlineLevel="0" collapsed="false">
      <c r="A381" s="144"/>
      <c r="C381" s="54"/>
      <c r="D381" s="54"/>
      <c r="E381" s="54"/>
      <c r="F381" s="54"/>
      <c r="G381" s="54"/>
      <c r="H381" s="54"/>
      <c r="I381" s="54"/>
      <c r="J381" s="54"/>
      <c r="K381" s="54"/>
      <c r="L381" s="54"/>
      <c r="M381" s="54"/>
      <c r="N381" s="54"/>
      <c r="O381" s="54"/>
    </row>
    <row r="382" s="34" customFormat="true" ht="12.75" hidden="false" customHeight="false" outlineLevel="0" collapsed="false">
      <c r="A382" s="144"/>
      <c r="C382" s="54"/>
      <c r="D382" s="54"/>
      <c r="E382" s="54"/>
      <c r="F382" s="54"/>
      <c r="G382" s="54"/>
      <c r="H382" s="54"/>
      <c r="I382" s="54"/>
      <c r="J382" s="54"/>
      <c r="K382" s="54"/>
      <c r="L382" s="54"/>
      <c r="M382" s="54"/>
      <c r="N382" s="54"/>
      <c r="O382" s="54"/>
    </row>
    <row r="383" s="34" customFormat="true" ht="12.75" hidden="false" customHeight="false" outlineLevel="0" collapsed="false">
      <c r="A383" s="144"/>
      <c r="C383" s="54"/>
      <c r="D383" s="54"/>
      <c r="E383" s="54"/>
      <c r="F383" s="54"/>
      <c r="G383" s="54"/>
      <c r="H383" s="54"/>
      <c r="I383" s="54"/>
      <c r="J383" s="54"/>
      <c r="K383" s="54"/>
      <c r="L383" s="54"/>
      <c r="M383" s="54"/>
      <c r="N383" s="54"/>
      <c r="O383" s="54"/>
    </row>
    <row r="384" s="34" customFormat="true" ht="12.75" hidden="false" customHeight="false" outlineLevel="0" collapsed="false">
      <c r="A384" s="144"/>
      <c r="C384" s="54"/>
      <c r="D384" s="54"/>
      <c r="E384" s="54"/>
      <c r="F384" s="54"/>
      <c r="G384" s="54"/>
      <c r="H384" s="54"/>
      <c r="I384" s="54"/>
      <c r="J384" s="54"/>
      <c r="K384" s="54"/>
      <c r="L384" s="54"/>
      <c r="M384" s="54"/>
      <c r="N384" s="54"/>
      <c r="O384" s="54"/>
    </row>
    <row r="385" s="34" customFormat="true" ht="12.75" hidden="false" customHeight="false" outlineLevel="0" collapsed="false">
      <c r="A385" s="144"/>
      <c r="C385" s="54"/>
      <c r="D385" s="54"/>
      <c r="E385" s="54"/>
      <c r="F385" s="54"/>
      <c r="G385" s="54"/>
      <c r="H385" s="54"/>
      <c r="I385" s="54"/>
      <c r="J385" s="54"/>
      <c r="K385" s="54"/>
      <c r="L385" s="54"/>
      <c r="M385" s="54"/>
      <c r="N385" s="54"/>
      <c r="O385" s="54"/>
    </row>
    <row r="386" s="34" customFormat="true" ht="12.75" hidden="false" customHeight="false" outlineLevel="0" collapsed="false">
      <c r="A386" s="144"/>
      <c r="C386" s="54"/>
      <c r="D386" s="54"/>
      <c r="E386" s="54"/>
      <c r="F386" s="54"/>
      <c r="G386" s="54"/>
      <c r="H386" s="54"/>
      <c r="I386" s="54"/>
      <c r="J386" s="54"/>
      <c r="K386" s="54"/>
      <c r="L386" s="54"/>
      <c r="M386" s="54"/>
      <c r="N386" s="54"/>
      <c r="O386" s="54"/>
    </row>
    <row r="387" s="34" customFormat="true" ht="12.75" hidden="false" customHeight="false" outlineLevel="0" collapsed="false">
      <c r="A387" s="144"/>
      <c r="C387" s="54"/>
      <c r="D387" s="54"/>
      <c r="E387" s="54"/>
      <c r="F387" s="54"/>
      <c r="G387" s="54"/>
      <c r="H387" s="54"/>
      <c r="I387" s="54"/>
      <c r="J387" s="54"/>
      <c r="K387" s="54"/>
      <c r="L387" s="54"/>
      <c r="M387" s="54"/>
      <c r="N387" s="54"/>
      <c r="O387" s="54"/>
    </row>
    <row r="388" s="34" customFormat="true" ht="12.75" hidden="false" customHeight="false" outlineLevel="0" collapsed="false">
      <c r="A388" s="144"/>
      <c r="C388" s="54"/>
      <c r="D388" s="54"/>
      <c r="E388" s="54"/>
      <c r="F388" s="54"/>
      <c r="G388" s="54"/>
      <c r="H388" s="54"/>
      <c r="I388" s="54"/>
      <c r="J388" s="54"/>
      <c r="K388" s="54"/>
      <c r="L388" s="54"/>
      <c r="M388" s="54"/>
      <c r="N388" s="54"/>
      <c r="O388" s="54"/>
    </row>
    <row r="389" s="34" customFormat="true" ht="12.75" hidden="false" customHeight="false" outlineLevel="0" collapsed="false">
      <c r="A389" s="144"/>
      <c r="C389" s="54"/>
      <c r="D389" s="54"/>
      <c r="E389" s="54"/>
      <c r="F389" s="54"/>
      <c r="G389" s="54"/>
      <c r="H389" s="54"/>
      <c r="I389" s="54"/>
      <c r="J389" s="54"/>
      <c r="K389" s="54"/>
      <c r="L389" s="54"/>
      <c r="M389" s="54"/>
      <c r="N389" s="54"/>
      <c r="O389" s="54"/>
    </row>
    <row r="390" s="34" customFormat="true" ht="12.75" hidden="false" customHeight="false" outlineLevel="0" collapsed="false">
      <c r="A390" s="144"/>
      <c r="C390" s="54"/>
      <c r="D390" s="54"/>
      <c r="E390" s="54"/>
      <c r="F390" s="54"/>
      <c r="G390" s="54"/>
      <c r="H390" s="54"/>
      <c r="I390" s="54"/>
      <c r="J390" s="54"/>
      <c r="K390" s="54"/>
      <c r="L390" s="54"/>
      <c r="M390" s="54"/>
      <c r="N390" s="54"/>
      <c r="O390" s="54"/>
    </row>
    <row r="391" s="34" customFormat="true" ht="12.75" hidden="false" customHeight="false" outlineLevel="0" collapsed="false">
      <c r="A391" s="144"/>
      <c r="C391" s="54"/>
      <c r="D391" s="54"/>
      <c r="E391" s="54"/>
      <c r="F391" s="54"/>
      <c r="G391" s="54"/>
      <c r="H391" s="54"/>
      <c r="I391" s="54"/>
      <c r="J391" s="54"/>
      <c r="K391" s="54"/>
      <c r="L391" s="54"/>
      <c r="M391" s="54"/>
      <c r="N391" s="54"/>
      <c r="O391" s="54"/>
    </row>
    <row r="392" s="34" customFormat="true" ht="12.75" hidden="false" customHeight="false" outlineLevel="0" collapsed="false">
      <c r="A392" s="144"/>
      <c r="C392" s="54"/>
      <c r="D392" s="54"/>
      <c r="E392" s="54"/>
      <c r="F392" s="54"/>
      <c r="G392" s="54"/>
      <c r="H392" s="54"/>
      <c r="I392" s="54"/>
      <c r="J392" s="54"/>
      <c r="K392" s="54"/>
      <c r="L392" s="54"/>
      <c r="M392" s="54"/>
      <c r="N392" s="54"/>
      <c r="O392" s="54"/>
    </row>
    <row r="393" s="34" customFormat="true" ht="12.75" hidden="false" customHeight="false" outlineLevel="0" collapsed="false">
      <c r="A393" s="144"/>
      <c r="C393" s="54"/>
      <c r="D393" s="54"/>
      <c r="E393" s="54"/>
      <c r="F393" s="54"/>
      <c r="G393" s="54"/>
      <c r="H393" s="54"/>
      <c r="I393" s="54"/>
      <c r="J393" s="54"/>
      <c r="K393" s="54"/>
      <c r="L393" s="54"/>
      <c r="M393" s="54"/>
      <c r="N393" s="54"/>
      <c r="O393" s="54"/>
    </row>
    <row r="394" s="34" customFormat="true" ht="12.75" hidden="false" customHeight="false" outlineLevel="0" collapsed="false">
      <c r="A394" s="144"/>
      <c r="C394" s="54"/>
      <c r="D394" s="54"/>
      <c r="E394" s="54"/>
      <c r="F394" s="54"/>
      <c r="G394" s="54"/>
      <c r="H394" s="54"/>
      <c r="I394" s="54"/>
      <c r="J394" s="54"/>
      <c r="K394" s="54"/>
      <c r="L394" s="54"/>
      <c r="M394" s="54"/>
      <c r="N394" s="54"/>
      <c r="O394" s="54"/>
    </row>
    <row r="395" s="34" customFormat="true" ht="12.75" hidden="false" customHeight="false" outlineLevel="0" collapsed="false">
      <c r="A395" s="144"/>
      <c r="C395" s="54"/>
      <c r="D395" s="54"/>
      <c r="E395" s="54"/>
      <c r="F395" s="54"/>
      <c r="G395" s="54"/>
      <c r="H395" s="54"/>
      <c r="I395" s="54"/>
      <c r="J395" s="54"/>
      <c r="K395" s="54"/>
      <c r="L395" s="54"/>
      <c r="M395" s="54"/>
      <c r="N395" s="54"/>
      <c r="O395" s="54"/>
    </row>
    <row r="396" s="34" customFormat="true" ht="12.75" hidden="false" customHeight="false" outlineLevel="0" collapsed="false">
      <c r="A396" s="144"/>
      <c r="C396" s="54"/>
      <c r="D396" s="54"/>
      <c r="E396" s="54"/>
      <c r="F396" s="54"/>
      <c r="G396" s="54"/>
      <c r="H396" s="54"/>
      <c r="I396" s="54"/>
      <c r="J396" s="54"/>
      <c r="K396" s="54"/>
      <c r="L396" s="54"/>
      <c r="M396" s="54"/>
      <c r="N396" s="54"/>
      <c r="O396" s="54"/>
    </row>
    <row r="397" s="34" customFormat="true" ht="12.75" hidden="false" customHeight="false" outlineLevel="0" collapsed="false">
      <c r="A397" s="144"/>
      <c r="C397" s="54"/>
      <c r="D397" s="54"/>
      <c r="E397" s="54"/>
      <c r="F397" s="54"/>
      <c r="G397" s="54"/>
      <c r="H397" s="54"/>
      <c r="I397" s="54"/>
      <c r="J397" s="54"/>
      <c r="K397" s="54"/>
      <c r="L397" s="54"/>
      <c r="M397" s="54"/>
      <c r="N397" s="54"/>
      <c r="O397" s="54"/>
    </row>
    <row r="398" s="34" customFormat="true" ht="12.75" hidden="false" customHeight="false" outlineLevel="0" collapsed="false">
      <c r="A398" s="144"/>
      <c r="C398" s="54"/>
      <c r="D398" s="54"/>
      <c r="E398" s="54"/>
      <c r="F398" s="54"/>
      <c r="G398" s="54"/>
      <c r="H398" s="54"/>
      <c r="I398" s="54"/>
      <c r="J398" s="54"/>
      <c r="K398" s="54"/>
      <c r="L398" s="54"/>
      <c r="M398" s="54"/>
      <c r="N398" s="54"/>
      <c r="O398" s="54"/>
    </row>
    <row r="399" s="34" customFormat="true" ht="12.75" hidden="false" customHeight="false" outlineLevel="0" collapsed="false">
      <c r="A399" s="144"/>
      <c r="C399" s="54"/>
      <c r="D399" s="54"/>
      <c r="E399" s="54"/>
      <c r="F399" s="54"/>
      <c r="G399" s="54"/>
      <c r="H399" s="54"/>
      <c r="I399" s="54"/>
      <c r="J399" s="54"/>
      <c r="K399" s="54"/>
      <c r="L399" s="54"/>
      <c r="M399" s="54"/>
      <c r="N399" s="54"/>
      <c r="O399" s="54"/>
    </row>
    <row r="400" s="34" customFormat="true" ht="12.75" hidden="false" customHeight="false" outlineLevel="0" collapsed="false">
      <c r="A400" s="144"/>
      <c r="C400" s="54"/>
      <c r="D400" s="54"/>
      <c r="E400" s="54"/>
      <c r="F400" s="54"/>
      <c r="G400" s="54"/>
      <c r="H400" s="54"/>
      <c r="I400" s="54"/>
      <c r="J400" s="54"/>
      <c r="K400" s="54"/>
      <c r="L400" s="54"/>
      <c r="M400" s="54"/>
      <c r="N400" s="54"/>
      <c r="O400" s="54"/>
    </row>
    <row r="401" s="34" customFormat="true" ht="12.75" hidden="false" customHeight="false" outlineLevel="0" collapsed="false">
      <c r="A401" s="144"/>
      <c r="C401" s="54"/>
      <c r="D401" s="54"/>
      <c r="E401" s="54"/>
      <c r="F401" s="54"/>
      <c r="G401" s="54"/>
      <c r="H401" s="54"/>
      <c r="I401" s="54"/>
      <c r="J401" s="54"/>
      <c r="K401" s="54"/>
      <c r="L401" s="54"/>
      <c r="M401" s="54"/>
      <c r="N401" s="54"/>
      <c r="O401" s="54"/>
    </row>
    <row r="402" s="34" customFormat="true" ht="12.75" hidden="false" customHeight="false" outlineLevel="0" collapsed="false">
      <c r="A402" s="144"/>
      <c r="C402" s="54"/>
      <c r="D402" s="54"/>
      <c r="E402" s="54"/>
      <c r="F402" s="54"/>
      <c r="G402" s="54"/>
      <c r="H402" s="54"/>
      <c r="I402" s="54"/>
      <c r="J402" s="54"/>
      <c r="K402" s="54"/>
      <c r="L402" s="54"/>
      <c r="M402" s="54"/>
      <c r="N402" s="54"/>
      <c r="O402" s="54"/>
    </row>
    <row r="403" s="34" customFormat="true" ht="12.75" hidden="false" customHeight="false" outlineLevel="0" collapsed="false">
      <c r="A403" s="144"/>
      <c r="C403" s="54"/>
      <c r="D403" s="54"/>
      <c r="E403" s="54"/>
      <c r="F403" s="54"/>
      <c r="G403" s="54"/>
      <c r="H403" s="54"/>
      <c r="I403" s="54"/>
      <c r="J403" s="54"/>
      <c r="K403" s="54"/>
      <c r="L403" s="54"/>
      <c r="M403" s="54"/>
      <c r="N403" s="54"/>
      <c r="O403" s="54"/>
    </row>
    <row r="404" s="34" customFormat="true" ht="12.75" hidden="false" customHeight="false" outlineLevel="0" collapsed="false">
      <c r="A404" s="144"/>
      <c r="C404" s="54"/>
      <c r="D404" s="54"/>
      <c r="E404" s="54"/>
      <c r="F404" s="54"/>
      <c r="G404" s="54"/>
      <c r="H404" s="54"/>
      <c r="I404" s="54"/>
      <c r="J404" s="54"/>
      <c r="K404" s="54"/>
      <c r="L404" s="54"/>
      <c r="M404" s="54"/>
      <c r="N404" s="54"/>
      <c r="O404" s="54"/>
    </row>
    <row r="405" s="34" customFormat="true" ht="12.75" hidden="false" customHeight="false" outlineLevel="0" collapsed="false">
      <c r="A405" s="144"/>
      <c r="C405" s="54"/>
      <c r="D405" s="54"/>
      <c r="E405" s="54"/>
      <c r="F405" s="54"/>
      <c r="G405" s="54"/>
      <c r="H405" s="54"/>
      <c r="I405" s="54"/>
      <c r="J405" s="54"/>
      <c r="K405" s="54"/>
      <c r="L405" s="54"/>
      <c r="M405" s="54"/>
      <c r="N405" s="54"/>
      <c r="O405" s="54"/>
    </row>
    <row r="406" s="34" customFormat="true" ht="12.75" hidden="false" customHeight="false" outlineLevel="0" collapsed="false">
      <c r="A406" s="144"/>
      <c r="C406" s="54"/>
      <c r="D406" s="54"/>
      <c r="E406" s="54"/>
      <c r="F406" s="54"/>
      <c r="G406" s="54"/>
      <c r="H406" s="54"/>
      <c r="I406" s="54"/>
      <c r="J406" s="54"/>
      <c r="K406" s="54"/>
      <c r="L406" s="54"/>
      <c r="M406" s="54"/>
      <c r="N406" s="54"/>
      <c r="O406" s="54"/>
    </row>
    <row r="407" s="34" customFormat="true" ht="12.75" hidden="false" customHeight="false" outlineLevel="0" collapsed="false">
      <c r="A407" s="144"/>
      <c r="C407" s="54"/>
      <c r="D407" s="54"/>
      <c r="E407" s="54"/>
      <c r="F407" s="54"/>
      <c r="G407" s="54"/>
      <c r="H407" s="54"/>
      <c r="I407" s="54"/>
      <c r="J407" s="54"/>
      <c r="K407" s="54"/>
      <c r="L407" s="54"/>
      <c r="M407" s="54"/>
      <c r="N407" s="54"/>
      <c r="O407" s="54"/>
    </row>
    <row r="408" s="34" customFormat="true" ht="12.75" hidden="false" customHeight="false" outlineLevel="0" collapsed="false">
      <c r="A408" s="144"/>
      <c r="C408" s="54"/>
      <c r="D408" s="54"/>
      <c r="E408" s="54"/>
      <c r="F408" s="54"/>
      <c r="G408" s="54"/>
      <c r="H408" s="54"/>
      <c r="I408" s="54"/>
      <c r="J408" s="54"/>
      <c r="K408" s="54"/>
      <c r="L408" s="54"/>
      <c r="M408" s="54"/>
      <c r="N408" s="54"/>
      <c r="O408" s="54"/>
    </row>
    <row r="409" s="34" customFormat="true" ht="12.75" hidden="false" customHeight="false" outlineLevel="0" collapsed="false">
      <c r="A409" s="144"/>
      <c r="C409" s="54"/>
      <c r="D409" s="54"/>
      <c r="E409" s="54"/>
      <c r="F409" s="54"/>
      <c r="G409" s="54"/>
      <c r="H409" s="54"/>
      <c r="I409" s="54"/>
      <c r="J409" s="54"/>
      <c r="K409" s="54"/>
      <c r="L409" s="54"/>
      <c r="M409" s="54"/>
      <c r="N409" s="54"/>
      <c r="O409" s="54"/>
    </row>
    <row r="410" s="34" customFormat="true" ht="12.75" hidden="false" customHeight="false" outlineLevel="0" collapsed="false">
      <c r="A410" s="144"/>
      <c r="C410" s="54"/>
      <c r="D410" s="54"/>
      <c r="E410" s="54"/>
      <c r="F410" s="54"/>
      <c r="G410" s="54"/>
      <c r="H410" s="54"/>
      <c r="I410" s="54"/>
      <c r="J410" s="54"/>
      <c r="K410" s="54"/>
      <c r="L410" s="54"/>
      <c r="M410" s="54"/>
      <c r="N410" s="54"/>
      <c r="O410" s="54"/>
    </row>
    <row r="411" s="34" customFormat="true" ht="12.75" hidden="false" customHeight="false" outlineLevel="0" collapsed="false">
      <c r="A411" s="144"/>
      <c r="C411" s="54"/>
      <c r="D411" s="54"/>
      <c r="E411" s="54"/>
      <c r="F411" s="54"/>
      <c r="G411" s="54"/>
      <c r="H411" s="54"/>
      <c r="I411" s="54"/>
      <c r="J411" s="54"/>
      <c r="K411" s="54"/>
      <c r="L411" s="54"/>
      <c r="M411" s="54"/>
      <c r="N411" s="54"/>
      <c r="O411" s="54"/>
    </row>
    <row r="412" s="34" customFormat="true" ht="12.75" hidden="false" customHeight="false" outlineLevel="0" collapsed="false">
      <c r="A412" s="144"/>
      <c r="C412" s="54"/>
      <c r="D412" s="54"/>
      <c r="E412" s="54"/>
      <c r="F412" s="54"/>
      <c r="G412" s="54"/>
      <c r="H412" s="54"/>
      <c r="I412" s="54"/>
      <c r="J412" s="54"/>
      <c r="K412" s="54"/>
      <c r="L412" s="54"/>
      <c r="M412" s="54"/>
      <c r="N412" s="54"/>
      <c r="O412" s="54"/>
    </row>
    <row r="413" s="34" customFormat="true" ht="12.75" hidden="false" customHeight="false" outlineLevel="0" collapsed="false">
      <c r="A413" s="144"/>
      <c r="C413" s="54"/>
      <c r="D413" s="54"/>
      <c r="E413" s="54"/>
      <c r="F413" s="54"/>
      <c r="G413" s="54"/>
      <c r="H413" s="54"/>
      <c r="I413" s="54"/>
      <c r="J413" s="54"/>
      <c r="K413" s="54"/>
      <c r="L413" s="54"/>
      <c r="M413" s="54"/>
      <c r="N413" s="54"/>
      <c r="O413" s="54"/>
    </row>
    <row r="414" s="34" customFormat="true" ht="12.75" hidden="false" customHeight="false" outlineLevel="0" collapsed="false">
      <c r="A414" s="144"/>
      <c r="C414" s="54"/>
      <c r="D414" s="54"/>
      <c r="E414" s="54"/>
      <c r="F414" s="54"/>
      <c r="G414" s="54"/>
      <c r="H414" s="54"/>
      <c r="I414" s="54"/>
      <c r="J414" s="54"/>
      <c r="K414" s="54"/>
      <c r="L414" s="54"/>
      <c r="M414" s="54"/>
      <c r="N414" s="54"/>
      <c r="O414" s="54"/>
    </row>
    <row r="415" s="34" customFormat="true" ht="12.75" hidden="false" customHeight="false" outlineLevel="0" collapsed="false">
      <c r="A415" s="144"/>
      <c r="C415" s="54"/>
      <c r="D415" s="54"/>
      <c r="E415" s="54"/>
      <c r="F415" s="54"/>
      <c r="G415" s="54"/>
      <c r="H415" s="54"/>
      <c r="I415" s="54"/>
      <c r="J415" s="54"/>
      <c r="K415" s="54"/>
      <c r="L415" s="54"/>
      <c r="M415" s="54"/>
      <c r="N415" s="54"/>
      <c r="O415" s="54"/>
    </row>
    <row r="416" s="34" customFormat="true" ht="12.75" hidden="false" customHeight="false" outlineLevel="0" collapsed="false">
      <c r="A416" s="144"/>
      <c r="C416" s="54"/>
      <c r="D416" s="54"/>
      <c r="E416" s="54"/>
      <c r="F416" s="54"/>
      <c r="G416" s="54"/>
      <c r="H416" s="54"/>
      <c r="I416" s="54"/>
      <c r="J416" s="54"/>
      <c r="K416" s="54"/>
      <c r="L416" s="54"/>
      <c r="M416" s="54"/>
      <c r="N416" s="54"/>
      <c r="O416" s="54"/>
    </row>
    <row r="417" s="34" customFormat="true" ht="12.75" hidden="false" customHeight="false" outlineLevel="0" collapsed="false">
      <c r="A417" s="144"/>
      <c r="C417" s="54"/>
      <c r="D417" s="54"/>
      <c r="E417" s="54"/>
      <c r="F417" s="54"/>
      <c r="G417" s="54"/>
      <c r="H417" s="54"/>
      <c r="I417" s="54"/>
      <c r="J417" s="54"/>
      <c r="K417" s="54"/>
      <c r="L417" s="54"/>
      <c r="M417" s="54"/>
      <c r="N417" s="54"/>
      <c r="O417" s="54"/>
    </row>
    <row r="418" s="34" customFormat="true" ht="12.75" hidden="false" customHeight="false" outlineLevel="0" collapsed="false">
      <c r="A418" s="144"/>
      <c r="C418" s="54"/>
      <c r="D418" s="54"/>
      <c r="E418" s="54"/>
      <c r="F418" s="54"/>
      <c r="G418" s="54"/>
      <c r="H418" s="54"/>
      <c r="I418" s="54"/>
      <c r="J418" s="54"/>
      <c r="K418" s="54"/>
      <c r="L418" s="54"/>
      <c r="M418" s="54"/>
      <c r="N418" s="54"/>
      <c r="O418" s="54"/>
    </row>
    <row r="419" s="34" customFormat="true" ht="12.75" hidden="false" customHeight="false" outlineLevel="0" collapsed="false">
      <c r="A419" s="144"/>
      <c r="C419" s="54"/>
      <c r="D419" s="54"/>
      <c r="E419" s="54"/>
      <c r="F419" s="54"/>
      <c r="G419" s="54"/>
      <c r="H419" s="54"/>
      <c r="I419" s="54"/>
      <c r="J419" s="54"/>
      <c r="K419" s="54"/>
      <c r="L419" s="54"/>
      <c r="M419" s="54"/>
      <c r="N419" s="54"/>
      <c r="O419" s="54"/>
    </row>
    <row r="420" s="34" customFormat="true" ht="12.75" hidden="false" customHeight="false" outlineLevel="0" collapsed="false">
      <c r="A420" s="144"/>
      <c r="C420" s="54"/>
      <c r="D420" s="54"/>
      <c r="E420" s="54"/>
      <c r="F420" s="54"/>
      <c r="G420" s="54"/>
      <c r="H420" s="54"/>
      <c r="I420" s="54"/>
      <c r="J420" s="54"/>
      <c r="K420" s="54"/>
      <c r="L420" s="54"/>
      <c r="M420" s="54"/>
      <c r="N420" s="54"/>
      <c r="O420" s="54"/>
    </row>
    <row r="421" s="34" customFormat="true" ht="12.75" hidden="false" customHeight="false" outlineLevel="0" collapsed="false">
      <c r="A421" s="144"/>
      <c r="C421" s="54"/>
      <c r="D421" s="54"/>
      <c r="E421" s="54"/>
      <c r="F421" s="54"/>
      <c r="G421" s="54"/>
      <c r="H421" s="54"/>
      <c r="I421" s="54"/>
      <c r="J421" s="54"/>
      <c r="K421" s="54"/>
      <c r="L421" s="54"/>
      <c r="M421" s="54"/>
      <c r="N421" s="54"/>
      <c r="O421" s="54"/>
    </row>
    <row r="422" s="34" customFormat="true" ht="12.75" hidden="false" customHeight="false" outlineLevel="0" collapsed="false">
      <c r="A422" s="144"/>
      <c r="C422" s="54"/>
      <c r="D422" s="54"/>
      <c r="E422" s="54"/>
      <c r="F422" s="54"/>
      <c r="G422" s="54"/>
      <c r="H422" s="54"/>
      <c r="I422" s="54"/>
      <c r="J422" s="54"/>
      <c r="K422" s="54"/>
      <c r="L422" s="54"/>
      <c r="M422" s="54"/>
      <c r="N422" s="54"/>
      <c r="O422" s="54"/>
    </row>
    <row r="423" s="34" customFormat="true" ht="12.75" hidden="false" customHeight="false" outlineLevel="0" collapsed="false">
      <c r="A423" s="144"/>
      <c r="C423" s="54"/>
      <c r="D423" s="54"/>
      <c r="E423" s="54"/>
      <c r="F423" s="54"/>
      <c r="G423" s="54"/>
      <c r="H423" s="54"/>
      <c r="I423" s="54"/>
      <c r="J423" s="54"/>
      <c r="K423" s="54"/>
      <c r="L423" s="54"/>
      <c r="M423" s="54"/>
      <c r="N423" s="54"/>
      <c r="O423" s="54"/>
    </row>
    <row r="424" s="34" customFormat="true" ht="12.75" hidden="false" customHeight="false" outlineLevel="0" collapsed="false">
      <c r="A424" s="144"/>
      <c r="C424" s="54"/>
      <c r="D424" s="54"/>
      <c r="E424" s="54"/>
      <c r="F424" s="54"/>
      <c r="G424" s="54"/>
      <c r="H424" s="54"/>
      <c r="I424" s="54"/>
      <c r="J424" s="54"/>
      <c r="K424" s="54"/>
      <c r="L424" s="54"/>
      <c r="M424" s="54"/>
      <c r="N424" s="54"/>
      <c r="O424" s="54"/>
    </row>
    <row r="425" s="34" customFormat="true" ht="12.75" hidden="false" customHeight="false" outlineLevel="0" collapsed="false">
      <c r="A425" s="144"/>
      <c r="C425" s="54"/>
      <c r="D425" s="54"/>
      <c r="E425" s="54"/>
      <c r="F425" s="54"/>
      <c r="G425" s="54"/>
      <c r="H425" s="54"/>
      <c r="I425" s="54"/>
      <c r="J425" s="54"/>
      <c r="K425" s="54"/>
      <c r="L425" s="54"/>
      <c r="M425" s="54"/>
      <c r="N425" s="54"/>
      <c r="O425" s="54"/>
    </row>
    <row r="426" s="34" customFormat="true" ht="12.75" hidden="false" customHeight="false" outlineLevel="0" collapsed="false">
      <c r="A426" s="144"/>
      <c r="C426" s="54"/>
      <c r="D426" s="54"/>
      <c r="E426" s="54"/>
      <c r="F426" s="54"/>
      <c r="G426" s="54"/>
      <c r="H426" s="54"/>
      <c r="I426" s="54"/>
      <c r="J426" s="54"/>
      <c r="K426" s="54"/>
      <c r="L426" s="54"/>
      <c r="M426" s="54"/>
      <c r="N426" s="54"/>
      <c r="O426" s="54"/>
    </row>
    <row r="427" s="34" customFormat="true" ht="12.75" hidden="false" customHeight="false" outlineLevel="0" collapsed="false">
      <c r="A427" s="144"/>
      <c r="C427" s="54"/>
      <c r="D427" s="54"/>
      <c r="E427" s="54"/>
      <c r="F427" s="54"/>
      <c r="G427" s="54"/>
      <c r="H427" s="54"/>
      <c r="I427" s="54"/>
      <c r="J427" s="54"/>
      <c r="K427" s="54"/>
      <c r="L427" s="54"/>
      <c r="M427" s="54"/>
      <c r="N427" s="54"/>
      <c r="O427" s="54"/>
    </row>
    <row r="428" s="34" customFormat="true" ht="12.75" hidden="false" customHeight="false" outlineLevel="0" collapsed="false">
      <c r="A428" s="144"/>
      <c r="C428" s="54"/>
      <c r="D428" s="54"/>
      <c r="E428" s="54"/>
      <c r="F428" s="54"/>
      <c r="G428" s="54"/>
      <c r="H428" s="54"/>
      <c r="I428" s="54"/>
      <c r="J428" s="54"/>
      <c r="K428" s="54"/>
      <c r="L428" s="54"/>
      <c r="M428" s="54"/>
      <c r="N428" s="54"/>
      <c r="O428" s="54"/>
    </row>
    <row r="429" s="34" customFormat="true" ht="12.75" hidden="false" customHeight="false" outlineLevel="0" collapsed="false">
      <c r="A429" s="144"/>
      <c r="C429" s="54"/>
      <c r="D429" s="54"/>
      <c r="E429" s="54"/>
      <c r="F429" s="54"/>
      <c r="G429" s="54"/>
      <c r="H429" s="54"/>
      <c r="I429" s="54"/>
      <c r="J429" s="54"/>
      <c r="K429" s="54"/>
      <c r="L429" s="54"/>
      <c r="M429" s="54"/>
      <c r="N429" s="54"/>
      <c r="O429" s="54"/>
    </row>
    <row r="430" s="34" customFormat="true" ht="12.75" hidden="false" customHeight="false" outlineLevel="0" collapsed="false">
      <c r="A430" s="144"/>
      <c r="C430" s="54"/>
      <c r="D430" s="54"/>
      <c r="E430" s="54"/>
      <c r="F430" s="54"/>
      <c r="G430" s="54"/>
      <c r="H430" s="54"/>
      <c r="I430" s="54"/>
      <c r="J430" s="54"/>
      <c r="K430" s="54"/>
      <c r="L430" s="54"/>
      <c r="M430" s="54"/>
      <c r="N430" s="54"/>
      <c r="O430" s="54"/>
    </row>
    <row r="431" s="34" customFormat="true" ht="12.75" hidden="false" customHeight="false" outlineLevel="0" collapsed="false">
      <c r="A431" s="144"/>
      <c r="C431" s="54"/>
      <c r="D431" s="54"/>
      <c r="E431" s="54"/>
      <c r="F431" s="54"/>
      <c r="G431" s="54"/>
      <c r="H431" s="54"/>
      <c r="I431" s="54"/>
      <c r="J431" s="54"/>
      <c r="K431" s="54"/>
      <c r="L431" s="54"/>
      <c r="M431" s="54"/>
      <c r="N431" s="54"/>
      <c r="O431" s="54"/>
    </row>
    <row r="432" s="34" customFormat="true" ht="12.75" hidden="false" customHeight="false" outlineLevel="0" collapsed="false">
      <c r="A432" s="144"/>
      <c r="C432" s="54"/>
      <c r="D432" s="54"/>
      <c r="E432" s="54"/>
      <c r="F432" s="54"/>
      <c r="G432" s="54"/>
      <c r="H432" s="54"/>
      <c r="I432" s="54"/>
      <c r="J432" s="54"/>
      <c r="K432" s="54"/>
      <c r="L432" s="54"/>
      <c r="M432" s="54"/>
      <c r="N432" s="54"/>
      <c r="O432" s="54"/>
    </row>
    <row r="433" s="34" customFormat="true" ht="12.75" hidden="false" customHeight="false" outlineLevel="0" collapsed="false">
      <c r="A433" s="144"/>
      <c r="C433" s="54"/>
      <c r="D433" s="54"/>
      <c r="E433" s="54"/>
      <c r="F433" s="54"/>
      <c r="G433" s="54"/>
      <c r="H433" s="54"/>
      <c r="I433" s="54"/>
      <c r="J433" s="54"/>
      <c r="K433" s="54"/>
      <c r="L433" s="54"/>
      <c r="M433" s="54"/>
      <c r="N433" s="54"/>
      <c r="O433" s="54"/>
    </row>
    <row r="434" s="34" customFormat="true" ht="12.75" hidden="false" customHeight="false" outlineLevel="0" collapsed="false">
      <c r="A434" s="144"/>
      <c r="C434" s="54"/>
      <c r="D434" s="54"/>
      <c r="E434" s="54"/>
      <c r="F434" s="54"/>
      <c r="G434" s="54"/>
      <c r="H434" s="54"/>
      <c r="I434" s="54"/>
      <c r="J434" s="54"/>
      <c r="K434" s="54"/>
      <c r="L434" s="54"/>
      <c r="M434" s="54"/>
      <c r="N434" s="54"/>
      <c r="O434" s="54"/>
    </row>
    <row r="435" s="34" customFormat="true" ht="12.75" hidden="false" customHeight="false" outlineLevel="0" collapsed="false">
      <c r="A435" s="144"/>
      <c r="C435" s="54"/>
      <c r="D435" s="54"/>
      <c r="E435" s="54"/>
      <c r="F435" s="54"/>
      <c r="G435" s="54"/>
      <c r="H435" s="54"/>
      <c r="I435" s="54"/>
      <c r="J435" s="54"/>
      <c r="K435" s="54"/>
      <c r="L435" s="54"/>
      <c r="M435" s="54"/>
      <c r="N435" s="54"/>
      <c r="O435" s="54"/>
    </row>
    <row r="436" s="34" customFormat="true" ht="12.75" hidden="false" customHeight="false" outlineLevel="0" collapsed="false">
      <c r="A436" s="144"/>
      <c r="C436" s="54"/>
      <c r="D436" s="54"/>
      <c r="E436" s="54"/>
      <c r="F436" s="54"/>
      <c r="G436" s="54"/>
      <c r="H436" s="54"/>
      <c r="I436" s="54"/>
      <c r="J436" s="54"/>
      <c r="K436" s="54"/>
      <c r="L436" s="54"/>
      <c r="M436" s="54"/>
      <c r="N436" s="54"/>
      <c r="O436" s="54"/>
    </row>
    <row r="437" s="34" customFormat="true" ht="12.75" hidden="false" customHeight="false" outlineLevel="0" collapsed="false">
      <c r="A437" s="144"/>
      <c r="C437" s="54"/>
      <c r="D437" s="54"/>
      <c r="E437" s="54"/>
      <c r="F437" s="54"/>
      <c r="G437" s="54"/>
      <c r="H437" s="54"/>
      <c r="I437" s="54"/>
      <c r="J437" s="54"/>
      <c r="K437" s="54"/>
      <c r="L437" s="54"/>
      <c r="M437" s="54"/>
      <c r="N437" s="54"/>
      <c r="O437" s="54"/>
    </row>
    <row r="438" s="34" customFormat="true" ht="12.75" hidden="false" customHeight="false" outlineLevel="0" collapsed="false">
      <c r="A438" s="144"/>
      <c r="C438" s="54"/>
      <c r="D438" s="54"/>
      <c r="E438" s="54"/>
      <c r="F438" s="54"/>
      <c r="G438" s="54"/>
      <c r="H438" s="54"/>
      <c r="I438" s="54"/>
      <c r="J438" s="54"/>
      <c r="K438" s="54"/>
      <c r="L438" s="54"/>
      <c r="M438" s="54"/>
      <c r="N438" s="54"/>
      <c r="O438" s="54"/>
    </row>
    <row r="439" s="34" customFormat="true" ht="12.75" hidden="false" customHeight="false" outlineLevel="0" collapsed="false">
      <c r="A439" s="144"/>
      <c r="C439" s="54"/>
      <c r="D439" s="54"/>
      <c r="E439" s="54"/>
      <c r="F439" s="54"/>
      <c r="G439" s="54"/>
      <c r="H439" s="54"/>
      <c r="I439" s="54"/>
      <c r="J439" s="54"/>
      <c r="K439" s="54"/>
      <c r="L439" s="54"/>
      <c r="M439" s="54"/>
      <c r="N439" s="54"/>
      <c r="O439" s="54"/>
    </row>
    <row r="440" s="34" customFormat="true" ht="12.75" hidden="false" customHeight="false" outlineLevel="0" collapsed="false">
      <c r="A440" s="144"/>
      <c r="C440" s="54"/>
      <c r="D440" s="54"/>
      <c r="E440" s="54"/>
      <c r="F440" s="54"/>
      <c r="G440" s="54"/>
      <c r="H440" s="54"/>
      <c r="I440" s="54"/>
      <c r="J440" s="54"/>
      <c r="K440" s="54"/>
      <c r="L440" s="54"/>
      <c r="M440" s="54"/>
      <c r="N440" s="54"/>
      <c r="O440" s="54"/>
    </row>
    <row r="441" s="34" customFormat="true" ht="12.75" hidden="false" customHeight="false" outlineLevel="0" collapsed="false">
      <c r="A441" s="144"/>
      <c r="C441" s="54"/>
      <c r="D441" s="54"/>
      <c r="E441" s="54"/>
      <c r="F441" s="54"/>
      <c r="G441" s="54"/>
      <c r="H441" s="54"/>
      <c r="I441" s="54"/>
      <c r="J441" s="54"/>
      <c r="K441" s="54"/>
      <c r="L441" s="54"/>
      <c r="M441" s="54"/>
      <c r="N441" s="54"/>
      <c r="O441" s="54"/>
    </row>
    <row r="442" s="34" customFormat="true" ht="12.75" hidden="false" customHeight="false" outlineLevel="0" collapsed="false">
      <c r="A442" s="144"/>
      <c r="C442" s="54"/>
      <c r="D442" s="54"/>
      <c r="E442" s="54"/>
      <c r="F442" s="54"/>
      <c r="G442" s="54"/>
      <c r="H442" s="54"/>
      <c r="I442" s="54"/>
      <c r="J442" s="54"/>
      <c r="K442" s="54"/>
      <c r="L442" s="54"/>
      <c r="M442" s="54"/>
      <c r="N442" s="54"/>
      <c r="O442" s="54"/>
    </row>
    <row r="443" s="34" customFormat="true" ht="12.75" hidden="false" customHeight="false" outlineLevel="0" collapsed="false">
      <c r="A443" s="144"/>
      <c r="C443" s="54"/>
      <c r="D443" s="54"/>
      <c r="E443" s="54"/>
      <c r="F443" s="54"/>
      <c r="G443" s="54"/>
      <c r="H443" s="54"/>
      <c r="I443" s="54"/>
      <c r="J443" s="54"/>
      <c r="K443" s="54"/>
      <c r="L443" s="54"/>
      <c r="M443" s="54"/>
      <c r="N443" s="54"/>
      <c r="O443" s="54"/>
    </row>
    <row r="444" s="34" customFormat="true" ht="12.75" hidden="false" customHeight="false" outlineLevel="0" collapsed="false">
      <c r="A444" s="144"/>
      <c r="C444" s="54"/>
      <c r="D444" s="54"/>
      <c r="E444" s="54"/>
      <c r="F444" s="54"/>
      <c r="G444" s="54"/>
      <c r="H444" s="54"/>
      <c r="I444" s="54"/>
      <c r="J444" s="54"/>
      <c r="K444" s="54"/>
      <c r="L444" s="54"/>
      <c r="M444" s="54"/>
      <c r="N444" s="54"/>
      <c r="O444" s="54"/>
    </row>
    <row r="445" s="34" customFormat="true" ht="12.75" hidden="false" customHeight="false" outlineLevel="0" collapsed="false">
      <c r="A445" s="144"/>
      <c r="C445" s="54"/>
      <c r="D445" s="54"/>
      <c r="E445" s="54"/>
      <c r="F445" s="54"/>
      <c r="G445" s="54"/>
      <c r="H445" s="54"/>
      <c r="I445" s="54"/>
      <c r="J445" s="54"/>
      <c r="K445" s="54"/>
      <c r="L445" s="54"/>
      <c r="M445" s="54"/>
      <c r="N445" s="54"/>
      <c r="O445" s="54"/>
    </row>
    <row r="446" s="34" customFormat="true" ht="12.75" hidden="false" customHeight="false" outlineLevel="0" collapsed="false">
      <c r="A446" s="144"/>
      <c r="C446" s="54"/>
      <c r="D446" s="54"/>
      <c r="E446" s="54"/>
      <c r="F446" s="54"/>
      <c r="G446" s="54"/>
      <c r="H446" s="54"/>
      <c r="I446" s="54"/>
      <c r="J446" s="54"/>
      <c r="K446" s="54"/>
      <c r="L446" s="54"/>
      <c r="M446" s="54"/>
      <c r="N446" s="54"/>
      <c r="O446" s="54"/>
    </row>
    <row r="447" s="34" customFormat="true" ht="12.75" hidden="false" customHeight="false" outlineLevel="0" collapsed="false">
      <c r="A447" s="144"/>
      <c r="C447" s="54"/>
      <c r="D447" s="54"/>
      <c r="E447" s="54"/>
      <c r="F447" s="54"/>
      <c r="G447" s="54"/>
      <c r="H447" s="54"/>
      <c r="I447" s="54"/>
      <c r="J447" s="54"/>
      <c r="K447" s="54"/>
      <c r="L447" s="54"/>
      <c r="M447" s="54"/>
      <c r="N447" s="54"/>
      <c r="O447" s="54"/>
    </row>
    <row r="448" s="34" customFormat="true" ht="12.75" hidden="false" customHeight="false" outlineLevel="0" collapsed="false">
      <c r="A448" s="144"/>
      <c r="C448" s="54"/>
      <c r="D448" s="54"/>
      <c r="E448" s="54"/>
      <c r="F448" s="54"/>
      <c r="G448" s="54"/>
      <c r="H448" s="54"/>
      <c r="I448" s="54"/>
      <c r="J448" s="54"/>
      <c r="K448" s="54"/>
      <c r="L448" s="54"/>
      <c r="M448" s="54"/>
      <c r="N448" s="54"/>
      <c r="O448" s="54"/>
    </row>
    <row r="449" s="34" customFormat="true" ht="12.75" hidden="false" customHeight="false" outlineLevel="0" collapsed="false">
      <c r="A449" s="144"/>
      <c r="C449" s="54"/>
      <c r="D449" s="54"/>
      <c r="E449" s="54"/>
      <c r="F449" s="54"/>
      <c r="G449" s="54"/>
      <c r="H449" s="54"/>
      <c r="I449" s="54"/>
      <c r="J449" s="54"/>
      <c r="K449" s="54"/>
      <c r="L449" s="54"/>
      <c r="M449" s="54"/>
      <c r="N449" s="54"/>
      <c r="O449" s="54"/>
    </row>
    <row r="450" s="34" customFormat="true" ht="12.75" hidden="false" customHeight="false" outlineLevel="0" collapsed="false">
      <c r="A450" s="144"/>
      <c r="C450" s="54"/>
      <c r="D450" s="54"/>
      <c r="E450" s="54"/>
      <c r="F450" s="54"/>
      <c r="G450" s="54"/>
      <c r="H450" s="54"/>
      <c r="I450" s="54"/>
      <c r="J450" s="54"/>
      <c r="K450" s="54"/>
      <c r="L450" s="54"/>
      <c r="M450" s="54"/>
      <c r="N450" s="54"/>
      <c r="O450" s="54"/>
    </row>
    <row r="451" s="34" customFormat="true" ht="12.75" hidden="false" customHeight="false" outlineLevel="0" collapsed="false">
      <c r="A451" s="144"/>
      <c r="C451" s="54"/>
      <c r="D451" s="54"/>
      <c r="E451" s="54"/>
      <c r="F451" s="54"/>
      <c r="G451" s="54"/>
      <c r="H451" s="54"/>
      <c r="I451" s="54"/>
      <c r="J451" s="54"/>
      <c r="K451" s="54"/>
      <c r="L451" s="54"/>
      <c r="M451" s="54"/>
      <c r="N451" s="54"/>
      <c r="O451" s="54"/>
    </row>
    <row r="452" s="34" customFormat="true" ht="12.75" hidden="false" customHeight="false" outlineLevel="0" collapsed="false">
      <c r="A452" s="144"/>
      <c r="C452" s="54"/>
      <c r="D452" s="54"/>
      <c r="E452" s="54"/>
      <c r="F452" s="54"/>
      <c r="G452" s="54"/>
      <c r="H452" s="54"/>
      <c r="I452" s="54"/>
      <c r="J452" s="54"/>
      <c r="K452" s="54"/>
      <c r="L452" s="54"/>
      <c r="M452" s="54"/>
      <c r="N452" s="54"/>
      <c r="O452" s="54"/>
    </row>
    <row r="453" s="34" customFormat="true" ht="12.75" hidden="false" customHeight="false" outlineLevel="0" collapsed="false">
      <c r="A453" s="144"/>
      <c r="C453" s="54"/>
      <c r="D453" s="54"/>
      <c r="E453" s="54"/>
      <c r="F453" s="54"/>
      <c r="G453" s="54"/>
      <c r="H453" s="54"/>
      <c r="I453" s="54"/>
      <c r="J453" s="54"/>
      <c r="K453" s="54"/>
      <c r="L453" s="54"/>
      <c r="M453" s="54"/>
      <c r="N453" s="54"/>
      <c r="O453" s="54"/>
    </row>
    <row r="454" s="34" customFormat="true" ht="12.75" hidden="false" customHeight="false" outlineLevel="0" collapsed="false">
      <c r="A454" s="144"/>
      <c r="C454" s="54"/>
      <c r="D454" s="54"/>
      <c r="E454" s="54"/>
      <c r="F454" s="54"/>
      <c r="G454" s="54"/>
      <c r="H454" s="54"/>
      <c r="I454" s="54"/>
      <c r="J454" s="54"/>
      <c r="K454" s="54"/>
      <c r="L454" s="54"/>
      <c r="M454" s="54"/>
      <c r="N454" s="54"/>
      <c r="O454" s="54"/>
    </row>
    <row r="455" s="34" customFormat="true" ht="12.75" hidden="false" customHeight="false" outlineLevel="0" collapsed="false">
      <c r="A455" s="144"/>
      <c r="C455" s="54"/>
      <c r="D455" s="54"/>
      <c r="E455" s="54"/>
      <c r="F455" s="54"/>
      <c r="G455" s="54"/>
      <c r="H455" s="54"/>
      <c r="I455" s="54"/>
      <c r="J455" s="54"/>
      <c r="K455" s="54"/>
      <c r="L455" s="54"/>
      <c r="M455" s="54"/>
      <c r="N455" s="54"/>
      <c r="O455" s="54"/>
    </row>
    <row r="456" s="34" customFormat="true" ht="12.75" hidden="false" customHeight="false" outlineLevel="0" collapsed="false">
      <c r="A456" s="144"/>
      <c r="C456" s="54"/>
      <c r="D456" s="54"/>
      <c r="E456" s="54"/>
      <c r="F456" s="54"/>
      <c r="G456" s="54"/>
      <c r="H456" s="54"/>
      <c r="I456" s="54"/>
      <c r="J456" s="54"/>
      <c r="K456" s="54"/>
      <c r="L456" s="54"/>
      <c r="M456" s="54"/>
      <c r="N456" s="54"/>
      <c r="O456" s="54"/>
    </row>
    <row r="457" s="34" customFormat="true" ht="12.75" hidden="false" customHeight="false" outlineLevel="0" collapsed="false">
      <c r="A457" s="144"/>
      <c r="C457" s="54"/>
      <c r="D457" s="54"/>
      <c r="E457" s="54"/>
      <c r="F457" s="54"/>
      <c r="G457" s="54"/>
      <c r="H457" s="54"/>
      <c r="I457" s="54"/>
      <c r="J457" s="54"/>
      <c r="K457" s="54"/>
      <c r="L457" s="54"/>
      <c r="M457" s="54"/>
      <c r="N457" s="54"/>
      <c r="O457" s="54"/>
    </row>
    <row r="458" s="34" customFormat="true" ht="12.75" hidden="false" customHeight="false" outlineLevel="0" collapsed="false">
      <c r="A458" s="144"/>
      <c r="C458" s="54"/>
      <c r="D458" s="54"/>
      <c r="E458" s="54"/>
      <c r="F458" s="54"/>
      <c r="G458" s="54"/>
      <c r="H458" s="54"/>
      <c r="I458" s="54"/>
      <c r="J458" s="54"/>
      <c r="K458" s="54"/>
      <c r="L458" s="54"/>
      <c r="M458" s="54"/>
      <c r="N458" s="54"/>
      <c r="O458" s="54"/>
    </row>
    <row r="459" s="34" customFormat="true" ht="12.75" hidden="false" customHeight="false" outlineLevel="0" collapsed="false">
      <c r="A459" s="144"/>
      <c r="C459" s="54"/>
      <c r="D459" s="54"/>
      <c r="E459" s="54"/>
      <c r="F459" s="54"/>
      <c r="G459" s="54"/>
      <c r="H459" s="54"/>
      <c r="I459" s="54"/>
      <c r="J459" s="54"/>
      <c r="K459" s="54"/>
      <c r="L459" s="54"/>
      <c r="M459" s="54"/>
      <c r="N459" s="54"/>
      <c r="O459" s="54"/>
    </row>
    <row r="460" s="34" customFormat="true" ht="12.75" hidden="false" customHeight="false" outlineLevel="0" collapsed="false">
      <c r="A460" s="144"/>
      <c r="C460" s="54"/>
      <c r="D460" s="54"/>
      <c r="E460" s="54"/>
      <c r="F460" s="54"/>
      <c r="G460" s="54"/>
      <c r="H460" s="54"/>
      <c r="I460" s="54"/>
      <c r="J460" s="54"/>
      <c r="K460" s="54"/>
      <c r="L460" s="54"/>
      <c r="M460" s="54"/>
      <c r="N460" s="54"/>
      <c r="O460" s="54"/>
    </row>
    <row r="461" s="34" customFormat="true" ht="12.75" hidden="false" customHeight="false" outlineLevel="0" collapsed="false">
      <c r="A461" s="144"/>
      <c r="C461" s="54"/>
      <c r="D461" s="54"/>
      <c r="E461" s="54"/>
      <c r="F461" s="54"/>
      <c r="G461" s="54"/>
      <c r="H461" s="54"/>
      <c r="I461" s="54"/>
      <c r="J461" s="54"/>
      <c r="K461" s="54"/>
      <c r="L461" s="54"/>
      <c r="M461" s="54"/>
      <c r="N461" s="54"/>
      <c r="O461" s="54"/>
    </row>
    <row r="462" s="34" customFormat="true" ht="12.75" hidden="false" customHeight="false" outlineLevel="0" collapsed="false">
      <c r="A462" s="144"/>
      <c r="C462" s="54"/>
      <c r="D462" s="54"/>
      <c r="E462" s="54"/>
      <c r="F462" s="54"/>
      <c r="G462" s="54"/>
      <c r="H462" s="54"/>
      <c r="I462" s="54"/>
      <c r="J462" s="54"/>
      <c r="K462" s="54"/>
      <c r="L462" s="54"/>
      <c r="M462" s="54"/>
      <c r="N462" s="54"/>
      <c r="O462" s="54"/>
    </row>
    <row r="463" s="34" customFormat="true" ht="12.75" hidden="false" customHeight="false" outlineLevel="0" collapsed="false">
      <c r="A463" s="144"/>
      <c r="C463" s="54"/>
      <c r="D463" s="54"/>
      <c r="E463" s="54"/>
      <c r="F463" s="54"/>
      <c r="G463" s="54"/>
      <c r="H463" s="54"/>
      <c r="I463" s="54"/>
      <c r="J463" s="54"/>
      <c r="K463" s="54"/>
      <c r="L463" s="54"/>
      <c r="M463" s="54"/>
      <c r="N463" s="54"/>
      <c r="O463" s="54"/>
    </row>
    <row r="464" s="34" customFormat="true" ht="12.75" hidden="false" customHeight="false" outlineLevel="0" collapsed="false">
      <c r="A464" s="144"/>
      <c r="C464" s="54"/>
      <c r="D464" s="54"/>
      <c r="E464" s="54"/>
      <c r="F464" s="54"/>
      <c r="G464" s="54"/>
      <c r="H464" s="54"/>
      <c r="I464" s="54"/>
      <c r="J464" s="54"/>
      <c r="K464" s="54"/>
      <c r="L464" s="54"/>
      <c r="M464" s="54"/>
      <c r="N464" s="54"/>
      <c r="O464" s="54"/>
    </row>
    <row r="465" s="34" customFormat="true" ht="12.75" hidden="false" customHeight="false" outlineLevel="0" collapsed="false">
      <c r="A465" s="144"/>
      <c r="C465" s="54"/>
      <c r="D465" s="54"/>
      <c r="E465" s="54"/>
      <c r="F465" s="54"/>
      <c r="G465" s="54"/>
      <c r="H465" s="54"/>
      <c r="I465" s="54"/>
      <c r="J465" s="54"/>
      <c r="K465" s="54"/>
      <c r="L465" s="54"/>
      <c r="M465" s="54"/>
      <c r="N465" s="54"/>
      <c r="O465" s="54"/>
    </row>
    <row r="466" s="34" customFormat="true" ht="12.75" hidden="false" customHeight="false" outlineLevel="0" collapsed="false">
      <c r="A466" s="144"/>
      <c r="C466" s="54"/>
      <c r="D466" s="54"/>
      <c r="E466" s="54"/>
      <c r="F466" s="54"/>
      <c r="G466" s="54"/>
      <c r="H466" s="54"/>
      <c r="I466" s="54"/>
      <c r="J466" s="54"/>
      <c r="K466" s="54"/>
      <c r="L466" s="54"/>
      <c r="M466" s="54"/>
      <c r="N466" s="54"/>
      <c r="O466" s="54"/>
    </row>
    <row r="467" s="34" customFormat="true" ht="12.75" hidden="false" customHeight="false" outlineLevel="0" collapsed="false">
      <c r="A467" s="144"/>
      <c r="C467" s="54"/>
      <c r="D467" s="54"/>
      <c r="E467" s="54"/>
      <c r="F467" s="54"/>
      <c r="G467" s="54"/>
      <c r="H467" s="54"/>
      <c r="I467" s="54"/>
      <c r="J467" s="54"/>
      <c r="K467" s="54"/>
      <c r="L467" s="54"/>
      <c r="M467" s="54"/>
      <c r="N467" s="54"/>
      <c r="O467" s="54"/>
    </row>
    <row r="468" s="34" customFormat="true" ht="12.75" hidden="false" customHeight="false" outlineLevel="0" collapsed="false">
      <c r="A468" s="144"/>
      <c r="C468" s="54"/>
      <c r="D468" s="54"/>
      <c r="E468" s="54"/>
      <c r="F468" s="54"/>
      <c r="G468" s="54"/>
      <c r="H468" s="54"/>
      <c r="I468" s="54"/>
      <c r="J468" s="54"/>
      <c r="K468" s="54"/>
      <c r="L468" s="54"/>
      <c r="M468" s="54"/>
      <c r="N468" s="54"/>
      <c r="O468" s="54"/>
    </row>
    <row r="469" s="34" customFormat="true" ht="12.75" hidden="false" customHeight="false" outlineLevel="0" collapsed="false">
      <c r="A469" s="144"/>
      <c r="C469" s="54"/>
      <c r="D469" s="54"/>
      <c r="E469" s="54"/>
      <c r="F469" s="54"/>
      <c r="G469" s="54"/>
      <c r="H469" s="54"/>
      <c r="I469" s="54"/>
      <c r="J469" s="54"/>
      <c r="K469" s="54"/>
      <c r="L469" s="54"/>
      <c r="M469" s="54"/>
      <c r="N469" s="54"/>
      <c r="O469" s="54"/>
    </row>
    <row r="470" s="34" customFormat="true" ht="12.75" hidden="false" customHeight="false" outlineLevel="0" collapsed="false">
      <c r="A470" s="144"/>
      <c r="C470" s="54"/>
      <c r="D470" s="54"/>
      <c r="E470" s="54"/>
      <c r="F470" s="54"/>
      <c r="G470" s="54"/>
      <c r="H470" s="54"/>
      <c r="I470" s="54"/>
      <c r="J470" s="54"/>
      <c r="K470" s="54"/>
      <c r="L470" s="54"/>
      <c r="M470" s="54"/>
      <c r="N470" s="54"/>
      <c r="O470" s="54"/>
    </row>
    <row r="471" s="34" customFormat="true" ht="12.75" hidden="false" customHeight="false" outlineLevel="0" collapsed="false">
      <c r="A471" s="144"/>
      <c r="C471" s="54"/>
      <c r="D471" s="54"/>
      <c r="E471" s="54"/>
      <c r="F471" s="54"/>
      <c r="G471" s="54"/>
      <c r="H471" s="54"/>
      <c r="I471" s="54"/>
      <c r="J471" s="54"/>
      <c r="K471" s="54"/>
      <c r="L471" s="54"/>
      <c r="M471" s="54"/>
      <c r="N471" s="54"/>
      <c r="O471" s="54"/>
    </row>
    <row r="472" s="34" customFormat="true" ht="12.75" hidden="false" customHeight="false" outlineLevel="0" collapsed="false">
      <c r="A472" s="144"/>
      <c r="C472" s="54"/>
      <c r="D472" s="54"/>
      <c r="E472" s="54"/>
      <c r="F472" s="54"/>
      <c r="G472" s="54"/>
      <c r="H472" s="54"/>
      <c r="I472" s="54"/>
      <c r="J472" s="54"/>
      <c r="K472" s="54"/>
      <c r="L472" s="54"/>
      <c r="M472" s="54"/>
      <c r="N472" s="54"/>
      <c r="O472" s="54"/>
    </row>
    <row r="473" s="34" customFormat="true" ht="12.75" hidden="false" customHeight="false" outlineLevel="0" collapsed="false">
      <c r="A473" s="144"/>
      <c r="C473" s="54"/>
      <c r="D473" s="54"/>
      <c r="E473" s="54"/>
      <c r="F473" s="54"/>
      <c r="G473" s="54"/>
      <c r="H473" s="54"/>
      <c r="I473" s="54"/>
      <c r="J473" s="54"/>
      <c r="K473" s="54"/>
      <c r="L473" s="54"/>
      <c r="M473" s="54"/>
      <c r="N473" s="54"/>
      <c r="O473" s="54"/>
    </row>
    <row r="474" s="34" customFormat="true" ht="12.75" hidden="false" customHeight="false" outlineLevel="0" collapsed="false">
      <c r="A474" s="144"/>
      <c r="C474" s="54"/>
      <c r="D474" s="54"/>
      <c r="E474" s="54"/>
      <c r="F474" s="54"/>
      <c r="G474" s="54"/>
      <c r="H474" s="54"/>
      <c r="I474" s="54"/>
      <c r="J474" s="54"/>
      <c r="K474" s="54"/>
      <c r="L474" s="54"/>
      <c r="M474" s="54"/>
      <c r="N474" s="54"/>
      <c r="O474" s="54"/>
    </row>
    <row r="475" s="34" customFormat="true" ht="12.75" hidden="false" customHeight="false" outlineLevel="0" collapsed="false">
      <c r="A475" s="144"/>
      <c r="C475" s="54"/>
      <c r="D475" s="54"/>
      <c r="E475" s="54"/>
      <c r="F475" s="54"/>
      <c r="G475" s="54"/>
      <c r="H475" s="54"/>
      <c r="I475" s="54"/>
      <c r="J475" s="54"/>
      <c r="K475" s="54"/>
      <c r="L475" s="54"/>
      <c r="M475" s="54"/>
      <c r="N475" s="54"/>
      <c r="O475" s="54"/>
    </row>
    <row r="476" s="34" customFormat="true" ht="12.75" hidden="false" customHeight="false" outlineLevel="0" collapsed="false">
      <c r="A476" s="144"/>
      <c r="C476" s="54"/>
      <c r="D476" s="54"/>
      <c r="E476" s="54"/>
      <c r="F476" s="54"/>
      <c r="G476" s="54"/>
      <c r="H476" s="54"/>
      <c r="I476" s="54"/>
      <c r="J476" s="54"/>
      <c r="K476" s="54"/>
      <c r="L476" s="54"/>
      <c r="M476" s="54"/>
      <c r="N476" s="54"/>
      <c r="O476" s="54"/>
    </row>
    <row r="477" s="34" customFormat="true" ht="12.75" hidden="false" customHeight="false" outlineLevel="0" collapsed="false">
      <c r="A477" s="144"/>
      <c r="C477" s="54"/>
      <c r="D477" s="54"/>
      <c r="E477" s="54"/>
      <c r="F477" s="54"/>
      <c r="G477" s="54"/>
      <c r="H477" s="54"/>
      <c r="I477" s="54"/>
      <c r="J477" s="54"/>
      <c r="K477" s="54"/>
      <c r="L477" s="54"/>
      <c r="M477" s="54"/>
      <c r="N477" s="54"/>
      <c r="O477" s="54"/>
    </row>
    <row r="478" s="34" customFormat="true" ht="12.75" hidden="false" customHeight="false" outlineLevel="0" collapsed="false">
      <c r="A478" s="144"/>
      <c r="C478" s="54"/>
      <c r="D478" s="54"/>
      <c r="E478" s="54"/>
      <c r="F478" s="54"/>
      <c r="G478" s="54"/>
      <c r="H478" s="54"/>
      <c r="I478" s="54"/>
      <c r="J478" s="54"/>
      <c r="K478" s="54"/>
      <c r="L478" s="54"/>
      <c r="M478" s="54"/>
      <c r="N478" s="54"/>
      <c r="O478" s="54"/>
    </row>
    <row r="479" s="34" customFormat="true" ht="12.75" hidden="false" customHeight="false" outlineLevel="0" collapsed="false">
      <c r="A479" s="144"/>
      <c r="C479" s="54"/>
      <c r="D479" s="54"/>
      <c r="E479" s="54"/>
      <c r="F479" s="54"/>
      <c r="G479" s="54"/>
      <c r="H479" s="54"/>
      <c r="I479" s="54"/>
      <c r="J479" s="54"/>
      <c r="K479" s="54"/>
      <c r="L479" s="54"/>
      <c r="M479" s="54"/>
      <c r="N479" s="54"/>
      <c r="O479" s="54"/>
    </row>
    <row r="480" s="34" customFormat="true" ht="12.75" hidden="false" customHeight="false" outlineLevel="0" collapsed="false">
      <c r="A480" s="144"/>
      <c r="C480" s="54"/>
      <c r="D480" s="54"/>
      <c r="E480" s="54"/>
      <c r="F480" s="54"/>
      <c r="G480" s="54"/>
      <c r="H480" s="54"/>
      <c r="I480" s="54"/>
      <c r="J480" s="54"/>
      <c r="K480" s="54"/>
      <c r="L480" s="54"/>
      <c r="M480" s="54"/>
      <c r="N480" s="54"/>
      <c r="O480" s="54"/>
    </row>
    <row r="481" s="34" customFormat="true" ht="12.75" hidden="false" customHeight="false" outlineLevel="0" collapsed="false">
      <c r="A481" s="144"/>
      <c r="C481" s="54"/>
      <c r="D481" s="54"/>
      <c r="E481" s="54"/>
      <c r="F481" s="54"/>
      <c r="G481" s="54"/>
      <c r="H481" s="54"/>
      <c r="I481" s="54"/>
      <c r="J481" s="54"/>
      <c r="K481" s="54"/>
      <c r="L481" s="54"/>
      <c r="M481" s="54"/>
      <c r="N481" s="54"/>
      <c r="O481" s="54"/>
    </row>
    <row r="482" s="34" customFormat="true" ht="12.75" hidden="false" customHeight="false" outlineLevel="0" collapsed="false">
      <c r="A482" s="144"/>
      <c r="C482" s="54"/>
      <c r="D482" s="54"/>
      <c r="E482" s="54"/>
      <c r="F482" s="54"/>
      <c r="G482" s="54"/>
      <c r="H482" s="54"/>
      <c r="I482" s="54"/>
      <c r="J482" s="54"/>
      <c r="K482" s="54"/>
      <c r="L482" s="54"/>
      <c r="M482" s="54"/>
      <c r="N482" s="54"/>
      <c r="O482" s="54"/>
    </row>
    <row r="483" s="34" customFormat="true" ht="12.75" hidden="false" customHeight="false" outlineLevel="0" collapsed="false">
      <c r="A483" s="144"/>
      <c r="C483" s="54"/>
      <c r="D483" s="54"/>
      <c r="E483" s="54"/>
      <c r="F483" s="54"/>
      <c r="G483" s="54"/>
      <c r="H483" s="54"/>
      <c r="I483" s="54"/>
      <c r="J483" s="54"/>
      <c r="K483" s="54"/>
      <c r="L483" s="54"/>
      <c r="M483" s="54"/>
      <c r="N483" s="54"/>
      <c r="O483" s="54"/>
    </row>
    <row r="484" s="34" customFormat="true" ht="12.75" hidden="false" customHeight="false" outlineLevel="0" collapsed="false">
      <c r="A484" s="144"/>
      <c r="C484" s="54"/>
      <c r="D484" s="54"/>
      <c r="E484" s="54"/>
      <c r="F484" s="54"/>
      <c r="G484" s="54"/>
      <c r="H484" s="54"/>
      <c r="I484" s="54"/>
      <c r="J484" s="54"/>
      <c r="K484" s="54"/>
      <c r="L484" s="54"/>
      <c r="M484" s="54"/>
      <c r="N484" s="54"/>
      <c r="O484" s="54"/>
    </row>
    <row r="485" s="34" customFormat="true" ht="12.75" hidden="false" customHeight="false" outlineLevel="0" collapsed="false">
      <c r="A485" s="144"/>
      <c r="C485" s="54"/>
      <c r="D485" s="54"/>
      <c r="E485" s="54"/>
      <c r="F485" s="54"/>
      <c r="G485" s="54"/>
      <c r="H485" s="54"/>
      <c r="I485" s="54"/>
      <c r="J485" s="54"/>
      <c r="K485" s="54"/>
      <c r="L485" s="54"/>
      <c r="M485" s="54"/>
      <c r="N485" s="54"/>
      <c r="O485" s="54"/>
    </row>
    <row r="486" s="34" customFormat="true" ht="12.75" hidden="false" customHeight="false" outlineLevel="0" collapsed="false">
      <c r="A486" s="144"/>
      <c r="C486" s="54"/>
      <c r="D486" s="54"/>
      <c r="E486" s="54"/>
      <c r="F486" s="54"/>
      <c r="G486" s="54"/>
      <c r="H486" s="54"/>
      <c r="I486" s="54"/>
      <c r="J486" s="54"/>
      <c r="K486" s="54"/>
      <c r="L486" s="54"/>
      <c r="M486" s="54"/>
      <c r="N486" s="54"/>
      <c r="O486" s="54"/>
    </row>
    <row r="487" s="34" customFormat="true" ht="12.75" hidden="false" customHeight="false" outlineLevel="0" collapsed="false">
      <c r="A487" s="144"/>
      <c r="C487" s="54"/>
      <c r="D487" s="54"/>
      <c r="E487" s="54"/>
      <c r="F487" s="54"/>
      <c r="G487" s="54"/>
      <c r="H487" s="54"/>
      <c r="I487" s="54"/>
      <c r="J487" s="54"/>
      <c r="K487" s="54"/>
      <c r="L487" s="54"/>
      <c r="M487" s="54"/>
      <c r="N487" s="54"/>
      <c r="O487" s="54"/>
    </row>
    <row r="488" s="34" customFormat="true" ht="12.75" hidden="false" customHeight="false" outlineLevel="0" collapsed="false">
      <c r="A488" s="144"/>
      <c r="C488" s="54"/>
      <c r="D488" s="54"/>
      <c r="E488" s="54"/>
      <c r="F488" s="54"/>
      <c r="G488" s="54"/>
      <c r="H488" s="54"/>
      <c r="I488" s="54"/>
      <c r="J488" s="54"/>
      <c r="K488" s="54"/>
      <c r="L488" s="54"/>
      <c r="M488" s="54"/>
      <c r="N488" s="54"/>
      <c r="O488" s="54"/>
    </row>
    <row r="489" s="34" customFormat="true" ht="12.75" hidden="false" customHeight="false" outlineLevel="0" collapsed="false">
      <c r="A489" s="144"/>
      <c r="C489" s="54"/>
      <c r="D489" s="54"/>
      <c r="E489" s="54"/>
      <c r="F489" s="54"/>
      <c r="G489" s="54"/>
      <c r="H489" s="54"/>
      <c r="I489" s="54"/>
      <c r="J489" s="54"/>
      <c r="K489" s="54"/>
      <c r="L489" s="54"/>
      <c r="M489" s="54"/>
      <c r="N489" s="54"/>
      <c r="O489" s="54"/>
    </row>
    <row r="490" s="34" customFormat="true" ht="12.75" hidden="false" customHeight="false" outlineLevel="0" collapsed="false">
      <c r="A490" s="144"/>
      <c r="C490" s="54"/>
      <c r="D490" s="54"/>
      <c r="E490" s="54"/>
      <c r="F490" s="54"/>
      <c r="G490" s="54"/>
      <c r="H490" s="54"/>
      <c r="I490" s="54"/>
      <c r="J490" s="54"/>
      <c r="K490" s="54"/>
      <c r="L490" s="54"/>
      <c r="M490" s="54"/>
      <c r="N490" s="54"/>
      <c r="O490" s="54"/>
    </row>
    <row r="491" s="34" customFormat="true" ht="12.75" hidden="false" customHeight="false" outlineLevel="0" collapsed="false">
      <c r="A491" s="144"/>
      <c r="C491" s="54"/>
      <c r="D491" s="54"/>
      <c r="E491" s="54"/>
      <c r="F491" s="54"/>
      <c r="G491" s="54"/>
      <c r="H491" s="54"/>
      <c r="I491" s="54"/>
      <c r="J491" s="54"/>
      <c r="K491" s="54"/>
      <c r="L491" s="54"/>
      <c r="M491" s="54"/>
      <c r="N491" s="54"/>
      <c r="O491" s="54"/>
    </row>
    <row r="492" s="34" customFormat="true" ht="12.75" hidden="false" customHeight="false" outlineLevel="0" collapsed="false">
      <c r="A492" s="144"/>
      <c r="C492" s="54"/>
      <c r="D492" s="54"/>
      <c r="E492" s="54"/>
      <c r="F492" s="54"/>
      <c r="G492" s="54"/>
      <c r="H492" s="54"/>
      <c r="I492" s="54"/>
      <c r="J492" s="54"/>
      <c r="K492" s="54"/>
      <c r="L492" s="54"/>
      <c r="M492" s="54"/>
      <c r="N492" s="54"/>
      <c r="O492" s="54"/>
    </row>
    <row r="493" s="34" customFormat="true" ht="12.75" hidden="false" customHeight="false" outlineLevel="0" collapsed="false">
      <c r="A493" s="144"/>
      <c r="C493" s="54"/>
      <c r="D493" s="54"/>
      <c r="E493" s="54"/>
      <c r="F493" s="54"/>
      <c r="G493" s="54"/>
      <c r="H493" s="54"/>
      <c r="I493" s="54"/>
      <c r="J493" s="54"/>
      <c r="K493" s="54"/>
      <c r="L493" s="54"/>
      <c r="M493" s="54"/>
      <c r="N493" s="54"/>
      <c r="O493" s="54"/>
    </row>
    <row r="494" s="34" customFormat="true" ht="12.75" hidden="false" customHeight="false" outlineLevel="0" collapsed="false">
      <c r="A494" s="144"/>
      <c r="C494" s="54"/>
      <c r="D494" s="54"/>
      <c r="E494" s="54"/>
      <c r="F494" s="54"/>
      <c r="G494" s="54"/>
      <c r="H494" s="54"/>
      <c r="I494" s="54"/>
      <c r="J494" s="54"/>
      <c r="K494" s="54"/>
      <c r="L494" s="54"/>
      <c r="M494" s="54"/>
      <c r="N494" s="54"/>
      <c r="O494" s="54"/>
    </row>
    <row r="495" s="34" customFormat="true" ht="12.75" hidden="false" customHeight="false" outlineLevel="0" collapsed="false">
      <c r="A495" s="144"/>
      <c r="C495" s="54"/>
      <c r="D495" s="54"/>
      <c r="E495" s="54"/>
      <c r="F495" s="54"/>
      <c r="G495" s="54"/>
      <c r="H495" s="54"/>
      <c r="I495" s="54"/>
      <c r="J495" s="54"/>
      <c r="K495" s="54"/>
      <c r="L495" s="54"/>
      <c r="M495" s="54"/>
      <c r="N495" s="54"/>
      <c r="O495" s="54"/>
    </row>
    <row r="496" s="34" customFormat="true" ht="12.75" hidden="false" customHeight="false" outlineLevel="0" collapsed="false">
      <c r="A496" s="144"/>
      <c r="C496" s="54"/>
      <c r="D496" s="54"/>
      <c r="E496" s="54"/>
      <c r="F496" s="54"/>
      <c r="G496" s="54"/>
      <c r="H496" s="54"/>
      <c r="I496" s="54"/>
      <c r="J496" s="54"/>
      <c r="K496" s="54"/>
      <c r="L496" s="54"/>
      <c r="M496" s="54"/>
      <c r="N496" s="54"/>
      <c r="O496" s="54"/>
    </row>
    <row r="497" s="34" customFormat="true" ht="12.75" hidden="false" customHeight="false" outlineLevel="0" collapsed="false">
      <c r="A497" s="144"/>
      <c r="C497" s="54"/>
      <c r="D497" s="54"/>
      <c r="E497" s="54"/>
      <c r="F497" s="54"/>
      <c r="G497" s="54"/>
      <c r="H497" s="54"/>
      <c r="I497" s="54"/>
      <c r="J497" s="54"/>
      <c r="K497" s="54"/>
      <c r="L497" s="54"/>
      <c r="M497" s="54"/>
      <c r="N497" s="54"/>
      <c r="O497" s="54"/>
    </row>
    <row r="498" s="34" customFormat="true" ht="12.75" hidden="false" customHeight="false" outlineLevel="0" collapsed="false">
      <c r="A498" s="144"/>
      <c r="C498" s="54"/>
      <c r="D498" s="54"/>
      <c r="E498" s="54"/>
      <c r="F498" s="54"/>
      <c r="G498" s="54"/>
      <c r="H498" s="54"/>
      <c r="I498" s="54"/>
      <c r="J498" s="54"/>
      <c r="K498" s="54"/>
      <c r="L498" s="54"/>
      <c r="M498" s="54"/>
      <c r="N498" s="54"/>
      <c r="O498" s="54"/>
    </row>
    <row r="499" s="34" customFormat="true" ht="12.75" hidden="false" customHeight="false" outlineLevel="0" collapsed="false">
      <c r="A499" s="144"/>
      <c r="C499" s="54"/>
      <c r="D499" s="54"/>
      <c r="E499" s="54"/>
      <c r="F499" s="54"/>
      <c r="G499" s="54"/>
      <c r="H499" s="54"/>
      <c r="I499" s="54"/>
      <c r="J499" s="54"/>
      <c r="K499" s="54"/>
      <c r="L499" s="54"/>
      <c r="M499" s="54"/>
      <c r="N499" s="54"/>
      <c r="O499" s="54"/>
    </row>
    <row r="500" s="34" customFormat="true" ht="12.75" hidden="false" customHeight="false" outlineLevel="0" collapsed="false">
      <c r="A500" s="144"/>
      <c r="C500" s="54"/>
      <c r="D500" s="54"/>
      <c r="E500" s="54"/>
      <c r="F500" s="54"/>
      <c r="G500" s="54"/>
      <c r="H500" s="54"/>
      <c r="I500" s="54"/>
      <c r="J500" s="54"/>
      <c r="K500" s="54"/>
      <c r="L500" s="54"/>
      <c r="M500" s="54"/>
      <c r="N500" s="54"/>
      <c r="O500" s="54"/>
    </row>
    <row r="501" s="34" customFormat="true" ht="12.75" hidden="false" customHeight="false" outlineLevel="0" collapsed="false">
      <c r="A501" s="144"/>
      <c r="C501" s="54"/>
      <c r="D501" s="54"/>
      <c r="E501" s="54"/>
      <c r="F501" s="54"/>
      <c r="G501" s="54"/>
      <c r="H501" s="54"/>
      <c r="I501" s="54"/>
      <c r="J501" s="54"/>
      <c r="K501" s="54"/>
      <c r="L501" s="54"/>
      <c r="M501" s="54"/>
      <c r="N501" s="54"/>
      <c r="O501" s="54"/>
    </row>
    <row r="502" s="34" customFormat="true" ht="12.75" hidden="false" customHeight="false" outlineLevel="0" collapsed="false">
      <c r="A502" s="144"/>
      <c r="C502" s="54"/>
      <c r="D502" s="54"/>
      <c r="E502" s="54"/>
      <c r="F502" s="54"/>
      <c r="G502" s="54"/>
      <c r="H502" s="54"/>
      <c r="I502" s="54"/>
      <c r="J502" s="54"/>
      <c r="K502" s="54"/>
      <c r="L502" s="54"/>
      <c r="M502" s="54"/>
      <c r="N502" s="54"/>
      <c r="O502" s="54"/>
    </row>
    <row r="503" s="34" customFormat="true" ht="12.75" hidden="false" customHeight="false" outlineLevel="0" collapsed="false">
      <c r="A503" s="144"/>
      <c r="C503" s="54"/>
      <c r="D503" s="54"/>
      <c r="E503" s="54"/>
      <c r="F503" s="54"/>
      <c r="G503" s="54"/>
      <c r="H503" s="54"/>
      <c r="I503" s="54"/>
      <c r="J503" s="54"/>
      <c r="K503" s="54"/>
      <c r="L503" s="54"/>
      <c r="M503" s="54"/>
      <c r="N503" s="54"/>
      <c r="O503" s="54"/>
    </row>
    <row r="504" s="34" customFormat="true" ht="12.75" hidden="false" customHeight="false" outlineLevel="0" collapsed="false">
      <c r="A504" s="144"/>
      <c r="C504" s="54"/>
      <c r="D504" s="54"/>
      <c r="E504" s="54"/>
      <c r="F504" s="54"/>
      <c r="G504" s="54"/>
      <c r="H504" s="54"/>
      <c r="I504" s="54"/>
      <c r="J504" s="54"/>
      <c r="K504" s="54"/>
      <c r="L504" s="54"/>
      <c r="M504" s="54"/>
      <c r="N504" s="54"/>
      <c r="O504" s="54"/>
    </row>
    <row r="505" s="34" customFormat="true" ht="12.75" hidden="false" customHeight="false" outlineLevel="0" collapsed="false">
      <c r="A505" s="144"/>
      <c r="C505" s="54"/>
      <c r="D505" s="54"/>
      <c r="E505" s="54"/>
      <c r="F505" s="54"/>
      <c r="G505" s="54"/>
      <c r="H505" s="54"/>
      <c r="I505" s="54"/>
      <c r="J505" s="54"/>
      <c r="K505" s="54"/>
      <c r="L505" s="54"/>
      <c r="M505" s="54"/>
      <c r="N505" s="54"/>
      <c r="O505" s="54"/>
    </row>
    <row r="506" s="34" customFormat="true" ht="12.75" hidden="false" customHeight="false" outlineLevel="0" collapsed="false">
      <c r="A506" s="144"/>
      <c r="C506" s="54"/>
      <c r="D506" s="54"/>
      <c r="E506" s="54"/>
      <c r="F506" s="54"/>
      <c r="G506" s="54"/>
      <c r="H506" s="54"/>
      <c r="I506" s="54"/>
      <c r="J506" s="54"/>
      <c r="K506" s="54"/>
      <c r="L506" s="54"/>
      <c r="M506" s="54"/>
      <c r="N506" s="54"/>
      <c r="O506" s="54"/>
    </row>
    <row r="507" s="34" customFormat="true" ht="12.75" hidden="false" customHeight="false" outlineLevel="0" collapsed="false">
      <c r="A507" s="144"/>
      <c r="C507" s="54"/>
      <c r="D507" s="54"/>
      <c r="E507" s="54"/>
      <c r="F507" s="54"/>
      <c r="G507" s="54"/>
      <c r="H507" s="54"/>
      <c r="I507" s="54"/>
      <c r="J507" s="54"/>
      <c r="K507" s="54"/>
      <c r="L507" s="54"/>
      <c r="M507" s="54"/>
      <c r="N507" s="54"/>
      <c r="O507" s="54"/>
    </row>
    <row r="508" s="34" customFormat="true" ht="12.75" hidden="false" customHeight="false" outlineLevel="0" collapsed="false">
      <c r="A508" s="144"/>
      <c r="C508" s="54"/>
      <c r="D508" s="54"/>
      <c r="E508" s="54"/>
      <c r="F508" s="54"/>
      <c r="G508" s="54"/>
      <c r="H508" s="54"/>
      <c r="I508" s="54"/>
      <c r="J508" s="54"/>
      <c r="K508" s="54"/>
      <c r="L508" s="54"/>
      <c r="M508" s="54"/>
      <c r="N508" s="54"/>
      <c r="O508" s="54"/>
    </row>
    <row r="509" s="34" customFormat="true" ht="12.75" hidden="false" customHeight="false" outlineLevel="0" collapsed="false">
      <c r="A509" s="144"/>
      <c r="C509" s="54"/>
      <c r="D509" s="54"/>
      <c r="E509" s="54"/>
      <c r="F509" s="54"/>
      <c r="G509" s="54"/>
      <c r="H509" s="54"/>
      <c r="I509" s="54"/>
      <c r="J509" s="54"/>
      <c r="K509" s="54"/>
      <c r="L509" s="54"/>
      <c r="M509" s="54"/>
      <c r="N509" s="54"/>
      <c r="O509" s="54"/>
    </row>
    <row r="510" s="34" customFormat="true" ht="12.75" hidden="false" customHeight="false" outlineLevel="0" collapsed="false">
      <c r="A510" s="144"/>
      <c r="C510" s="54"/>
      <c r="D510" s="54"/>
      <c r="E510" s="54"/>
      <c r="F510" s="54"/>
      <c r="G510" s="54"/>
      <c r="H510" s="54"/>
      <c r="I510" s="54"/>
      <c r="J510" s="54"/>
      <c r="K510" s="54"/>
      <c r="L510" s="54"/>
      <c r="M510" s="54"/>
      <c r="N510" s="54"/>
      <c r="O510" s="54"/>
    </row>
    <row r="511" s="34" customFormat="true" ht="12.75" hidden="false" customHeight="false" outlineLevel="0" collapsed="false">
      <c r="A511" s="144"/>
      <c r="C511" s="54"/>
      <c r="D511" s="54"/>
      <c r="E511" s="54"/>
      <c r="F511" s="54"/>
      <c r="G511" s="54"/>
      <c r="H511" s="54"/>
      <c r="I511" s="54"/>
      <c r="J511" s="54"/>
      <c r="K511" s="54"/>
      <c r="L511" s="54"/>
      <c r="M511" s="54"/>
      <c r="N511" s="54"/>
      <c r="O511" s="54"/>
    </row>
    <row r="512" s="34" customFormat="true" ht="12.75" hidden="false" customHeight="false" outlineLevel="0" collapsed="false">
      <c r="A512" s="144"/>
      <c r="C512" s="54"/>
      <c r="D512" s="54"/>
      <c r="E512" s="54"/>
      <c r="F512" s="54"/>
      <c r="G512" s="54"/>
      <c r="H512" s="54"/>
      <c r="I512" s="54"/>
      <c r="J512" s="54"/>
      <c r="K512" s="54"/>
      <c r="L512" s="54"/>
      <c r="M512" s="54"/>
      <c r="N512" s="54"/>
      <c r="O512" s="54"/>
    </row>
    <row r="513" s="34" customFormat="true" ht="12.75" hidden="false" customHeight="false" outlineLevel="0" collapsed="false">
      <c r="A513" s="144"/>
      <c r="C513" s="54"/>
      <c r="D513" s="54"/>
      <c r="E513" s="54"/>
      <c r="F513" s="54"/>
      <c r="G513" s="54"/>
      <c r="H513" s="54"/>
      <c r="I513" s="54"/>
      <c r="J513" s="54"/>
      <c r="K513" s="54"/>
      <c r="L513" s="54"/>
      <c r="M513" s="54"/>
      <c r="N513" s="54"/>
      <c r="O513" s="54"/>
    </row>
    <row r="514" s="34" customFormat="true" ht="12.75" hidden="false" customHeight="false" outlineLevel="0" collapsed="false">
      <c r="A514" s="144"/>
      <c r="C514" s="54"/>
      <c r="D514" s="54"/>
      <c r="E514" s="54"/>
      <c r="F514" s="54"/>
      <c r="G514" s="54"/>
      <c r="H514" s="54"/>
      <c r="I514" s="54"/>
      <c r="J514" s="54"/>
      <c r="K514" s="54"/>
      <c r="L514" s="54"/>
      <c r="M514" s="54"/>
      <c r="N514" s="54"/>
      <c r="O514" s="54"/>
    </row>
    <row r="515" s="34" customFormat="true" ht="12.75" hidden="false" customHeight="false" outlineLevel="0" collapsed="false">
      <c r="A515" s="144"/>
      <c r="C515" s="54"/>
      <c r="D515" s="54"/>
      <c r="E515" s="54"/>
      <c r="F515" s="54"/>
      <c r="G515" s="54"/>
      <c r="H515" s="54"/>
      <c r="I515" s="54"/>
      <c r="J515" s="54"/>
      <c r="K515" s="54"/>
      <c r="L515" s="54"/>
      <c r="M515" s="54"/>
      <c r="N515" s="54"/>
      <c r="O515" s="54"/>
    </row>
    <row r="516" s="34" customFormat="true" ht="12.75" hidden="false" customHeight="false" outlineLevel="0" collapsed="false">
      <c r="A516" s="144"/>
      <c r="C516" s="54"/>
      <c r="D516" s="54"/>
      <c r="E516" s="54"/>
      <c r="F516" s="54"/>
      <c r="G516" s="54"/>
      <c r="H516" s="54"/>
      <c r="I516" s="54"/>
      <c r="J516" s="54"/>
      <c r="K516" s="54"/>
      <c r="L516" s="54"/>
      <c r="M516" s="54"/>
      <c r="N516" s="54"/>
      <c r="O516" s="54"/>
    </row>
    <row r="517" s="34" customFormat="true" ht="12.75" hidden="false" customHeight="false" outlineLevel="0" collapsed="false">
      <c r="A517" s="144"/>
      <c r="C517" s="54"/>
      <c r="D517" s="54"/>
      <c r="E517" s="54"/>
      <c r="F517" s="54"/>
      <c r="G517" s="54"/>
      <c r="H517" s="54"/>
      <c r="I517" s="54"/>
      <c r="J517" s="54"/>
      <c r="K517" s="54"/>
      <c r="L517" s="54"/>
      <c r="M517" s="54"/>
      <c r="N517" s="54"/>
      <c r="O517" s="54"/>
    </row>
    <row r="518" s="34" customFormat="true" ht="12.75" hidden="false" customHeight="false" outlineLevel="0" collapsed="false">
      <c r="A518" s="144"/>
      <c r="C518" s="54"/>
      <c r="D518" s="54"/>
      <c r="E518" s="54"/>
      <c r="F518" s="54"/>
      <c r="G518" s="54"/>
      <c r="H518" s="54"/>
      <c r="I518" s="54"/>
      <c r="J518" s="54"/>
      <c r="K518" s="54"/>
      <c r="L518" s="54"/>
      <c r="M518" s="54"/>
      <c r="N518" s="54"/>
      <c r="O518" s="54"/>
    </row>
    <row r="519" s="34" customFormat="true" ht="12.75" hidden="false" customHeight="false" outlineLevel="0" collapsed="false">
      <c r="A519" s="144"/>
      <c r="C519" s="54"/>
      <c r="D519" s="54"/>
      <c r="E519" s="54"/>
      <c r="F519" s="54"/>
      <c r="G519" s="54"/>
      <c r="H519" s="54"/>
      <c r="I519" s="54"/>
      <c r="J519" s="54"/>
      <c r="K519" s="54"/>
      <c r="L519" s="54"/>
      <c r="M519" s="54"/>
      <c r="N519" s="54"/>
      <c r="O519" s="54"/>
    </row>
    <row r="520" s="34" customFormat="true" ht="12.75" hidden="false" customHeight="false" outlineLevel="0" collapsed="false">
      <c r="A520" s="144"/>
      <c r="C520" s="54"/>
      <c r="D520" s="54"/>
      <c r="E520" s="54"/>
      <c r="F520" s="54"/>
      <c r="G520" s="54"/>
      <c r="H520" s="54"/>
      <c r="I520" s="54"/>
      <c r="J520" s="54"/>
      <c r="K520" s="54"/>
      <c r="L520" s="54"/>
      <c r="M520" s="54"/>
      <c r="N520" s="54"/>
      <c r="O520" s="54"/>
    </row>
    <row r="521" s="34" customFormat="true" ht="12.75" hidden="false" customHeight="false" outlineLevel="0" collapsed="false">
      <c r="A521" s="144"/>
      <c r="C521" s="54"/>
      <c r="D521" s="54"/>
      <c r="E521" s="54"/>
      <c r="F521" s="54"/>
      <c r="G521" s="54"/>
      <c r="H521" s="54"/>
      <c r="I521" s="54"/>
      <c r="J521" s="54"/>
      <c r="K521" s="54"/>
      <c r="L521" s="54"/>
      <c r="M521" s="54"/>
      <c r="N521" s="54"/>
      <c r="O521" s="54"/>
    </row>
    <row r="522" s="34" customFormat="true" ht="12.75" hidden="false" customHeight="false" outlineLevel="0" collapsed="false">
      <c r="A522" s="144"/>
      <c r="C522" s="54"/>
      <c r="D522" s="54"/>
      <c r="E522" s="54"/>
      <c r="F522" s="54"/>
      <c r="G522" s="54"/>
      <c r="H522" s="54"/>
      <c r="I522" s="54"/>
      <c r="J522" s="54"/>
      <c r="K522" s="54"/>
      <c r="L522" s="54"/>
      <c r="M522" s="54"/>
      <c r="N522" s="54"/>
      <c r="O522" s="54"/>
    </row>
    <row r="523" s="34" customFormat="true" ht="12.75" hidden="false" customHeight="false" outlineLevel="0" collapsed="false">
      <c r="A523" s="144"/>
      <c r="C523" s="54"/>
      <c r="D523" s="54"/>
      <c r="E523" s="54"/>
      <c r="F523" s="54"/>
      <c r="G523" s="54"/>
      <c r="H523" s="54"/>
      <c r="I523" s="54"/>
      <c r="J523" s="54"/>
      <c r="K523" s="54"/>
      <c r="L523" s="54"/>
      <c r="M523" s="54"/>
      <c r="N523" s="54"/>
      <c r="O523" s="54"/>
    </row>
    <row r="524" s="34" customFormat="true" ht="12.75" hidden="false" customHeight="false" outlineLevel="0" collapsed="false">
      <c r="A524" s="144"/>
      <c r="C524" s="54"/>
      <c r="D524" s="54"/>
      <c r="E524" s="54"/>
      <c r="F524" s="54"/>
      <c r="G524" s="54"/>
      <c r="H524" s="54"/>
      <c r="I524" s="54"/>
      <c r="J524" s="54"/>
      <c r="K524" s="54"/>
      <c r="L524" s="54"/>
      <c r="M524" s="54"/>
      <c r="N524" s="54"/>
      <c r="O524" s="54"/>
    </row>
    <row r="525" s="34" customFormat="true" ht="12.75" hidden="false" customHeight="false" outlineLevel="0" collapsed="false">
      <c r="A525" s="144"/>
      <c r="C525" s="54"/>
      <c r="D525" s="54"/>
      <c r="E525" s="54"/>
      <c r="F525" s="54"/>
      <c r="G525" s="54"/>
      <c r="H525" s="54"/>
      <c r="I525" s="54"/>
      <c r="J525" s="54"/>
      <c r="K525" s="54"/>
      <c r="L525" s="54"/>
      <c r="M525" s="54"/>
      <c r="N525" s="54"/>
      <c r="O525" s="54"/>
    </row>
    <row r="526" s="34" customFormat="true" ht="12.75" hidden="false" customHeight="false" outlineLevel="0" collapsed="false">
      <c r="A526" s="144"/>
      <c r="C526" s="54"/>
      <c r="D526" s="54"/>
      <c r="E526" s="54"/>
      <c r="F526" s="54"/>
      <c r="G526" s="54"/>
      <c r="H526" s="54"/>
      <c r="I526" s="54"/>
      <c r="J526" s="54"/>
      <c r="K526" s="54"/>
      <c r="L526" s="54"/>
      <c r="M526" s="54"/>
      <c r="N526" s="54"/>
      <c r="O526" s="54"/>
    </row>
    <row r="527" s="34" customFormat="true" ht="12.75" hidden="false" customHeight="false" outlineLevel="0" collapsed="false">
      <c r="A527" s="144"/>
      <c r="C527" s="54"/>
      <c r="D527" s="54"/>
      <c r="E527" s="54"/>
      <c r="F527" s="54"/>
      <c r="G527" s="54"/>
      <c r="H527" s="54"/>
      <c r="I527" s="54"/>
      <c r="J527" s="54"/>
      <c r="K527" s="54"/>
      <c r="L527" s="54"/>
      <c r="M527" s="54"/>
      <c r="N527" s="54"/>
      <c r="O527" s="54"/>
    </row>
    <row r="528" s="34" customFormat="true" ht="12.75" hidden="false" customHeight="false" outlineLevel="0" collapsed="false">
      <c r="A528" s="144"/>
      <c r="C528" s="54"/>
      <c r="D528" s="54"/>
      <c r="E528" s="54"/>
      <c r="F528" s="54"/>
      <c r="G528" s="54"/>
      <c r="H528" s="54"/>
      <c r="I528" s="54"/>
      <c r="J528" s="54"/>
      <c r="K528" s="54"/>
      <c r="L528" s="54"/>
      <c r="M528" s="54"/>
      <c r="N528" s="54"/>
      <c r="O528" s="54"/>
    </row>
    <row r="529" s="34" customFormat="true" ht="12.75" hidden="false" customHeight="false" outlineLevel="0" collapsed="false">
      <c r="A529" s="144"/>
      <c r="C529" s="54"/>
      <c r="D529" s="54"/>
      <c r="E529" s="54"/>
      <c r="F529" s="54"/>
      <c r="G529" s="54"/>
      <c r="H529" s="54"/>
      <c r="I529" s="54"/>
      <c r="J529" s="54"/>
      <c r="K529" s="54"/>
      <c r="L529" s="54"/>
      <c r="M529" s="54"/>
      <c r="N529" s="54"/>
      <c r="O529" s="54"/>
    </row>
    <row r="530" s="34" customFormat="true" ht="12.75" hidden="false" customHeight="false" outlineLevel="0" collapsed="false">
      <c r="A530" s="144"/>
      <c r="C530" s="54"/>
      <c r="D530" s="54"/>
      <c r="E530" s="54"/>
      <c r="F530" s="54"/>
      <c r="G530" s="54"/>
      <c r="H530" s="54"/>
      <c r="I530" s="54"/>
      <c r="J530" s="54"/>
      <c r="K530" s="54"/>
      <c r="L530" s="54"/>
      <c r="M530" s="54"/>
      <c r="N530" s="54"/>
      <c r="O530" s="54"/>
    </row>
    <row r="531" s="34" customFormat="true" ht="12.75" hidden="false" customHeight="false" outlineLevel="0" collapsed="false">
      <c r="A531" s="144"/>
      <c r="C531" s="54"/>
      <c r="D531" s="54"/>
      <c r="E531" s="54"/>
      <c r="F531" s="54"/>
      <c r="G531" s="54"/>
      <c r="H531" s="54"/>
      <c r="I531" s="54"/>
      <c r="J531" s="54"/>
      <c r="K531" s="54"/>
      <c r="L531" s="54"/>
      <c r="M531" s="54"/>
      <c r="N531" s="54"/>
      <c r="O531" s="54"/>
    </row>
    <row r="532" s="34" customFormat="true" ht="12.75" hidden="false" customHeight="false" outlineLevel="0" collapsed="false">
      <c r="A532" s="144"/>
      <c r="C532" s="54"/>
      <c r="D532" s="54"/>
      <c r="E532" s="54"/>
      <c r="F532" s="54"/>
      <c r="G532" s="54"/>
      <c r="H532" s="54"/>
      <c r="I532" s="54"/>
      <c r="J532" s="54"/>
      <c r="K532" s="54"/>
      <c r="L532" s="54"/>
      <c r="M532" s="54"/>
      <c r="N532" s="54"/>
      <c r="O532" s="54"/>
    </row>
    <row r="533" s="34" customFormat="true" ht="12.75" hidden="false" customHeight="false" outlineLevel="0" collapsed="false">
      <c r="A533" s="144"/>
      <c r="C533" s="54"/>
      <c r="D533" s="54"/>
      <c r="E533" s="54"/>
      <c r="F533" s="54"/>
      <c r="G533" s="54"/>
      <c r="H533" s="54"/>
      <c r="I533" s="54"/>
      <c r="J533" s="54"/>
      <c r="K533" s="54"/>
      <c r="L533" s="54"/>
      <c r="M533" s="54"/>
      <c r="N533" s="54"/>
      <c r="O533" s="54"/>
    </row>
    <row r="534" s="34" customFormat="true" ht="12.75" hidden="false" customHeight="false" outlineLevel="0" collapsed="false">
      <c r="A534" s="144"/>
      <c r="C534" s="54"/>
      <c r="D534" s="54"/>
      <c r="E534" s="54"/>
      <c r="F534" s="54"/>
      <c r="G534" s="54"/>
      <c r="H534" s="54"/>
      <c r="I534" s="54"/>
      <c r="J534" s="54"/>
      <c r="K534" s="54"/>
      <c r="L534" s="54"/>
      <c r="M534" s="54"/>
      <c r="N534" s="54"/>
      <c r="O534" s="54"/>
    </row>
    <row r="535" s="34" customFormat="true" ht="12.75" hidden="false" customHeight="false" outlineLevel="0" collapsed="false">
      <c r="A535" s="144"/>
      <c r="C535" s="54"/>
      <c r="D535" s="54"/>
      <c r="E535" s="54"/>
      <c r="F535" s="54"/>
      <c r="G535" s="54"/>
      <c r="H535" s="54"/>
      <c r="I535" s="54"/>
      <c r="J535" s="54"/>
      <c r="K535" s="54"/>
      <c r="L535" s="54"/>
      <c r="M535" s="54"/>
      <c r="N535" s="54"/>
      <c r="O535" s="54"/>
    </row>
    <row r="536" s="34" customFormat="true" ht="12.75" hidden="false" customHeight="false" outlineLevel="0" collapsed="false">
      <c r="A536" s="144"/>
      <c r="C536" s="54"/>
      <c r="D536" s="54"/>
      <c r="E536" s="54"/>
      <c r="F536" s="54"/>
      <c r="G536" s="54"/>
      <c r="H536" s="54"/>
      <c r="I536" s="54"/>
      <c r="J536" s="54"/>
      <c r="K536" s="54"/>
      <c r="L536" s="54"/>
      <c r="M536" s="54"/>
      <c r="N536" s="54"/>
      <c r="O536" s="54"/>
    </row>
    <row r="537" s="34" customFormat="true" ht="12.75" hidden="false" customHeight="false" outlineLevel="0" collapsed="false">
      <c r="A537" s="144"/>
      <c r="C537" s="54"/>
      <c r="D537" s="54"/>
      <c r="E537" s="54"/>
      <c r="F537" s="54"/>
      <c r="G537" s="54"/>
      <c r="H537" s="54"/>
      <c r="I537" s="54"/>
      <c r="J537" s="54"/>
      <c r="K537" s="54"/>
      <c r="L537" s="54"/>
      <c r="M537" s="54"/>
      <c r="N537" s="54"/>
      <c r="O537" s="54"/>
    </row>
    <row r="538" s="34" customFormat="true" ht="12.75" hidden="false" customHeight="false" outlineLevel="0" collapsed="false">
      <c r="A538" s="144"/>
      <c r="C538" s="54"/>
      <c r="D538" s="54"/>
      <c r="E538" s="54"/>
      <c r="F538" s="54"/>
      <c r="G538" s="54"/>
      <c r="H538" s="54"/>
      <c r="I538" s="54"/>
      <c r="J538" s="54"/>
      <c r="K538" s="54"/>
      <c r="L538" s="54"/>
      <c r="M538" s="54"/>
      <c r="N538" s="54"/>
      <c r="O538" s="54"/>
    </row>
    <row r="539" s="34" customFormat="true" ht="12.75" hidden="false" customHeight="false" outlineLevel="0" collapsed="false">
      <c r="A539" s="144"/>
      <c r="C539" s="54"/>
      <c r="D539" s="54"/>
      <c r="E539" s="54"/>
      <c r="F539" s="54"/>
      <c r="G539" s="54"/>
      <c r="H539" s="54"/>
      <c r="I539" s="54"/>
      <c r="J539" s="54"/>
      <c r="K539" s="54"/>
      <c r="L539" s="54"/>
      <c r="M539" s="54"/>
      <c r="N539" s="54"/>
      <c r="O539" s="54"/>
    </row>
    <row r="540" s="34" customFormat="true" ht="12.75" hidden="false" customHeight="false" outlineLevel="0" collapsed="false">
      <c r="A540" s="144"/>
      <c r="C540" s="54"/>
      <c r="D540" s="54"/>
      <c r="E540" s="54"/>
      <c r="F540" s="54"/>
      <c r="G540" s="54"/>
      <c r="H540" s="54"/>
      <c r="I540" s="54"/>
      <c r="J540" s="54"/>
      <c r="K540" s="54"/>
      <c r="L540" s="54"/>
      <c r="M540" s="54"/>
      <c r="N540" s="54"/>
      <c r="O540" s="54"/>
    </row>
    <row r="541" s="34" customFormat="true" ht="12.75" hidden="false" customHeight="false" outlineLevel="0" collapsed="false">
      <c r="A541" s="144"/>
      <c r="C541" s="54"/>
      <c r="D541" s="54"/>
      <c r="E541" s="54"/>
      <c r="F541" s="54"/>
      <c r="G541" s="54"/>
      <c r="H541" s="54"/>
      <c r="I541" s="54"/>
      <c r="J541" s="54"/>
      <c r="K541" s="54"/>
      <c r="L541" s="54"/>
      <c r="M541" s="54"/>
      <c r="N541" s="54"/>
      <c r="O541" s="54"/>
    </row>
    <row r="542" s="34" customFormat="true" ht="12.75" hidden="false" customHeight="false" outlineLevel="0" collapsed="false">
      <c r="A542" s="144"/>
      <c r="C542" s="54"/>
      <c r="D542" s="54"/>
      <c r="E542" s="54"/>
      <c r="F542" s="54"/>
      <c r="G542" s="54"/>
      <c r="H542" s="54"/>
      <c r="I542" s="54"/>
      <c r="J542" s="54"/>
      <c r="K542" s="54"/>
      <c r="L542" s="54"/>
      <c r="M542" s="54"/>
      <c r="N542" s="54"/>
      <c r="O542" s="54"/>
    </row>
    <row r="543" s="34" customFormat="true" ht="12.75" hidden="false" customHeight="false" outlineLevel="0" collapsed="false">
      <c r="A543" s="144"/>
      <c r="C543" s="54"/>
      <c r="D543" s="54"/>
      <c r="E543" s="54"/>
      <c r="F543" s="54"/>
      <c r="G543" s="54"/>
      <c r="H543" s="54"/>
      <c r="I543" s="54"/>
      <c r="J543" s="54"/>
      <c r="K543" s="54"/>
      <c r="L543" s="54"/>
      <c r="M543" s="54"/>
      <c r="N543" s="54"/>
      <c r="O543" s="54"/>
    </row>
    <row r="544" s="34" customFormat="true" ht="12.75" hidden="false" customHeight="false" outlineLevel="0" collapsed="false">
      <c r="A544" s="144"/>
      <c r="C544" s="54"/>
      <c r="D544" s="54"/>
      <c r="E544" s="54"/>
      <c r="F544" s="54"/>
      <c r="G544" s="54"/>
      <c r="H544" s="54"/>
      <c r="I544" s="54"/>
      <c r="J544" s="54"/>
      <c r="K544" s="54"/>
      <c r="L544" s="54"/>
      <c r="M544" s="54"/>
      <c r="N544" s="54"/>
      <c r="O544" s="54"/>
    </row>
    <row r="545" s="34" customFormat="true" ht="12.75" hidden="false" customHeight="false" outlineLevel="0" collapsed="false">
      <c r="A545" s="144"/>
      <c r="C545" s="54"/>
      <c r="D545" s="54"/>
      <c r="E545" s="54"/>
      <c r="F545" s="54"/>
      <c r="G545" s="54"/>
      <c r="H545" s="54"/>
      <c r="I545" s="54"/>
      <c r="J545" s="54"/>
      <c r="K545" s="54"/>
      <c r="L545" s="54"/>
      <c r="M545" s="54"/>
      <c r="N545" s="54"/>
      <c r="O545" s="54"/>
    </row>
    <row r="546" s="34" customFormat="true" ht="12.75" hidden="false" customHeight="false" outlineLevel="0" collapsed="false">
      <c r="A546" s="144"/>
      <c r="C546" s="54"/>
      <c r="D546" s="54"/>
      <c r="E546" s="54"/>
      <c r="F546" s="54"/>
      <c r="G546" s="54"/>
      <c r="H546" s="54"/>
      <c r="I546" s="54"/>
      <c r="J546" s="54"/>
      <c r="K546" s="54"/>
      <c r="L546" s="54"/>
      <c r="M546" s="54"/>
      <c r="N546" s="54"/>
      <c r="O546" s="54"/>
    </row>
    <row r="547" s="34" customFormat="true" ht="12.75" hidden="false" customHeight="false" outlineLevel="0" collapsed="false">
      <c r="A547" s="144"/>
      <c r="C547" s="54"/>
      <c r="D547" s="54"/>
      <c r="E547" s="54"/>
      <c r="F547" s="54"/>
      <c r="G547" s="54"/>
      <c r="H547" s="54"/>
      <c r="I547" s="54"/>
      <c r="J547" s="54"/>
      <c r="K547" s="54"/>
      <c r="L547" s="54"/>
      <c r="M547" s="54"/>
      <c r="N547" s="54"/>
      <c r="O547" s="54"/>
    </row>
    <row r="548" s="34" customFormat="true" ht="12.75" hidden="false" customHeight="false" outlineLevel="0" collapsed="false">
      <c r="A548" s="144"/>
      <c r="C548" s="54"/>
      <c r="D548" s="54"/>
      <c r="E548" s="54"/>
      <c r="F548" s="54"/>
      <c r="G548" s="54"/>
      <c r="H548" s="54"/>
      <c r="I548" s="54"/>
      <c r="J548" s="54"/>
      <c r="K548" s="54"/>
      <c r="L548" s="54"/>
      <c r="M548" s="54"/>
      <c r="N548" s="54"/>
      <c r="O548" s="54"/>
    </row>
    <row r="549" s="34" customFormat="true" ht="12.75" hidden="false" customHeight="false" outlineLevel="0" collapsed="false">
      <c r="A549" s="144"/>
      <c r="C549" s="54"/>
      <c r="D549" s="54"/>
      <c r="E549" s="54"/>
      <c r="F549" s="54"/>
      <c r="G549" s="54"/>
      <c r="H549" s="54"/>
      <c r="I549" s="54"/>
      <c r="J549" s="54"/>
      <c r="K549" s="54"/>
      <c r="L549" s="54"/>
      <c r="M549" s="54"/>
      <c r="N549" s="54"/>
      <c r="O549" s="54"/>
    </row>
    <row r="550" s="34" customFormat="true" ht="12.75" hidden="false" customHeight="false" outlineLevel="0" collapsed="false">
      <c r="A550" s="144"/>
      <c r="C550" s="54"/>
      <c r="D550" s="54"/>
      <c r="E550" s="54"/>
      <c r="F550" s="54"/>
      <c r="G550" s="54"/>
      <c r="H550" s="54"/>
      <c r="I550" s="54"/>
      <c r="J550" s="54"/>
      <c r="K550" s="54"/>
      <c r="L550" s="54"/>
      <c r="M550" s="54"/>
      <c r="N550" s="54"/>
      <c r="O550" s="54"/>
    </row>
    <row r="551" s="34" customFormat="true" ht="12.75" hidden="false" customHeight="false" outlineLevel="0" collapsed="false">
      <c r="A551" s="144"/>
      <c r="C551" s="54"/>
      <c r="D551" s="54"/>
      <c r="E551" s="54"/>
      <c r="F551" s="54"/>
      <c r="G551" s="54"/>
      <c r="H551" s="54"/>
      <c r="I551" s="54"/>
      <c r="J551" s="54"/>
      <c r="K551" s="54"/>
      <c r="L551" s="54"/>
      <c r="M551" s="54"/>
      <c r="N551" s="54"/>
      <c r="O551" s="54"/>
    </row>
    <row r="552" s="34" customFormat="true" ht="12.75" hidden="false" customHeight="false" outlineLevel="0" collapsed="false">
      <c r="A552" s="144"/>
      <c r="C552" s="54"/>
      <c r="D552" s="54"/>
      <c r="E552" s="54"/>
      <c r="F552" s="54"/>
      <c r="G552" s="54"/>
      <c r="H552" s="54"/>
      <c r="I552" s="54"/>
      <c r="J552" s="54"/>
      <c r="K552" s="54"/>
      <c r="L552" s="54"/>
      <c r="M552" s="54"/>
      <c r="N552" s="54"/>
      <c r="O552" s="54"/>
    </row>
    <row r="553" s="34" customFormat="true" ht="12.75" hidden="false" customHeight="false" outlineLevel="0" collapsed="false">
      <c r="A553" s="144"/>
      <c r="C553" s="54"/>
      <c r="D553" s="54"/>
      <c r="E553" s="54"/>
      <c r="F553" s="54"/>
      <c r="G553" s="54"/>
      <c r="H553" s="54"/>
      <c r="I553" s="54"/>
      <c r="J553" s="54"/>
      <c r="K553" s="54"/>
      <c r="L553" s="54"/>
      <c r="M553" s="54"/>
      <c r="N553" s="54"/>
      <c r="O553" s="54"/>
    </row>
    <row r="554" s="34" customFormat="true" ht="12.75" hidden="false" customHeight="false" outlineLevel="0" collapsed="false">
      <c r="A554" s="144"/>
      <c r="C554" s="54"/>
      <c r="D554" s="54"/>
      <c r="E554" s="54"/>
      <c r="F554" s="54"/>
      <c r="G554" s="54"/>
      <c r="H554" s="54"/>
      <c r="I554" s="54"/>
      <c r="J554" s="54"/>
      <c r="K554" s="54"/>
      <c r="L554" s="54"/>
      <c r="M554" s="54"/>
      <c r="N554" s="54"/>
      <c r="O554" s="54"/>
    </row>
    <row r="555" s="34" customFormat="true" ht="12.75" hidden="false" customHeight="false" outlineLevel="0" collapsed="false">
      <c r="A555" s="144"/>
      <c r="C555" s="54"/>
      <c r="D555" s="54"/>
      <c r="E555" s="54"/>
      <c r="F555" s="54"/>
      <c r="G555" s="54"/>
      <c r="H555" s="54"/>
      <c r="I555" s="54"/>
      <c r="J555" s="54"/>
      <c r="K555" s="54"/>
      <c r="L555" s="54"/>
      <c r="M555" s="54"/>
      <c r="N555" s="54"/>
      <c r="O555" s="54"/>
    </row>
    <row r="556" s="34" customFormat="true" ht="12.75" hidden="false" customHeight="false" outlineLevel="0" collapsed="false">
      <c r="A556" s="144"/>
      <c r="C556" s="54"/>
      <c r="D556" s="54"/>
      <c r="E556" s="54"/>
      <c r="F556" s="54"/>
      <c r="G556" s="54"/>
      <c r="H556" s="54"/>
      <c r="I556" s="54"/>
      <c r="J556" s="54"/>
      <c r="K556" s="54"/>
      <c r="L556" s="54"/>
      <c r="M556" s="54"/>
      <c r="N556" s="54"/>
      <c r="O556" s="54"/>
    </row>
    <row r="557" s="34" customFormat="true" ht="12.75" hidden="false" customHeight="false" outlineLevel="0" collapsed="false">
      <c r="A557" s="144"/>
      <c r="C557" s="54"/>
      <c r="D557" s="54"/>
      <c r="E557" s="54"/>
      <c r="F557" s="54"/>
      <c r="G557" s="54"/>
      <c r="H557" s="54"/>
      <c r="I557" s="54"/>
      <c r="J557" s="54"/>
      <c r="K557" s="54"/>
      <c r="L557" s="54"/>
      <c r="M557" s="54"/>
      <c r="N557" s="54"/>
      <c r="O557" s="54"/>
    </row>
    <row r="558" s="34" customFormat="true" ht="12.75" hidden="false" customHeight="false" outlineLevel="0" collapsed="false">
      <c r="A558" s="144"/>
      <c r="C558" s="54"/>
      <c r="D558" s="54"/>
      <c r="E558" s="54"/>
      <c r="F558" s="54"/>
      <c r="G558" s="54"/>
      <c r="H558" s="54"/>
      <c r="I558" s="54"/>
      <c r="J558" s="54"/>
      <c r="K558" s="54"/>
      <c r="L558" s="54"/>
      <c r="M558" s="54"/>
      <c r="N558" s="54"/>
      <c r="O558" s="54"/>
    </row>
    <row r="559" s="34" customFormat="true" ht="12.75" hidden="false" customHeight="false" outlineLevel="0" collapsed="false">
      <c r="A559" s="144"/>
      <c r="C559" s="54"/>
      <c r="D559" s="54"/>
      <c r="E559" s="54"/>
      <c r="F559" s="54"/>
      <c r="G559" s="54"/>
      <c r="H559" s="54"/>
      <c r="I559" s="54"/>
      <c r="J559" s="54"/>
      <c r="K559" s="54"/>
      <c r="L559" s="54"/>
      <c r="M559" s="54"/>
      <c r="N559" s="54"/>
      <c r="O559" s="54"/>
    </row>
    <row r="560" s="34" customFormat="true" ht="12.75" hidden="false" customHeight="false" outlineLevel="0" collapsed="false">
      <c r="A560" s="144"/>
      <c r="C560" s="54"/>
      <c r="D560" s="54"/>
      <c r="E560" s="54"/>
      <c r="F560" s="54"/>
      <c r="G560" s="54"/>
      <c r="H560" s="54"/>
      <c r="I560" s="54"/>
      <c r="J560" s="54"/>
      <c r="K560" s="54"/>
      <c r="L560" s="54"/>
      <c r="M560" s="54"/>
      <c r="N560" s="54"/>
      <c r="O560" s="54"/>
    </row>
    <row r="561" s="34" customFormat="true" ht="12.75" hidden="false" customHeight="false" outlineLevel="0" collapsed="false">
      <c r="A561" s="144"/>
      <c r="C561" s="54"/>
      <c r="D561" s="54"/>
      <c r="E561" s="54"/>
      <c r="F561" s="54"/>
      <c r="G561" s="54"/>
      <c r="H561" s="54"/>
      <c r="I561" s="54"/>
      <c r="J561" s="54"/>
      <c r="K561" s="54"/>
      <c r="L561" s="54"/>
      <c r="M561" s="54"/>
      <c r="N561" s="54"/>
      <c r="O561" s="54"/>
    </row>
    <row r="562" s="34" customFormat="true" ht="12.75" hidden="false" customHeight="false" outlineLevel="0" collapsed="false">
      <c r="A562" s="144"/>
      <c r="C562" s="54"/>
      <c r="D562" s="54"/>
      <c r="E562" s="54"/>
      <c r="F562" s="54"/>
      <c r="G562" s="54"/>
      <c r="H562" s="54"/>
      <c r="I562" s="54"/>
      <c r="J562" s="54"/>
      <c r="K562" s="54"/>
      <c r="L562" s="54"/>
      <c r="M562" s="54"/>
      <c r="N562" s="54"/>
      <c r="O562" s="54"/>
    </row>
    <row r="563" s="34" customFormat="true" ht="12.75" hidden="false" customHeight="false" outlineLevel="0" collapsed="false">
      <c r="A563" s="144"/>
      <c r="C563" s="54"/>
      <c r="D563" s="54"/>
      <c r="E563" s="54"/>
      <c r="F563" s="54"/>
      <c r="G563" s="54"/>
      <c r="H563" s="54"/>
      <c r="I563" s="54"/>
      <c r="J563" s="54"/>
      <c r="K563" s="54"/>
      <c r="L563" s="54"/>
      <c r="M563" s="54"/>
      <c r="N563" s="54"/>
      <c r="O563" s="54"/>
    </row>
    <row r="564" s="34" customFormat="true" ht="12.75" hidden="false" customHeight="false" outlineLevel="0" collapsed="false">
      <c r="A564" s="144"/>
      <c r="C564" s="54"/>
      <c r="D564" s="54"/>
      <c r="E564" s="54"/>
      <c r="F564" s="54"/>
      <c r="G564" s="54"/>
      <c r="H564" s="54"/>
      <c r="I564" s="54"/>
      <c r="J564" s="54"/>
      <c r="K564" s="54"/>
      <c r="L564" s="54"/>
      <c r="M564" s="54"/>
      <c r="N564" s="54"/>
      <c r="O564" s="54"/>
    </row>
    <row r="565" s="34" customFormat="true" ht="12.75" hidden="false" customHeight="false" outlineLevel="0" collapsed="false">
      <c r="A565" s="144"/>
      <c r="C565" s="54"/>
      <c r="D565" s="54"/>
      <c r="E565" s="54"/>
      <c r="F565" s="54"/>
      <c r="G565" s="54"/>
      <c r="H565" s="54"/>
      <c r="I565" s="54"/>
      <c r="J565" s="54"/>
      <c r="K565" s="54"/>
      <c r="L565" s="54"/>
      <c r="M565" s="54"/>
      <c r="N565" s="54"/>
      <c r="O565" s="54"/>
    </row>
    <row r="566" s="34" customFormat="true" ht="12.75" hidden="false" customHeight="false" outlineLevel="0" collapsed="false">
      <c r="A566" s="144"/>
      <c r="C566" s="54"/>
      <c r="D566" s="54"/>
      <c r="E566" s="54"/>
      <c r="F566" s="54"/>
      <c r="G566" s="54"/>
      <c r="H566" s="54"/>
      <c r="I566" s="54"/>
      <c r="J566" s="54"/>
      <c r="K566" s="54"/>
      <c r="L566" s="54"/>
      <c r="M566" s="54"/>
      <c r="N566" s="54"/>
      <c r="O566" s="54"/>
    </row>
    <row r="567" s="34" customFormat="true" ht="12.75" hidden="false" customHeight="false" outlineLevel="0" collapsed="false">
      <c r="A567" s="144"/>
      <c r="C567" s="54"/>
      <c r="D567" s="54"/>
      <c r="E567" s="54"/>
      <c r="F567" s="54"/>
      <c r="G567" s="54"/>
      <c r="H567" s="54"/>
      <c r="I567" s="54"/>
      <c r="J567" s="54"/>
      <c r="K567" s="54"/>
      <c r="L567" s="54"/>
      <c r="M567" s="54"/>
      <c r="N567" s="54"/>
      <c r="O567" s="54"/>
    </row>
    <row r="568" s="34" customFormat="true" ht="12.75" hidden="false" customHeight="false" outlineLevel="0" collapsed="false">
      <c r="A568" s="144"/>
      <c r="C568" s="54"/>
      <c r="D568" s="54"/>
      <c r="E568" s="54"/>
      <c r="F568" s="54"/>
      <c r="G568" s="54"/>
      <c r="H568" s="54"/>
      <c r="I568" s="54"/>
      <c r="J568" s="54"/>
      <c r="K568" s="54"/>
      <c r="L568" s="54"/>
      <c r="M568" s="54"/>
      <c r="N568" s="54"/>
      <c r="O568" s="54"/>
    </row>
    <row r="569" s="34" customFormat="true" ht="12.75" hidden="false" customHeight="false" outlineLevel="0" collapsed="false">
      <c r="A569" s="144"/>
      <c r="C569" s="54"/>
      <c r="D569" s="54"/>
      <c r="E569" s="54"/>
      <c r="F569" s="54"/>
      <c r="G569" s="54"/>
      <c r="H569" s="54"/>
      <c r="I569" s="54"/>
      <c r="J569" s="54"/>
      <c r="K569" s="54"/>
      <c r="L569" s="54"/>
      <c r="M569" s="54"/>
      <c r="N569" s="54"/>
      <c r="O569" s="54"/>
    </row>
    <row r="570" s="34" customFormat="true" ht="12.75" hidden="false" customHeight="false" outlineLevel="0" collapsed="false">
      <c r="A570" s="144"/>
      <c r="C570" s="54"/>
      <c r="D570" s="54"/>
      <c r="E570" s="54"/>
      <c r="F570" s="54"/>
      <c r="G570" s="54"/>
      <c r="H570" s="54"/>
      <c r="I570" s="54"/>
      <c r="J570" s="54"/>
      <c r="K570" s="54"/>
      <c r="L570" s="54"/>
      <c r="M570" s="54"/>
      <c r="N570" s="54"/>
      <c r="O570" s="54"/>
    </row>
    <row r="571" s="34" customFormat="true" ht="12.75" hidden="false" customHeight="false" outlineLevel="0" collapsed="false">
      <c r="A571" s="144"/>
      <c r="C571" s="54"/>
      <c r="D571" s="54"/>
      <c r="E571" s="54"/>
      <c r="F571" s="54"/>
      <c r="G571" s="54"/>
      <c r="H571" s="54"/>
      <c r="I571" s="54"/>
      <c r="J571" s="54"/>
      <c r="K571" s="54"/>
      <c r="L571" s="54"/>
      <c r="M571" s="54"/>
      <c r="N571" s="54"/>
      <c r="O571" s="54"/>
    </row>
    <row r="572" s="34" customFormat="true" ht="12.75" hidden="false" customHeight="false" outlineLevel="0" collapsed="false">
      <c r="A572" s="144"/>
      <c r="C572" s="54"/>
      <c r="D572" s="54"/>
      <c r="E572" s="54"/>
      <c r="F572" s="54"/>
      <c r="G572" s="54"/>
      <c r="H572" s="54"/>
      <c r="I572" s="54"/>
      <c r="J572" s="54"/>
      <c r="K572" s="54"/>
      <c r="L572" s="54"/>
      <c r="M572" s="54"/>
      <c r="N572" s="54"/>
      <c r="O572" s="54"/>
    </row>
    <row r="573" s="34" customFormat="true" ht="12.75" hidden="false" customHeight="false" outlineLevel="0" collapsed="false">
      <c r="A573" s="144"/>
      <c r="C573" s="54"/>
      <c r="D573" s="54"/>
      <c r="E573" s="54"/>
      <c r="F573" s="54"/>
      <c r="G573" s="54"/>
      <c r="H573" s="54"/>
      <c r="I573" s="54"/>
      <c r="J573" s="54"/>
      <c r="K573" s="54"/>
      <c r="L573" s="54"/>
      <c r="M573" s="54"/>
      <c r="N573" s="54"/>
      <c r="O573" s="54"/>
    </row>
    <row r="574" s="34" customFormat="true" ht="12.75" hidden="false" customHeight="false" outlineLevel="0" collapsed="false">
      <c r="A574" s="144"/>
      <c r="C574" s="54"/>
      <c r="D574" s="54"/>
      <c r="E574" s="54"/>
      <c r="F574" s="54"/>
      <c r="G574" s="54"/>
      <c r="H574" s="54"/>
      <c r="I574" s="54"/>
      <c r="J574" s="54"/>
      <c r="K574" s="54"/>
      <c r="L574" s="54"/>
      <c r="M574" s="54"/>
      <c r="N574" s="54"/>
      <c r="O574" s="54"/>
    </row>
    <row r="575" s="34" customFormat="true" ht="12.75" hidden="false" customHeight="false" outlineLevel="0" collapsed="false">
      <c r="A575" s="144"/>
      <c r="C575" s="54"/>
      <c r="D575" s="54"/>
      <c r="E575" s="54"/>
      <c r="F575" s="54"/>
      <c r="G575" s="54"/>
      <c r="H575" s="54"/>
      <c r="I575" s="54"/>
      <c r="J575" s="54"/>
      <c r="K575" s="54"/>
      <c r="L575" s="54"/>
      <c r="M575" s="54"/>
      <c r="N575" s="54"/>
      <c r="O575" s="54"/>
    </row>
    <row r="576" s="34" customFormat="true" ht="12.75" hidden="false" customHeight="false" outlineLevel="0" collapsed="false">
      <c r="A576" s="144"/>
      <c r="C576" s="54"/>
      <c r="D576" s="54"/>
      <c r="E576" s="54"/>
      <c r="F576" s="54"/>
      <c r="G576" s="54"/>
      <c r="H576" s="54"/>
      <c r="I576" s="54"/>
      <c r="J576" s="54"/>
      <c r="K576" s="54"/>
      <c r="L576" s="54"/>
      <c r="M576" s="54"/>
      <c r="N576" s="54"/>
      <c r="O576" s="54"/>
    </row>
    <row r="577" s="34" customFormat="true" ht="12.75" hidden="false" customHeight="false" outlineLevel="0" collapsed="false">
      <c r="A577" s="144"/>
      <c r="C577" s="54"/>
      <c r="D577" s="54"/>
      <c r="E577" s="54"/>
      <c r="F577" s="54"/>
      <c r="G577" s="54"/>
      <c r="H577" s="54"/>
      <c r="I577" s="54"/>
      <c r="J577" s="54"/>
      <c r="K577" s="54"/>
      <c r="L577" s="54"/>
      <c r="M577" s="54"/>
      <c r="N577" s="54"/>
      <c r="O577" s="54"/>
    </row>
    <row r="578" s="34" customFormat="true" ht="12.75" hidden="false" customHeight="false" outlineLevel="0" collapsed="false">
      <c r="A578" s="144"/>
      <c r="C578" s="54"/>
      <c r="D578" s="54"/>
      <c r="E578" s="54"/>
      <c r="F578" s="54"/>
      <c r="G578" s="54"/>
      <c r="H578" s="54"/>
      <c r="I578" s="54"/>
      <c r="J578" s="54"/>
      <c r="K578" s="54"/>
      <c r="L578" s="54"/>
      <c r="M578" s="54"/>
      <c r="N578" s="54"/>
      <c r="O578" s="54"/>
    </row>
    <row r="579" s="34" customFormat="true" ht="12.75" hidden="false" customHeight="false" outlineLevel="0" collapsed="false">
      <c r="A579" s="144"/>
      <c r="C579" s="54"/>
      <c r="D579" s="54"/>
      <c r="E579" s="54"/>
      <c r="F579" s="54"/>
      <c r="G579" s="54"/>
      <c r="H579" s="54"/>
      <c r="I579" s="54"/>
      <c r="J579" s="54"/>
      <c r="K579" s="54"/>
      <c r="L579" s="54"/>
      <c r="M579" s="54"/>
      <c r="N579" s="54"/>
      <c r="O579" s="54"/>
    </row>
    <row r="580" s="34" customFormat="true" ht="12.75" hidden="false" customHeight="false" outlineLevel="0" collapsed="false">
      <c r="A580" s="144"/>
      <c r="C580" s="54"/>
      <c r="D580" s="54"/>
      <c r="E580" s="54"/>
      <c r="F580" s="54"/>
      <c r="G580" s="54"/>
      <c r="H580" s="54"/>
      <c r="I580" s="54"/>
      <c r="J580" s="54"/>
      <c r="K580" s="54"/>
      <c r="L580" s="54"/>
      <c r="M580" s="54"/>
      <c r="N580" s="54"/>
      <c r="O580" s="54"/>
    </row>
    <row r="581" s="34" customFormat="true" ht="12.75" hidden="false" customHeight="false" outlineLevel="0" collapsed="false">
      <c r="A581" s="144"/>
      <c r="C581" s="54"/>
      <c r="D581" s="54"/>
      <c r="E581" s="54"/>
      <c r="F581" s="54"/>
      <c r="G581" s="54"/>
      <c r="H581" s="54"/>
      <c r="I581" s="54"/>
      <c r="J581" s="54"/>
      <c r="K581" s="54"/>
      <c r="L581" s="54"/>
      <c r="M581" s="54"/>
      <c r="N581" s="54"/>
      <c r="O581" s="54"/>
    </row>
    <row r="582" s="34" customFormat="true" ht="12.75" hidden="false" customHeight="false" outlineLevel="0" collapsed="false">
      <c r="A582" s="144"/>
      <c r="C582" s="54"/>
      <c r="D582" s="54"/>
      <c r="E582" s="54"/>
      <c r="F582" s="54"/>
      <c r="G582" s="54"/>
      <c r="H582" s="54"/>
      <c r="I582" s="54"/>
      <c r="J582" s="54"/>
      <c r="K582" s="54"/>
      <c r="L582" s="54"/>
      <c r="M582" s="54"/>
      <c r="N582" s="54"/>
      <c r="O582" s="54"/>
    </row>
    <row r="583" s="34" customFormat="true" ht="12.75" hidden="false" customHeight="false" outlineLevel="0" collapsed="false">
      <c r="A583" s="144"/>
      <c r="C583" s="54"/>
      <c r="D583" s="54"/>
      <c r="E583" s="54"/>
      <c r="F583" s="54"/>
      <c r="G583" s="54"/>
      <c r="H583" s="54"/>
      <c r="I583" s="54"/>
      <c r="J583" s="54"/>
      <c r="K583" s="54"/>
      <c r="L583" s="54"/>
      <c r="M583" s="54"/>
      <c r="N583" s="54"/>
      <c r="O583" s="54"/>
    </row>
    <row r="584" s="34" customFormat="true" ht="12.75" hidden="false" customHeight="false" outlineLevel="0" collapsed="false">
      <c r="A584" s="144"/>
      <c r="C584" s="54"/>
      <c r="D584" s="54"/>
      <c r="E584" s="54"/>
      <c r="F584" s="54"/>
      <c r="G584" s="54"/>
      <c r="H584" s="54"/>
      <c r="I584" s="54"/>
      <c r="J584" s="54"/>
      <c r="K584" s="54"/>
      <c r="L584" s="54"/>
      <c r="M584" s="54"/>
      <c r="N584" s="54"/>
      <c r="O584" s="54"/>
    </row>
    <row r="585" s="34" customFormat="true" ht="12.75" hidden="false" customHeight="false" outlineLevel="0" collapsed="false">
      <c r="A585" s="144"/>
      <c r="C585" s="54"/>
      <c r="D585" s="54"/>
      <c r="E585" s="54"/>
      <c r="F585" s="54"/>
      <c r="G585" s="54"/>
      <c r="H585" s="54"/>
      <c r="I585" s="54"/>
      <c r="J585" s="54"/>
      <c r="K585" s="54"/>
      <c r="L585" s="54"/>
      <c r="M585" s="54"/>
      <c r="N585" s="54"/>
      <c r="O585" s="54"/>
    </row>
    <row r="586" s="34" customFormat="true" ht="12.75" hidden="false" customHeight="false" outlineLevel="0" collapsed="false">
      <c r="A586" s="144"/>
      <c r="C586" s="54"/>
      <c r="D586" s="54"/>
      <c r="E586" s="54"/>
      <c r="F586" s="54"/>
      <c r="G586" s="54"/>
      <c r="H586" s="54"/>
      <c r="I586" s="54"/>
      <c r="J586" s="54"/>
      <c r="K586" s="54"/>
      <c r="L586" s="54"/>
      <c r="M586" s="54"/>
      <c r="N586" s="54"/>
      <c r="O586" s="54"/>
    </row>
    <row r="587" s="34" customFormat="true" ht="12.75" hidden="false" customHeight="false" outlineLevel="0" collapsed="false">
      <c r="A587" s="144"/>
      <c r="C587" s="54"/>
      <c r="D587" s="54"/>
      <c r="E587" s="54"/>
      <c r="F587" s="54"/>
      <c r="G587" s="54"/>
      <c r="H587" s="54"/>
      <c r="I587" s="54"/>
      <c r="J587" s="54"/>
      <c r="K587" s="54"/>
      <c r="L587" s="54"/>
      <c r="M587" s="54"/>
      <c r="N587" s="54"/>
      <c r="O587" s="54"/>
    </row>
    <row r="588" s="34" customFormat="true" ht="12.75" hidden="false" customHeight="false" outlineLevel="0" collapsed="false">
      <c r="A588" s="144"/>
      <c r="C588" s="54"/>
      <c r="D588" s="54"/>
      <c r="E588" s="54"/>
      <c r="F588" s="54"/>
      <c r="G588" s="54"/>
      <c r="H588" s="54"/>
      <c r="I588" s="54"/>
      <c r="J588" s="54"/>
      <c r="K588" s="54"/>
      <c r="L588" s="54"/>
      <c r="M588" s="54"/>
      <c r="N588" s="54"/>
      <c r="O588" s="54"/>
    </row>
    <row r="589" s="34" customFormat="true" ht="12.75" hidden="false" customHeight="false" outlineLevel="0" collapsed="false">
      <c r="A589" s="144"/>
      <c r="C589" s="54"/>
      <c r="D589" s="54"/>
      <c r="E589" s="54"/>
      <c r="F589" s="54"/>
      <c r="G589" s="54"/>
      <c r="H589" s="54"/>
      <c r="I589" s="54"/>
      <c r="J589" s="54"/>
      <c r="K589" s="54"/>
      <c r="L589" s="54"/>
      <c r="M589" s="54"/>
      <c r="N589" s="54"/>
      <c r="O589" s="54"/>
    </row>
    <row r="590" s="34" customFormat="true" ht="12.75" hidden="false" customHeight="false" outlineLevel="0" collapsed="false">
      <c r="A590" s="144"/>
      <c r="C590" s="54"/>
      <c r="D590" s="54"/>
      <c r="E590" s="54"/>
      <c r="F590" s="54"/>
      <c r="G590" s="54"/>
      <c r="H590" s="54"/>
      <c r="I590" s="54"/>
      <c r="J590" s="54"/>
      <c r="K590" s="54"/>
      <c r="L590" s="54"/>
      <c r="M590" s="54"/>
      <c r="N590" s="54"/>
      <c r="O590" s="54"/>
    </row>
    <row r="591" s="34" customFormat="true" ht="12.75" hidden="false" customHeight="false" outlineLevel="0" collapsed="false">
      <c r="A591" s="144"/>
      <c r="C591" s="54"/>
      <c r="D591" s="54"/>
      <c r="E591" s="54"/>
      <c r="F591" s="54"/>
      <c r="G591" s="54"/>
      <c r="H591" s="54"/>
      <c r="I591" s="54"/>
      <c r="J591" s="54"/>
      <c r="K591" s="54"/>
      <c r="L591" s="54"/>
      <c r="M591" s="54"/>
      <c r="N591" s="54"/>
      <c r="O591" s="54"/>
    </row>
    <row r="592" s="34" customFormat="true" ht="12.75" hidden="false" customHeight="false" outlineLevel="0" collapsed="false">
      <c r="A592" s="144"/>
      <c r="C592" s="54"/>
      <c r="D592" s="54"/>
      <c r="E592" s="54"/>
      <c r="F592" s="54"/>
      <c r="G592" s="54"/>
      <c r="H592" s="54"/>
      <c r="I592" s="54"/>
      <c r="J592" s="54"/>
      <c r="K592" s="54"/>
      <c r="L592" s="54"/>
      <c r="M592" s="54"/>
      <c r="N592" s="54"/>
      <c r="O592" s="54"/>
    </row>
    <row r="593" s="34" customFormat="true" ht="12.75" hidden="false" customHeight="false" outlineLevel="0" collapsed="false">
      <c r="A593" s="144"/>
      <c r="C593" s="54"/>
      <c r="D593" s="54"/>
      <c r="E593" s="54"/>
      <c r="F593" s="54"/>
      <c r="G593" s="54"/>
      <c r="H593" s="54"/>
      <c r="I593" s="54"/>
      <c r="J593" s="54"/>
      <c r="K593" s="54"/>
      <c r="L593" s="54"/>
      <c r="M593" s="54"/>
      <c r="N593" s="54"/>
      <c r="O593" s="54"/>
    </row>
    <row r="594" s="34" customFormat="true" ht="12.75" hidden="false" customHeight="false" outlineLevel="0" collapsed="false">
      <c r="A594" s="144"/>
      <c r="C594" s="54"/>
      <c r="D594" s="54"/>
      <c r="E594" s="54"/>
      <c r="F594" s="54"/>
      <c r="G594" s="54"/>
      <c r="H594" s="54"/>
      <c r="I594" s="54"/>
      <c r="J594" s="54"/>
      <c r="K594" s="54"/>
      <c r="L594" s="54"/>
      <c r="M594" s="54"/>
      <c r="N594" s="54"/>
      <c r="O594" s="54"/>
    </row>
    <row r="595" s="34" customFormat="true" ht="12.75" hidden="false" customHeight="false" outlineLevel="0" collapsed="false">
      <c r="A595" s="144"/>
      <c r="C595" s="54"/>
      <c r="D595" s="54"/>
      <c r="E595" s="54"/>
      <c r="F595" s="54"/>
      <c r="G595" s="54"/>
      <c r="H595" s="54"/>
      <c r="I595" s="54"/>
      <c r="J595" s="54"/>
      <c r="K595" s="54"/>
      <c r="L595" s="54"/>
      <c r="M595" s="54"/>
      <c r="N595" s="54"/>
      <c r="O595" s="54"/>
    </row>
    <row r="596" s="34" customFormat="true" ht="12.75" hidden="false" customHeight="false" outlineLevel="0" collapsed="false">
      <c r="A596" s="144"/>
      <c r="C596" s="54"/>
      <c r="D596" s="54"/>
      <c r="E596" s="54"/>
      <c r="F596" s="54"/>
      <c r="G596" s="54"/>
      <c r="H596" s="54"/>
      <c r="I596" s="54"/>
      <c r="J596" s="54"/>
      <c r="K596" s="54"/>
      <c r="L596" s="54"/>
      <c r="M596" s="54"/>
      <c r="N596" s="54"/>
      <c r="O596" s="54"/>
    </row>
    <row r="597" s="34" customFormat="true" ht="12.75" hidden="false" customHeight="false" outlineLevel="0" collapsed="false">
      <c r="A597" s="144"/>
      <c r="C597" s="54"/>
      <c r="D597" s="54"/>
      <c r="E597" s="54"/>
      <c r="F597" s="54"/>
      <c r="G597" s="54"/>
      <c r="H597" s="54"/>
      <c r="I597" s="54"/>
      <c r="J597" s="54"/>
      <c r="K597" s="54"/>
      <c r="L597" s="54"/>
      <c r="M597" s="54"/>
      <c r="N597" s="54"/>
      <c r="O597" s="54"/>
    </row>
    <row r="598" s="34" customFormat="true" ht="12.75" hidden="false" customHeight="false" outlineLevel="0" collapsed="false">
      <c r="A598" s="144"/>
      <c r="C598" s="54"/>
      <c r="D598" s="54"/>
      <c r="E598" s="54"/>
      <c r="F598" s="54"/>
      <c r="G598" s="54"/>
      <c r="H598" s="54"/>
      <c r="I598" s="54"/>
      <c r="J598" s="54"/>
      <c r="K598" s="54"/>
      <c r="L598" s="54"/>
      <c r="M598" s="54"/>
      <c r="N598" s="54"/>
      <c r="O598" s="54"/>
    </row>
    <row r="599" s="34" customFormat="true" ht="12.75" hidden="false" customHeight="false" outlineLevel="0" collapsed="false">
      <c r="A599" s="144"/>
      <c r="C599" s="54"/>
      <c r="D599" s="54"/>
      <c r="E599" s="54"/>
      <c r="F599" s="54"/>
      <c r="G599" s="54"/>
      <c r="H599" s="54"/>
      <c r="I599" s="54"/>
      <c r="J599" s="54"/>
      <c r="K599" s="54"/>
      <c r="L599" s="54"/>
      <c r="M599" s="54"/>
      <c r="N599" s="54"/>
      <c r="O599" s="54"/>
    </row>
    <row r="600" s="34" customFormat="true" ht="12.75" hidden="false" customHeight="false" outlineLevel="0" collapsed="false">
      <c r="A600" s="144"/>
      <c r="C600" s="54"/>
      <c r="D600" s="54"/>
      <c r="E600" s="54"/>
      <c r="F600" s="54"/>
      <c r="G600" s="54"/>
      <c r="H600" s="54"/>
      <c r="I600" s="54"/>
      <c r="J600" s="54"/>
      <c r="K600" s="54"/>
      <c r="L600" s="54"/>
      <c r="M600" s="54"/>
      <c r="N600" s="54"/>
      <c r="O600" s="54"/>
    </row>
    <row r="601" s="34" customFormat="true" ht="12.75" hidden="false" customHeight="false" outlineLevel="0" collapsed="false">
      <c r="A601" s="144"/>
      <c r="C601" s="54"/>
      <c r="D601" s="54"/>
      <c r="E601" s="54"/>
      <c r="F601" s="54"/>
      <c r="G601" s="54"/>
      <c r="H601" s="54"/>
      <c r="I601" s="54"/>
      <c r="J601" s="54"/>
      <c r="K601" s="54"/>
      <c r="L601" s="54"/>
      <c r="M601" s="54"/>
      <c r="N601" s="54"/>
      <c r="O601" s="54"/>
    </row>
    <row r="602" s="34" customFormat="true" ht="12.75" hidden="false" customHeight="false" outlineLevel="0" collapsed="false">
      <c r="A602" s="144"/>
      <c r="C602" s="54"/>
      <c r="D602" s="54"/>
      <c r="E602" s="54"/>
      <c r="F602" s="54"/>
      <c r="G602" s="54"/>
      <c r="H602" s="54"/>
      <c r="I602" s="54"/>
      <c r="J602" s="54"/>
      <c r="K602" s="54"/>
      <c r="L602" s="54"/>
      <c r="M602" s="54"/>
      <c r="N602" s="54"/>
      <c r="O602" s="54"/>
    </row>
    <row r="603" s="34" customFormat="true" ht="12.75" hidden="false" customHeight="false" outlineLevel="0" collapsed="false">
      <c r="A603" s="144"/>
      <c r="C603" s="54"/>
      <c r="D603" s="54"/>
      <c r="E603" s="54"/>
      <c r="F603" s="54"/>
      <c r="G603" s="54"/>
      <c r="H603" s="54"/>
      <c r="I603" s="54"/>
      <c r="J603" s="54"/>
      <c r="K603" s="54"/>
      <c r="L603" s="54"/>
      <c r="M603" s="54"/>
      <c r="N603" s="54"/>
      <c r="O603" s="54"/>
    </row>
    <row r="604" s="34" customFormat="true" ht="12.75" hidden="false" customHeight="false" outlineLevel="0" collapsed="false">
      <c r="A604" s="144"/>
      <c r="C604" s="54"/>
      <c r="D604" s="54"/>
      <c r="E604" s="54"/>
      <c r="F604" s="54"/>
      <c r="G604" s="54"/>
      <c r="H604" s="54"/>
      <c r="I604" s="54"/>
      <c r="J604" s="54"/>
      <c r="K604" s="54"/>
      <c r="L604" s="54"/>
      <c r="M604" s="54"/>
      <c r="N604" s="54"/>
      <c r="O604" s="54"/>
    </row>
    <row r="605" s="34" customFormat="true" ht="12.75" hidden="false" customHeight="false" outlineLevel="0" collapsed="false">
      <c r="A605" s="144"/>
      <c r="C605" s="54"/>
      <c r="D605" s="54"/>
      <c r="E605" s="54"/>
      <c r="F605" s="54"/>
      <c r="G605" s="54"/>
      <c r="H605" s="54"/>
      <c r="I605" s="54"/>
      <c r="J605" s="54"/>
      <c r="K605" s="54"/>
      <c r="L605" s="54"/>
      <c r="M605" s="54"/>
      <c r="N605" s="54"/>
      <c r="O605" s="54"/>
    </row>
    <row r="606" s="34" customFormat="true" ht="12.75" hidden="false" customHeight="false" outlineLevel="0" collapsed="false">
      <c r="A606" s="144"/>
      <c r="C606" s="54"/>
      <c r="D606" s="54"/>
      <c r="E606" s="54"/>
      <c r="F606" s="54"/>
      <c r="G606" s="54"/>
      <c r="H606" s="54"/>
      <c r="I606" s="54"/>
      <c r="J606" s="54"/>
      <c r="K606" s="54"/>
      <c r="L606" s="54"/>
      <c r="M606" s="54"/>
      <c r="N606" s="54"/>
      <c r="O606" s="54"/>
    </row>
    <row r="607" s="34" customFormat="true" ht="12.75" hidden="false" customHeight="false" outlineLevel="0" collapsed="false">
      <c r="A607" s="144"/>
      <c r="C607" s="54"/>
      <c r="D607" s="54"/>
      <c r="E607" s="54"/>
      <c r="F607" s="54"/>
      <c r="G607" s="54"/>
      <c r="H607" s="54"/>
      <c r="I607" s="54"/>
      <c r="J607" s="54"/>
      <c r="K607" s="54"/>
      <c r="L607" s="54"/>
      <c r="M607" s="54"/>
      <c r="N607" s="54"/>
      <c r="O607" s="54"/>
    </row>
    <row r="608" s="34" customFormat="true" ht="12.75" hidden="false" customHeight="false" outlineLevel="0" collapsed="false">
      <c r="A608" s="144"/>
      <c r="C608" s="54"/>
      <c r="D608" s="54"/>
      <c r="E608" s="54"/>
      <c r="F608" s="54"/>
      <c r="G608" s="54"/>
      <c r="H608" s="54"/>
      <c r="I608" s="54"/>
      <c r="J608" s="54"/>
      <c r="K608" s="54"/>
      <c r="L608" s="54"/>
      <c r="M608" s="54"/>
      <c r="N608" s="54"/>
      <c r="O608" s="54"/>
    </row>
    <row r="609" s="34" customFormat="true" ht="12.75" hidden="false" customHeight="false" outlineLevel="0" collapsed="false">
      <c r="A609" s="144"/>
      <c r="C609" s="54"/>
      <c r="D609" s="54"/>
      <c r="E609" s="54"/>
      <c r="F609" s="54"/>
      <c r="G609" s="54"/>
      <c r="H609" s="54"/>
      <c r="I609" s="54"/>
      <c r="J609" s="54"/>
      <c r="K609" s="54"/>
      <c r="L609" s="54"/>
      <c r="M609" s="54"/>
      <c r="N609" s="54"/>
      <c r="O609" s="54"/>
    </row>
    <row r="610" s="34" customFormat="true" ht="12.75" hidden="false" customHeight="false" outlineLevel="0" collapsed="false">
      <c r="A610" s="144"/>
      <c r="C610" s="54"/>
      <c r="D610" s="54"/>
      <c r="E610" s="54"/>
      <c r="F610" s="54"/>
      <c r="G610" s="54"/>
      <c r="H610" s="54"/>
      <c r="I610" s="54"/>
      <c r="J610" s="54"/>
      <c r="K610" s="54"/>
      <c r="L610" s="54"/>
      <c r="M610" s="54"/>
      <c r="N610" s="54"/>
      <c r="O610" s="54"/>
    </row>
    <row r="611" s="34" customFormat="true" ht="12.75" hidden="false" customHeight="false" outlineLevel="0" collapsed="false">
      <c r="A611" s="144"/>
      <c r="C611" s="54"/>
      <c r="D611" s="54"/>
      <c r="E611" s="54"/>
      <c r="F611" s="54"/>
      <c r="G611" s="54"/>
      <c r="H611" s="54"/>
      <c r="I611" s="54"/>
      <c r="J611" s="54"/>
      <c r="K611" s="54"/>
      <c r="L611" s="54"/>
      <c r="M611" s="54"/>
      <c r="N611" s="54"/>
      <c r="O611" s="54"/>
    </row>
    <row r="612" s="34" customFormat="true" ht="12.75" hidden="false" customHeight="false" outlineLevel="0" collapsed="false">
      <c r="A612" s="144"/>
      <c r="C612" s="54"/>
      <c r="D612" s="54"/>
      <c r="E612" s="54"/>
      <c r="F612" s="54"/>
      <c r="G612" s="54"/>
      <c r="H612" s="54"/>
      <c r="I612" s="54"/>
      <c r="J612" s="54"/>
      <c r="K612" s="54"/>
      <c r="L612" s="54"/>
      <c r="M612" s="54"/>
      <c r="N612" s="54"/>
      <c r="O612" s="54"/>
    </row>
    <row r="613" s="34" customFormat="true" ht="12.75" hidden="false" customHeight="false" outlineLevel="0" collapsed="false">
      <c r="A613" s="144"/>
      <c r="C613" s="54"/>
      <c r="D613" s="54"/>
      <c r="E613" s="54"/>
      <c r="F613" s="54"/>
      <c r="G613" s="54"/>
      <c r="H613" s="54"/>
      <c r="I613" s="54"/>
      <c r="J613" s="54"/>
      <c r="K613" s="54"/>
      <c r="L613" s="54"/>
      <c r="M613" s="54"/>
      <c r="N613" s="54"/>
      <c r="O613" s="54"/>
    </row>
    <row r="614" s="34" customFormat="true" ht="12.75" hidden="false" customHeight="false" outlineLevel="0" collapsed="false">
      <c r="A614" s="144"/>
      <c r="C614" s="54"/>
      <c r="D614" s="54"/>
      <c r="E614" s="54"/>
      <c r="F614" s="54"/>
      <c r="G614" s="54"/>
      <c r="H614" s="54"/>
      <c r="I614" s="54"/>
      <c r="J614" s="54"/>
      <c r="K614" s="54"/>
      <c r="L614" s="54"/>
      <c r="M614" s="54"/>
      <c r="N614" s="54"/>
      <c r="O614" s="54"/>
    </row>
    <row r="615" s="34" customFormat="true" ht="12.75" hidden="false" customHeight="false" outlineLevel="0" collapsed="false">
      <c r="A615" s="144"/>
      <c r="C615" s="54"/>
      <c r="D615" s="54"/>
      <c r="E615" s="54"/>
      <c r="F615" s="54"/>
      <c r="G615" s="54"/>
      <c r="H615" s="54"/>
      <c r="I615" s="54"/>
      <c r="J615" s="54"/>
      <c r="K615" s="54"/>
      <c r="L615" s="54"/>
      <c r="M615" s="54"/>
      <c r="N615" s="54"/>
      <c r="O615" s="54"/>
    </row>
    <row r="616" s="34" customFormat="true" ht="12.75" hidden="false" customHeight="false" outlineLevel="0" collapsed="false">
      <c r="A616" s="144"/>
      <c r="C616" s="54"/>
      <c r="D616" s="54"/>
      <c r="E616" s="54"/>
      <c r="F616" s="54"/>
      <c r="G616" s="54"/>
      <c r="H616" s="54"/>
      <c r="I616" s="54"/>
      <c r="J616" s="54"/>
      <c r="K616" s="54"/>
      <c r="L616" s="54"/>
      <c r="M616" s="54"/>
      <c r="N616" s="54"/>
      <c r="O616" s="54"/>
    </row>
    <row r="617" s="34" customFormat="true" ht="12.75" hidden="false" customHeight="false" outlineLevel="0" collapsed="false">
      <c r="A617" s="144"/>
      <c r="C617" s="54"/>
      <c r="D617" s="54"/>
      <c r="E617" s="54"/>
      <c r="F617" s="54"/>
      <c r="G617" s="54"/>
      <c r="H617" s="54"/>
      <c r="I617" s="54"/>
      <c r="J617" s="54"/>
      <c r="K617" s="54"/>
      <c r="L617" s="54"/>
      <c r="M617" s="54"/>
      <c r="N617" s="54"/>
      <c r="O617" s="54"/>
    </row>
    <row r="618" s="34" customFormat="true" ht="12.75" hidden="false" customHeight="false" outlineLevel="0" collapsed="false">
      <c r="A618" s="144"/>
      <c r="C618" s="54"/>
      <c r="D618" s="54"/>
      <c r="E618" s="54"/>
      <c r="F618" s="54"/>
      <c r="G618" s="54"/>
      <c r="H618" s="54"/>
      <c r="I618" s="54"/>
      <c r="J618" s="54"/>
      <c r="K618" s="54"/>
      <c r="L618" s="54"/>
      <c r="M618" s="54"/>
      <c r="N618" s="54"/>
      <c r="O618" s="54"/>
    </row>
    <row r="619" s="34" customFormat="true" ht="12.75" hidden="false" customHeight="false" outlineLevel="0" collapsed="false">
      <c r="A619" s="144"/>
      <c r="C619" s="54"/>
      <c r="D619" s="54"/>
      <c r="E619" s="54"/>
      <c r="F619" s="54"/>
      <c r="G619" s="54"/>
      <c r="H619" s="54"/>
      <c r="I619" s="54"/>
      <c r="J619" s="54"/>
      <c r="K619" s="54"/>
      <c r="L619" s="54"/>
      <c r="M619" s="54"/>
      <c r="N619" s="54"/>
      <c r="O619" s="54"/>
    </row>
    <row r="620" s="34" customFormat="true" ht="12.75" hidden="false" customHeight="false" outlineLevel="0" collapsed="false">
      <c r="A620" s="144"/>
      <c r="C620" s="54"/>
      <c r="D620" s="54"/>
      <c r="E620" s="54"/>
      <c r="F620" s="54"/>
      <c r="G620" s="54"/>
      <c r="H620" s="54"/>
      <c r="I620" s="54"/>
      <c r="J620" s="54"/>
      <c r="K620" s="54"/>
      <c r="L620" s="54"/>
      <c r="M620" s="54"/>
      <c r="N620" s="54"/>
      <c r="O620" s="54"/>
    </row>
    <row r="621" s="34" customFormat="true" ht="12.75" hidden="false" customHeight="false" outlineLevel="0" collapsed="false">
      <c r="A621" s="144"/>
      <c r="C621" s="54"/>
      <c r="D621" s="54"/>
      <c r="E621" s="54"/>
      <c r="F621" s="54"/>
      <c r="G621" s="54"/>
      <c r="H621" s="54"/>
      <c r="I621" s="54"/>
      <c r="J621" s="54"/>
      <c r="K621" s="54"/>
      <c r="L621" s="54"/>
      <c r="M621" s="54"/>
      <c r="N621" s="54"/>
      <c r="O621" s="54"/>
    </row>
    <row r="622" s="34" customFormat="true" ht="12.75" hidden="false" customHeight="false" outlineLevel="0" collapsed="false">
      <c r="A622" s="144"/>
      <c r="C622" s="54"/>
      <c r="D622" s="54"/>
      <c r="E622" s="54"/>
      <c r="F622" s="54"/>
      <c r="G622" s="54"/>
      <c r="H622" s="54"/>
      <c r="I622" s="54"/>
      <c r="J622" s="54"/>
      <c r="K622" s="54"/>
      <c r="L622" s="54"/>
      <c r="M622" s="54"/>
      <c r="N622" s="54"/>
      <c r="O622" s="54"/>
    </row>
    <row r="623" s="34" customFormat="true" ht="12.75" hidden="false" customHeight="false" outlineLevel="0" collapsed="false">
      <c r="A623" s="144"/>
      <c r="C623" s="54"/>
      <c r="D623" s="54"/>
      <c r="E623" s="54"/>
      <c r="F623" s="54"/>
      <c r="G623" s="54"/>
      <c r="H623" s="54"/>
      <c r="I623" s="54"/>
      <c r="J623" s="54"/>
      <c r="K623" s="54"/>
      <c r="L623" s="54"/>
      <c r="M623" s="54"/>
      <c r="N623" s="54"/>
      <c r="O623" s="54"/>
    </row>
    <row r="624" s="34" customFormat="true" ht="12.75" hidden="false" customHeight="false" outlineLevel="0" collapsed="false">
      <c r="A624" s="144"/>
      <c r="C624" s="54"/>
      <c r="D624" s="54"/>
      <c r="E624" s="54"/>
      <c r="F624" s="54"/>
      <c r="G624" s="54"/>
      <c r="H624" s="54"/>
      <c r="I624" s="54"/>
      <c r="J624" s="54"/>
      <c r="K624" s="54"/>
      <c r="L624" s="54"/>
      <c r="M624" s="54"/>
      <c r="N624" s="54"/>
      <c r="O624" s="54"/>
    </row>
    <row r="625" s="34" customFormat="true" ht="12.75" hidden="false" customHeight="false" outlineLevel="0" collapsed="false">
      <c r="A625" s="144"/>
      <c r="C625" s="54"/>
      <c r="D625" s="54"/>
      <c r="E625" s="54"/>
      <c r="F625" s="54"/>
      <c r="G625" s="54"/>
      <c r="H625" s="54"/>
      <c r="I625" s="54"/>
      <c r="J625" s="54"/>
      <c r="K625" s="54"/>
      <c r="L625" s="54"/>
      <c r="M625" s="54"/>
      <c r="N625" s="54"/>
      <c r="O625" s="54"/>
    </row>
    <row r="626" s="34" customFormat="true" ht="12.75" hidden="false" customHeight="false" outlineLevel="0" collapsed="false">
      <c r="A626" s="144"/>
      <c r="C626" s="54"/>
      <c r="D626" s="54"/>
      <c r="E626" s="54"/>
      <c r="F626" s="54"/>
      <c r="G626" s="54"/>
      <c r="H626" s="54"/>
      <c r="I626" s="54"/>
      <c r="J626" s="54"/>
      <c r="K626" s="54"/>
      <c r="L626" s="54"/>
      <c r="M626" s="54"/>
      <c r="N626" s="54"/>
      <c r="O626" s="54"/>
    </row>
    <row r="627" s="34" customFormat="true" ht="12.75" hidden="false" customHeight="false" outlineLevel="0" collapsed="false">
      <c r="A627" s="144"/>
      <c r="C627" s="54"/>
      <c r="D627" s="54"/>
      <c r="E627" s="54"/>
      <c r="F627" s="54"/>
      <c r="G627" s="54"/>
      <c r="H627" s="54"/>
      <c r="I627" s="54"/>
      <c r="J627" s="54"/>
      <c r="K627" s="54"/>
      <c r="L627" s="54"/>
      <c r="M627" s="54"/>
      <c r="N627" s="54"/>
      <c r="O627" s="54"/>
    </row>
    <row r="628" s="34" customFormat="true" ht="12.75" hidden="false" customHeight="false" outlineLevel="0" collapsed="false">
      <c r="A628" s="144"/>
      <c r="C628" s="54"/>
      <c r="D628" s="54"/>
      <c r="E628" s="54"/>
      <c r="F628" s="54"/>
      <c r="G628" s="54"/>
      <c r="H628" s="54"/>
      <c r="I628" s="54"/>
      <c r="J628" s="54"/>
      <c r="K628" s="54"/>
      <c r="L628" s="54"/>
      <c r="M628" s="54"/>
      <c r="N628" s="54"/>
      <c r="O628" s="54"/>
    </row>
    <row r="629" s="34" customFormat="true" ht="12.75" hidden="false" customHeight="false" outlineLevel="0" collapsed="false">
      <c r="A629" s="144"/>
      <c r="C629" s="54"/>
      <c r="D629" s="54"/>
      <c r="E629" s="54"/>
      <c r="F629" s="54"/>
      <c r="G629" s="54"/>
      <c r="H629" s="54"/>
      <c r="I629" s="54"/>
      <c r="J629" s="54"/>
      <c r="K629" s="54"/>
      <c r="L629" s="54"/>
      <c r="M629" s="54"/>
      <c r="N629" s="54"/>
      <c r="O629" s="54"/>
    </row>
    <row r="630" s="34" customFormat="true" ht="12.75" hidden="false" customHeight="false" outlineLevel="0" collapsed="false">
      <c r="A630" s="144"/>
      <c r="C630" s="54"/>
      <c r="D630" s="54"/>
      <c r="E630" s="54"/>
      <c r="F630" s="54"/>
      <c r="G630" s="54"/>
      <c r="H630" s="54"/>
      <c r="I630" s="54"/>
      <c r="J630" s="54"/>
      <c r="K630" s="54"/>
      <c r="L630" s="54"/>
      <c r="M630" s="54"/>
      <c r="N630" s="54"/>
      <c r="O630" s="54"/>
    </row>
    <row r="631" s="34" customFormat="true" ht="12.75" hidden="false" customHeight="false" outlineLevel="0" collapsed="false">
      <c r="A631" s="144"/>
      <c r="C631" s="54"/>
      <c r="D631" s="54"/>
      <c r="E631" s="54"/>
      <c r="F631" s="54"/>
      <c r="G631" s="54"/>
      <c r="H631" s="54"/>
      <c r="I631" s="54"/>
      <c r="J631" s="54"/>
      <c r="K631" s="54"/>
      <c r="L631" s="54"/>
      <c r="M631" s="54"/>
      <c r="N631" s="54"/>
      <c r="O631" s="54"/>
    </row>
    <row r="632" s="34" customFormat="true" ht="12.75" hidden="false" customHeight="false" outlineLevel="0" collapsed="false">
      <c r="A632" s="144"/>
      <c r="C632" s="54"/>
      <c r="D632" s="54"/>
      <c r="E632" s="54"/>
      <c r="F632" s="54"/>
      <c r="G632" s="54"/>
      <c r="H632" s="54"/>
      <c r="I632" s="54"/>
      <c r="J632" s="54"/>
      <c r="K632" s="54"/>
      <c r="L632" s="54"/>
      <c r="M632" s="54"/>
      <c r="N632" s="54"/>
      <c r="O632" s="54"/>
    </row>
    <row r="633" s="34" customFormat="true" ht="12.75" hidden="false" customHeight="false" outlineLevel="0" collapsed="false">
      <c r="A633" s="144"/>
      <c r="C633" s="54"/>
      <c r="D633" s="54"/>
      <c r="E633" s="54"/>
      <c r="F633" s="54"/>
      <c r="G633" s="54"/>
      <c r="H633" s="54"/>
      <c r="I633" s="54"/>
      <c r="J633" s="54"/>
      <c r="K633" s="54"/>
      <c r="L633" s="54"/>
      <c r="M633" s="54"/>
      <c r="N633" s="54"/>
      <c r="O633" s="54"/>
    </row>
    <row r="634" s="34" customFormat="true" ht="12.75" hidden="false" customHeight="false" outlineLevel="0" collapsed="false">
      <c r="A634" s="144"/>
      <c r="C634" s="54"/>
      <c r="D634" s="54"/>
      <c r="E634" s="54"/>
      <c r="F634" s="54"/>
      <c r="G634" s="54"/>
      <c r="H634" s="54"/>
      <c r="I634" s="54"/>
      <c r="J634" s="54"/>
      <c r="K634" s="54"/>
      <c r="L634" s="54"/>
      <c r="M634" s="54"/>
      <c r="N634" s="54"/>
      <c r="O634" s="54"/>
    </row>
    <row r="635" s="34" customFormat="true" ht="12.75" hidden="false" customHeight="false" outlineLevel="0" collapsed="false">
      <c r="A635" s="144"/>
      <c r="C635" s="54"/>
      <c r="D635" s="54"/>
      <c r="E635" s="54"/>
      <c r="F635" s="54"/>
      <c r="G635" s="54"/>
      <c r="H635" s="54"/>
      <c r="I635" s="54"/>
      <c r="J635" s="54"/>
      <c r="K635" s="54"/>
      <c r="L635" s="54"/>
      <c r="M635" s="54"/>
      <c r="N635" s="54"/>
      <c r="O635" s="54"/>
    </row>
    <row r="636" s="34" customFormat="true" ht="12.75" hidden="false" customHeight="false" outlineLevel="0" collapsed="false">
      <c r="A636" s="144"/>
      <c r="C636" s="54"/>
      <c r="D636" s="54"/>
      <c r="E636" s="54"/>
      <c r="F636" s="54"/>
      <c r="G636" s="54"/>
      <c r="H636" s="54"/>
      <c r="I636" s="54"/>
      <c r="J636" s="54"/>
      <c r="K636" s="54"/>
      <c r="L636" s="54"/>
      <c r="M636" s="54"/>
      <c r="N636" s="54"/>
      <c r="O636" s="54"/>
    </row>
  </sheetData>
  <mergeCells count="11">
    <mergeCell ref="A2:Q2"/>
    <mergeCell ref="A3:Q3"/>
    <mergeCell ref="A4:Q4"/>
    <mergeCell ref="A5:B5"/>
    <mergeCell ref="A6:Q6"/>
    <mergeCell ref="A7:Q7"/>
    <mergeCell ref="A9:A10"/>
    <mergeCell ref="B9:B10"/>
    <mergeCell ref="C9:H9"/>
    <mergeCell ref="I9:I10"/>
    <mergeCell ref="J9:Q9"/>
  </mergeCells>
  <printOptions headings="false" gridLines="false" gridLinesSet="true" horizontalCentered="true" verticalCentered="false"/>
  <pageMargins left="0.747916666666667" right="0.629861111111111" top="0.827083333333333" bottom="0.590972222222222" header="0.511811023622047" footer="0.31527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Latvijas Republikas 2010.gada pārskats par valsts budžeta izpildi un par pašvaldību budžetiem; Papildinfomrācija; Informācija mājas lapai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1:13:19Z</dcterms:created>
  <dc:creator>VinetaP</dc:creator>
  <dc:description/>
  <dc:language>en-US</dc:language>
  <cp:lastModifiedBy>Daiga Klavina</cp:lastModifiedBy>
  <cp:lastPrinted>2011-06-30T08:13:22Z</cp:lastPrinted>
  <dcterms:modified xsi:type="dcterms:W3CDTF">2011-06-30T08:14:23Z</dcterms:modified>
  <cp:revision>0</cp:revision>
  <dc:subject/>
  <dc:title/>
</cp:coreProperties>
</file>