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2010" sheetId="1" state="visible" r:id="rId2"/>
    <sheet name="izzina_konsolid.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2010'!$A$1:$C$66</definedName>
    <definedName function="false" hidden="false" localSheetId="0" name="_xlnm.Print_Titles" vbProcedure="false">'2010'!$8:$11</definedName>
    <definedName function="false" hidden="false" localSheetId="1" name="_xlnm.Print_Titles" vbProcedure="false">'izzina_konsolid.'!$9:$1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localSheetId="0" name="Excel_BuiltIn__FilterDatabase" vbProcedure="false">'2010'!$A$52:$AM$267</definedName>
    <definedName function="false" hidden="false" localSheetId="1" name="BEx1WA2TWWCSXZV32A10C90RYCXL" vbProcedure="false">'[1]'!$A$12</definedName>
    <definedName function="false" hidden="false" localSheetId="1" name="BEx1WWEKSSIQS1HCKMTU9LEGZOSQ" vbProcedure="false">'[1]'!$A$6:$B$6</definedName>
    <definedName function="false" hidden="false" localSheetId="1" name="BEx3IMR6UHKBSYBCMBUCX8VFW919" vbProcedure="false">'[1]'!$A$18:$L$1252</definedName>
    <definedName function="false" hidden="false" localSheetId="1" name="BEx5A1YA3A3UAHWPN3H438YWDTTS" vbProcedure="false">'[1]'!$A$11</definedName>
    <definedName function="false" hidden="false" localSheetId="1" name="BExCSC6TDYELPSGI9LDGVXGDHXCR" vbProcedure="false">'[1]'!$A$7:$B$7</definedName>
    <definedName function="false" hidden="false" localSheetId="1" name="BExD4LNB6LQMVSPUT22SVGBBH9BI" vbProcedure="false">'[1]'!$A$8:$B$8</definedName>
    <definedName function="false" hidden="false" localSheetId="1" name="BExH30RZR2YSYCT7P8D5A8SVEUI2" vbProcedure="false">'[1]'!$A$5:$B$5</definedName>
    <definedName function="false" hidden="false" localSheetId="1" name="BExIVPIYSVT7Y7479YFG2IUPG28Y" vbProcedure="false">'[1]'!$A$16:$B$16</definedName>
    <definedName function="false" hidden="false" localSheetId="1" name="BExKS4UFGR3FV0IN2O0QSMFUQWCU" vbProcedure="false">'[1]'!$A$1:$B$1</definedName>
    <definedName function="false" hidden="false" localSheetId="1" name="BExQ37T0AE502ABE615I4TYWEG06" vbProcedure="false">'[1]'!$A$10:$B$10</definedName>
    <definedName function="false" hidden="false" localSheetId="1" name="BExSBKAH107KIP4O57VZ9HXMNH43" vbProcedure="false">'[1]'!$A$13</definedName>
    <definedName function="false" hidden="false" localSheetId="1" name="BExUAYQVUYFWAR4ZV18XG88S12RL" vbProcedure="false">'[1]'!$A$14</definedName>
    <definedName function="false" hidden="false" localSheetId="1" name="BExW96CNPC1Y60BWTG214J4QNQPB" vbProcedure="false">'[1]'!$A$3:$B$3</definedName>
    <definedName function="false" hidden="false" localSheetId="1" name="BExY0G5ETY6I7JUQUOEPMR1R8P6O" vbProcedure="false">'[1]'!$A$4:$B$4</definedName>
    <definedName function="false" hidden="false" localSheetId="1" name="Excel_BuiltIn__FilterDatabase" vbProcedure="false">'izzina_konsolid.'!$A$25:$AM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gada 30.jūnijs</t>
  </si>
  <si>
    <t xml:space="preserve">Nr.1.8.-17.12.1/VBI4</t>
  </si>
  <si>
    <t xml:space="preserve">Operatīvais gada pārskats</t>
  </si>
  <si>
    <t xml:space="preserve">Valsts budžeta aizdevumi un aizdevumu atmaksas 2010. gadā</t>
  </si>
  <si>
    <t xml:space="preserve">           (latos)</t>
  </si>
  <si>
    <t xml:space="preserve">Rādītāji</t>
  </si>
  <si>
    <t xml:space="preserve">Gada plāns</t>
  </si>
  <si>
    <t xml:space="preserve">Izpilde no gada sākuma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S "Latvijas valsts ceļi"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S "Latvijas Hipotēku un zemes banka"</t>
  </si>
  <si>
    <t xml:space="preserve">Valsts budžeta izsniegto aizdevumu saņemtā atmaksa</t>
  </si>
  <si>
    <t xml:space="preserve">Studējošo un studiju kreditēšana</t>
  </si>
  <si>
    <t xml:space="preserve">Labklājības ministrija</t>
  </si>
  <si>
    <t xml:space="preserve">Pašvaldību investīcijām (izņemot 3000) *</t>
  </si>
  <si>
    <t xml:space="preserve">*   iekļauts no A/S "Latvijas Gāze" pārņemtais aizdevums Brocēnu novada domei Ls 8220 vērtībā</t>
  </si>
  <si>
    <t xml:space="preserve">Pārvaldnieka vietā-
pārvaldnieka vietniece</t>
  </si>
  <si>
    <t xml:space="preserve">G.Medne</t>
  </si>
  <si>
    <t xml:space="preserve">Ciršs,67094334</t>
  </si>
  <si>
    <t xml:space="preserve">PĀRSKATU DEPARTAMENTS</t>
  </si>
  <si>
    <t xml:space="preserve">Smilšu ielā 1, Rīgā, LV-1919, tālrunis (+371) 67094249, fakss (+371) 67094251, e-pasts: parskati@kase.gov.lv</t>
  </si>
  <si>
    <t xml:space="preserve">Izziņa par valsts aizdevumiem un pašvaldību aizņēmumiem _darījumi 2010.gadā</t>
  </si>
  <si>
    <t xml:space="preserve">Valsts budžeta dati aizdevumi</t>
  </si>
  <si>
    <t xml:space="preserve">Pašvaldību dati no 2-ām veidlapām aizņēmumi</t>
  </si>
  <si>
    <t xml:space="preserve">Klasifikācijas kods</t>
  </si>
  <si>
    <t xml:space="preserve">S13 00 00</t>
  </si>
  <si>
    <t xml:space="preserve">Aizdevumi / aizņēmumi</t>
  </si>
  <si>
    <t xml:space="preserve">Informācija no pašvaldību 2-PB, 2-SB</t>
  </si>
  <si>
    <t xml:space="preserve">Plāns</t>
  </si>
  <si>
    <t xml:space="preserve">Izpilde</t>
  </si>
  <si>
    <t xml:space="preserve">PB</t>
  </si>
  <si>
    <t xml:space="preserve">F40120010</t>
  </si>
  <si>
    <t xml:space="preserve">Saņemtie īstermiņa aizņēmumi</t>
  </si>
  <si>
    <t xml:space="preserve">S13 03 00</t>
  </si>
  <si>
    <t xml:space="preserve">Izsniegti aizdevumi pašvaldībām</t>
  </si>
  <si>
    <t xml:space="preserve">F40220010</t>
  </si>
  <si>
    <t xml:space="preserve">Saņemtie vidēja termiņa aizņēmumi</t>
  </si>
  <si>
    <t xml:space="preserve">t.sk. Valsts kases aizņēmumi no 9-1</t>
  </si>
  <si>
    <t xml:space="preserve">F40320010</t>
  </si>
  <si>
    <t xml:space="preserve">Saņemtie ilgtermiņa aizņēmumi</t>
  </si>
  <si>
    <t xml:space="preserve">SB</t>
  </si>
  <si>
    <t xml:space="preserve">S13 03 10</t>
  </si>
  <si>
    <t xml:space="preserve">Atmaksas no pašvaldībām</t>
  </si>
  <si>
    <t xml:space="preserve">t.sk. Aiņēmumu no Valsts kases atmaksa no 9-1</t>
  </si>
  <si>
    <t xml:space="preserve">Kopā saņemts</t>
  </si>
  <si>
    <t xml:space="preserve">korekcija - CFLA, LAD, VRAA u.c.  atmaksa pašvaldību vietā</t>
  </si>
  <si>
    <t xml:space="preserve">korekcija - Brocēnu atmaksa par Latvijas gāzes aizdevumu</t>
  </si>
  <si>
    <t xml:space="preserve">Kopā atmaksas VK: info no 9-1+korekcijas</t>
  </si>
  <si>
    <t xml:space="preserve">F40120020</t>
  </si>
  <si>
    <t xml:space="preserve">Saņemto īstermiņa aizņēmumu atmaksa</t>
  </si>
  <si>
    <t xml:space="preserve">F40220020</t>
  </si>
  <si>
    <t xml:space="preserve">Saņemto vidēja termiņa aizņēmumu atmaksa</t>
  </si>
  <si>
    <t xml:space="preserve">Konsolidācijai aizņēmumi/ aizdevumi</t>
  </si>
  <si>
    <t xml:space="preserve">F40320020</t>
  </si>
  <si>
    <t xml:space="preserve">Saņemto ilgtermiņa aizņēmumu atmaksa</t>
  </si>
  <si>
    <t xml:space="preserve">F40 (aizņēmumi)</t>
  </si>
  <si>
    <t xml:space="preserve">F40 (aizdevumi)</t>
  </si>
  <si>
    <t xml:space="preserve">Kopā Atmaksāts</t>
  </si>
  <si>
    <t xml:space="preserve">Sagatavoja</t>
  </si>
  <si>
    <t xml:space="preserve">dir.vietn.</t>
  </si>
  <si>
    <t xml:space="preserve">13.06.2011.</t>
  </si>
  <si>
    <t xml:space="preserve">V.Parfenkova</t>
  </si>
  <si>
    <t xml:space="preserve">Aizņēmumi neto</t>
  </si>
  <si>
    <t xml:space="preserve">korekcija par valsts budžeta iestāžu atmaksām pašvaldību vietā</t>
  </si>
  <si>
    <t xml:space="preserve">Pārbaudīja</t>
  </si>
  <si>
    <t xml:space="preserve">   .06.2011.</t>
  </si>
  <si>
    <t xml:space="preserve">I.Šuksta</t>
  </si>
  <si>
    <t xml:space="preserve">Atmaksāts kopā:</t>
  </si>
  <si>
    <t xml:space="preserve">Aizņēmumi neto pavisam:</t>
  </si>
  <si>
    <t xml:space="preserve">Aizņēmumi no 2-PB/ 2-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0"/>
    <numFmt numFmtId="166" formatCode="#,##0"/>
    <numFmt numFmtId="167" formatCode="#,##0.00"/>
    <numFmt numFmtId="168" formatCode="#,##0.000000000"/>
    <numFmt numFmtId="169" formatCode="0.000000000000000"/>
    <numFmt numFmtId="170" formatCode="@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6"/>
      <color rgb="FF808080"/>
      <name val="Arial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i val="true"/>
      <sz val="12"/>
      <color rgb="FF0000FF"/>
      <name val="Times New Roman"/>
      <family val="1"/>
      <charset val="18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2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applyFont="true" applyBorder="fals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9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3.tab_aizd_atm" xfId="21"/>
    <cellStyle name="Normal_13.tab_aizd_atm 2" xfId="22"/>
    <cellStyle name="Normal_2.17_Valsts_budzeta_izpilde" xfId="23"/>
    <cellStyle name="Normal_2.17_Valsts_budzeta_izpilde 2" xfId="24"/>
    <cellStyle name="Normal_Soc-m" xfId="25"/>
    <cellStyle name="Normal_Soc-m 2" xfId="26"/>
    <cellStyle name="Parastais_FMzino_D_120505" xfId="27"/>
    <cellStyle name="SAPBEXaggData" xfId="28"/>
    <cellStyle name="SAPBEXaggDataEmph" xfId="29"/>
    <cellStyle name="SAPBEXaggItem" xfId="30"/>
    <cellStyle name="SAPBEXaggItemX" xfId="31"/>
    <cellStyle name="SAPBEXchaText" xfId="32"/>
    <cellStyle name="SAPBEXexcBad7" xfId="33"/>
    <cellStyle name="SAPBEXexcBad8" xfId="34"/>
    <cellStyle name="SAPBEXexcBad9" xfId="35"/>
    <cellStyle name="SAPBEXexcCritical4" xfId="36"/>
    <cellStyle name="SAPBEXexcCritical5" xfId="37"/>
    <cellStyle name="SAPBEXexcCritical6" xfId="38"/>
    <cellStyle name="SAPBEXexcGood1" xfId="39"/>
    <cellStyle name="SAPBEXexcGood2" xfId="40"/>
    <cellStyle name="SAPBEXexcGood3" xfId="41"/>
    <cellStyle name="SAPBEXfilterDrill" xfId="42"/>
    <cellStyle name="SAPBEXfilterItem" xfId="43"/>
    <cellStyle name="SAPBEXfilterText" xfId="44"/>
    <cellStyle name="SAPBEXformats" xfId="45"/>
    <cellStyle name="SAPBEXheaderItem" xfId="46"/>
    <cellStyle name="SAPBEXheaderText" xfId="47"/>
    <cellStyle name="SAPBEXHLevel0" xfId="48"/>
    <cellStyle name="SAPBEXHLevel0X" xfId="49"/>
    <cellStyle name="SAPBEXHLevel1" xfId="50"/>
    <cellStyle name="SAPBEXHLevel1X" xfId="51"/>
    <cellStyle name="SAPBEXHLevel2" xfId="52"/>
    <cellStyle name="SAPBEXHLevel2X" xfId="53"/>
    <cellStyle name="SAPBEXHLevel3" xfId="54"/>
    <cellStyle name="SAPBEXHLevel3X" xfId="55"/>
    <cellStyle name="SAPBEXinputData" xfId="56"/>
    <cellStyle name="SAPBEXresData" xfId="57"/>
    <cellStyle name="SAPBEXresDataEmph" xfId="58"/>
    <cellStyle name="SAPBEXresItem" xfId="59"/>
    <cellStyle name="SAPBEXresItemX" xfId="60"/>
    <cellStyle name="SAPBEXstdData" xfId="61"/>
    <cellStyle name="SAPBEXstdDataEmph" xfId="62"/>
    <cellStyle name="SAPBEXstdItem" xfId="63"/>
    <cellStyle name="SAPBEXstdItemX" xfId="64"/>
    <cellStyle name="SAPBEXtitle" xfId="65"/>
    <cellStyle name="SAPBEXundefined" xfId="66"/>
    <cellStyle name="Style 1" xfId="67"/>
    <cellStyle name="V?st.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200</xdr:colOff>
      <xdr:row>0</xdr:row>
      <xdr:rowOff>66240</xdr:rowOff>
    </xdr:from>
    <xdr:to>
      <xdr:col>0</xdr:col>
      <xdr:colOff>4263120</xdr:colOff>
      <xdr:row>0</xdr:row>
      <xdr:rowOff>608400</xdr:rowOff>
    </xdr:to>
    <xdr:pic>
      <xdr:nvPicPr>
        <xdr:cNvPr id="0" name="Picture 3" descr="logo-veidl-latv"/>
        <xdr:cNvPicPr/>
      </xdr:nvPicPr>
      <xdr:blipFill>
        <a:blip r:embed="rId1"/>
        <a:stretch/>
      </xdr:blipFill>
      <xdr:spPr>
        <a:xfrm>
          <a:off x="2779200" y="66240"/>
          <a:ext cx="1483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9360</xdr:colOff>
      <xdr:row>0</xdr:row>
      <xdr:rowOff>77040</xdr:rowOff>
    </xdr:from>
    <xdr:to>
      <xdr:col>6</xdr:col>
      <xdr:colOff>514080</xdr:colOff>
      <xdr:row>0</xdr:row>
      <xdr:rowOff>619560</xdr:rowOff>
    </xdr:to>
    <xdr:pic>
      <xdr:nvPicPr>
        <xdr:cNvPr id="1" name="Picture 3" descr="logo-veidl-latv"/>
        <xdr:cNvPicPr/>
      </xdr:nvPicPr>
      <xdr:blipFill>
        <a:blip r:embed="rId1"/>
        <a:stretch/>
      </xdr:blipFill>
      <xdr:spPr>
        <a:xfrm>
          <a:off x="2889360" y="77040"/>
          <a:ext cx="1782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.gada%20parskats/Izzinas/starp%20valsti_pasvald_valsti/VK_Aizdev_pasv_aiznemu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.gada%20parskats/3.sejums/Word_excel/FMInfp38_3006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0.gada%20parskats/3.sejums/Word_excel/FMInfp39_3006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PB_2010"/>
      <sheetName val="2PB_Pasv_kopa"/>
      <sheetName val="2PB_Pasv_konsolidacija"/>
      <sheetName val="2PB_Pasv_konsolidetais"/>
    </sheetNames>
    <sheetDataSet>
      <sheetData sheetId="0"/>
      <sheetData sheetId="1">
        <row r="1197">
          <cell r="C1197">
            <v>67677454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B"/>
      <sheetName val="2SB_Pasv"/>
    </sheetNames>
    <sheetDataSet>
      <sheetData sheetId="0"/>
      <sheetData sheetId="1">
        <row r="1228">
          <cell r="C1228">
            <v>-25736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4.28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/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4" t="s">
        <v>1</v>
      </c>
      <c r="B3" s="4"/>
      <c r="C3" s="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">
        <v>2</v>
      </c>
      <c r="B4" s="5"/>
      <c r="C4" s="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7"/>
      <c r="C5" s="8" t="s">
        <v>4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5.75" hidden="false" customHeight="false" outlineLevel="0" collapsed="false">
      <c r="A6" s="9" t="s">
        <v>5</v>
      </c>
      <c r="B6" s="9"/>
      <c r="C6" s="9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0" customFormat="true" ht="15.75" hidden="false" customHeight="false" outlineLevel="0" collapsed="false">
      <c r="A7" s="11" t="s">
        <v>6</v>
      </c>
      <c r="B7" s="11"/>
      <c r="C7" s="1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2"/>
      <c r="C8" s="13" t="s">
        <v>7</v>
      </c>
    </row>
    <row r="9" customFormat="false" ht="12.75" hidden="false" customHeight="true" outlineLevel="0" collapsed="false">
      <c r="A9" s="14" t="s">
        <v>8</v>
      </c>
      <c r="B9" s="14" t="s">
        <v>9</v>
      </c>
      <c r="C9" s="14" t="s">
        <v>10</v>
      </c>
    </row>
    <row r="10" customFormat="false" ht="12.75" hidden="false" customHeight="true" outlineLevel="0" collapsed="false">
      <c r="A10" s="14"/>
      <c r="B10" s="14"/>
      <c r="C10" s="14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</row>
    <row r="12" customFormat="false" ht="22.5" hidden="false" customHeight="true" outlineLevel="0" collapsed="false">
      <c r="A12" s="15" t="s">
        <v>11</v>
      </c>
      <c r="B12" s="16" t="n">
        <v>-208000000</v>
      </c>
      <c r="C12" s="17" t="n">
        <v>-186517134</v>
      </c>
    </row>
    <row r="13" customFormat="false" ht="6.75" hidden="false" customHeight="true" outlineLevel="0" collapsed="false">
      <c r="A13" s="18"/>
      <c r="B13" s="19"/>
      <c r="C13" s="20"/>
    </row>
    <row r="14" customFormat="false" ht="15.75" hidden="false" customHeight="false" outlineLevel="0" collapsed="false">
      <c r="A14" s="15" t="s">
        <v>12</v>
      </c>
      <c r="B14" s="16" t="n">
        <v>-245310818</v>
      </c>
      <c r="C14" s="17" t="n">
        <v>-261661139</v>
      </c>
    </row>
    <row r="15" customFormat="false" ht="12.75" hidden="false" customHeight="false" outlineLevel="0" collapsed="false">
      <c r="A15" s="21" t="s">
        <v>13</v>
      </c>
      <c r="B15" s="22" t="n">
        <v>-118495739</v>
      </c>
      <c r="C15" s="23" t="n">
        <v>-253567247</v>
      </c>
    </row>
    <row r="16" customFormat="false" ht="12.75" hidden="false" customHeight="false" outlineLevel="0" collapsed="false">
      <c r="A16" s="24" t="s">
        <v>14</v>
      </c>
      <c r="B16" s="25" t="n">
        <v>-22600000</v>
      </c>
      <c r="C16" s="26" t="n">
        <v>-166859314</v>
      </c>
    </row>
    <row r="17" customFormat="false" ht="12.75" hidden="false" customHeight="false" outlineLevel="0" collapsed="false">
      <c r="A17" s="27" t="s">
        <v>15</v>
      </c>
      <c r="B17" s="28" t="n">
        <v>0</v>
      </c>
      <c r="C17" s="29" t="n">
        <v>-59314</v>
      </c>
    </row>
    <row r="18" customFormat="false" ht="12.75" hidden="false" customHeight="false" outlineLevel="0" collapsed="false">
      <c r="A18" s="27" t="s">
        <v>16</v>
      </c>
      <c r="B18" s="28" t="n">
        <v>-22600000</v>
      </c>
      <c r="C18" s="29" t="n">
        <v>-166800000</v>
      </c>
    </row>
    <row r="19" customFormat="false" ht="12.75" hidden="false" customHeight="false" outlineLevel="0" collapsed="false">
      <c r="A19" s="30" t="s">
        <v>17</v>
      </c>
      <c r="B19" s="28" t="n">
        <v>-22600000</v>
      </c>
      <c r="C19" s="29" t="n">
        <v>-22600000</v>
      </c>
    </row>
    <row r="20" customFormat="false" ht="12.75" hidden="false" customHeight="false" outlineLevel="0" collapsed="false">
      <c r="A20" s="30"/>
      <c r="B20" s="28"/>
      <c r="C20" s="29"/>
    </row>
    <row r="21" customFormat="false" ht="12.75" hidden="false" customHeight="false" outlineLevel="0" collapsed="false">
      <c r="A21" s="24" t="s">
        <v>18</v>
      </c>
      <c r="B21" s="25" t="n">
        <v>0</v>
      </c>
      <c r="C21" s="26" t="n">
        <v>0</v>
      </c>
    </row>
    <row r="22" customFormat="false" ht="12.75" hidden="false" customHeight="false" outlineLevel="0" collapsed="false">
      <c r="A22" s="31"/>
      <c r="B22" s="28"/>
      <c r="C22" s="29"/>
    </row>
    <row r="23" customFormat="false" ht="12.75" hidden="false" customHeight="false" outlineLevel="0" collapsed="false">
      <c r="A23" s="24" t="s">
        <v>19</v>
      </c>
      <c r="B23" s="25" t="n">
        <v>-95895739</v>
      </c>
      <c r="C23" s="26" t="n">
        <v>-86707933</v>
      </c>
    </row>
    <row r="24" customFormat="false" ht="12.75" hidden="false" customHeight="false" outlineLevel="0" collapsed="false">
      <c r="A24" s="27" t="s">
        <v>20</v>
      </c>
      <c r="B24" s="32" t="n">
        <v>-95895739</v>
      </c>
      <c r="C24" s="33" t="n">
        <v>-86664025</v>
      </c>
    </row>
    <row r="25" customFormat="false" ht="12.75" hidden="false" customHeight="false" outlineLevel="0" collapsed="false">
      <c r="A25" s="34" t="s">
        <v>21</v>
      </c>
      <c r="B25" s="35" t="n">
        <v>-1000000</v>
      </c>
      <c r="C25" s="36" t="n">
        <v>-681077</v>
      </c>
    </row>
    <row r="26" customFormat="false" ht="12.75" hidden="false" customHeight="false" outlineLevel="0" collapsed="false">
      <c r="A26" s="34" t="s">
        <v>22</v>
      </c>
      <c r="B26" s="35" t="n">
        <v>-79895739</v>
      </c>
      <c r="C26" s="36" t="n">
        <v>-81470594</v>
      </c>
    </row>
    <row r="27" customFormat="false" ht="12.75" hidden="false" customHeight="false" outlineLevel="0" collapsed="false">
      <c r="A27" s="34" t="s">
        <v>23</v>
      </c>
      <c r="B27" s="35" t="n">
        <v>-15000000</v>
      </c>
      <c r="C27" s="36" t="n">
        <v>-1786625</v>
      </c>
    </row>
    <row r="28" customFormat="false" ht="12.75" hidden="false" customHeight="false" outlineLevel="0" collapsed="false">
      <c r="A28" s="34" t="s">
        <v>24</v>
      </c>
      <c r="B28" s="35" t="n">
        <v>0</v>
      </c>
      <c r="C28" s="36" t="n">
        <v>-2725729</v>
      </c>
    </row>
    <row r="29" customFormat="false" ht="12.75" hidden="false" customHeight="false" outlineLevel="0" collapsed="false">
      <c r="A29" s="37" t="s">
        <v>25</v>
      </c>
      <c r="B29" s="32" t="n">
        <v>0</v>
      </c>
      <c r="C29" s="33" t="n">
        <v>-43908</v>
      </c>
    </row>
    <row r="30" customFormat="false" ht="12.75" hidden="false" customHeight="false" outlineLevel="0" collapsed="false">
      <c r="A30" s="38"/>
      <c r="B30" s="32"/>
      <c r="C30" s="33"/>
    </row>
    <row r="31" customFormat="false" ht="12.75" hidden="false" customHeight="false" outlineLevel="0" collapsed="false">
      <c r="A31" s="39" t="s">
        <v>26</v>
      </c>
      <c r="B31" s="40" t="n">
        <v>-116815079</v>
      </c>
      <c r="C31" s="41" t="n">
        <v>-4059391</v>
      </c>
    </row>
    <row r="32" customFormat="false" ht="12.75" hidden="false" customHeight="false" outlineLevel="0" collapsed="false">
      <c r="A32" s="30"/>
      <c r="B32" s="28"/>
      <c r="C32" s="29"/>
    </row>
    <row r="33" customFormat="false" ht="12.75" hidden="false" customHeight="false" outlineLevel="0" collapsed="false">
      <c r="A33" s="39" t="s">
        <v>27</v>
      </c>
      <c r="B33" s="40" t="n">
        <v>-10000000</v>
      </c>
      <c r="C33" s="41" t="n">
        <v>-4034501</v>
      </c>
    </row>
    <row r="34" customFormat="false" ht="12.75" hidden="false" customHeight="false" outlineLevel="0" collapsed="false">
      <c r="A34" s="30" t="s">
        <v>28</v>
      </c>
      <c r="B34" s="28" t="n">
        <v>-10000000</v>
      </c>
      <c r="C34" s="29" t="n">
        <v>-4034501</v>
      </c>
    </row>
    <row r="35" customFormat="false" ht="12.75" hidden="false" customHeight="false" outlineLevel="0" collapsed="false">
      <c r="A35" s="42"/>
      <c r="B35" s="43"/>
      <c r="C35" s="44"/>
    </row>
    <row r="36" customFormat="false" ht="15.75" hidden="false" customHeight="false" outlineLevel="0" collapsed="false">
      <c r="A36" s="15" t="s">
        <v>29</v>
      </c>
      <c r="B36" s="16" t="n">
        <v>37310818</v>
      </c>
      <c r="C36" s="17" t="n">
        <v>75144005</v>
      </c>
      <c r="E36" s="45"/>
    </row>
    <row r="37" customFormat="false" ht="12.75" hidden="false" customHeight="false" outlineLevel="0" collapsed="false">
      <c r="A37" s="46" t="s">
        <v>13</v>
      </c>
      <c r="B37" s="47" t="n">
        <v>35265739</v>
      </c>
      <c r="C37" s="48" t="n">
        <v>71485116</v>
      </c>
    </row>
    <row r="38" customFormat="false" ht="12.75" hidden="false" customHeight="false" outlineLevel="0" collapsed="false">
      <c r="A38" s="39" t="s">
        <v>14</v>
      </c>
      <c r="B38" s="40" t="n">
        <v>5160004</v>
      </c>
      <c r="C38" s="41" t="n">
        <v>12315042</v>
      </c>
    </row>
    <row r="39" customFormat="false" ht="12.75" hidden="false" customHeight="false" outlineLevel="0" collapsed="false">
      <c r="A39" s="37" t="s">
        <v>15</v>
      </c>
      <c r="B39" s="32" t="n">
        <v>2603640</v>
      </c>
      <c r="C39" s="33" t="n">
        <v>1392757</v>
      </c>
    </row>
    <row r="40" customFormat="false" ht="12.75" hidden="false" customHeight="false" outlineLevel="0" collapsed="false">
      <c r="A40" s="34" t="s">
        <v>30</v>
      </c>
      <c r="B40" s="35" t="n">
        <v>2603640</v>
      </c>
      <c r="C40" s="36" t="n">
        <v>1392757</v>
      </c>
    </row>
    <row r="41" customFormat="false" ht="12.75" hidden="false" customHeight="false" outlineLevel="0" collapsed="false">
      <c r="A41" s="37" t="s">
        <v>16</v>
      </c>
      <c r="B41" s="32" t="n">
        <v>2556364</v>
      </c>
      <c r="C41" s="33" t="n">
        <v>10922285</v>
      </c>
    </row>
    <row r="42" customFormat="false" ht="12.75" hidden="false" customHeight="false" outlineLevel="0" collapsed="false">
      <c r="A42" s="37"/>
      <c r="B42" s="32"/>
      <c r="C42" s="33"/>
    </row>
    <row r="43" customFormat="false" ht="12.75" hidden="false" customHeight="false" outlineLevel="0" collapsed="false">
      <c r="A43" s="39" t="s">
        <v>18</v>
      </c>
      <c r="B43" s="40" t="n">
        <v>209996</v>
      </c>
      <c r="C43" s="41" t="n">
        <v>209995</v>
      </c>
    </row>
    <row r="44" customFormat="false" ht="12.75" hidden="false" customHeight="false" outlineLevel="0" collapsed="false">
      <c r="A44" s="37" t="s">
        <v>31</v>
      </c>
      <c r="B44" s="32" t="n">
        <v>209996</v>
      </c>
      <c r="C44" s="33" t="n">
        <v>209995</v>
      </c>
    </row>
    <row r="45" customFormat="false" ht="12.75" hidden="false" customHeight="false" outlineLevel="0" collapsed="false">
      <c r="A45" s="38"/>
      <c r="B45" s="32"/>
      <c r="C45" s="33"/>
    </row>
    <row r="46" customFormat="false" ht="12.75" hidden="false" customHeight="false" outlineLevel="0" collapsed="false">
      <c r="A46" s="39" t="s">
        <v>19</v>
      </c>
      <c r="B46" s="40" t="n">
        <v>29895739</v>
      </c>
      <c r="C46" s="41" t="n">
        <v>58960079</v>
      </c>
    </row>
    <row r="47" customFormat="false" ht="12.75" hidden="false" customHeight="false" outlineLevel="0" collapsed="false">
      <c r="A47" s="37" t="s">
        <v>20</v>
      </c>
      <c r="B47" s="32" t="n">
        <v>29895739</v>
      </c>
      <c r="C47" s="33" t="n">
        <v>58709760</v>
      </c>
    </row>
    <row r="48" customFormat="false" ht="12.75" hidden="false" customHeight="false" outlineLevel="0" collapsed="false">
      <c r="A48" s="34" t="s">
        <v>21</v>
      </c>
      <c r="B48" s="35" t="n">
        <v>500598</v>
      </c>
      <c r="C48" s="36" t="n">
        <v>503674</v>
      </c>
    </row>
    <row r="49" customFormat="false" ht="12.75" hidden="false" customHeight="false" outlineLevel="0" collapsed="false">
      <c r="A49" s="34" t="s">
        <v>22</v>
      </c>
      <c r="B49" s="35" t="n">
        <v>4290067</v>
      </c>
      <c r="C49" s="36" t="n">
        <v>30429198</v>
      </c>
    </row>
    <row r="50" customFormat="false" ht="12.75" hidden="false" customHeight="false" outlineLevel="0" collapsed="false">
      <c r="A50" s="34" t="s">
        <v>32</v>
      </c>
      <c r="B50" s="35" t="n">
        <v>25105074</v>
      </c>
      <c r="C50" s="36" t="n">
        <v>24952226</v>
      </c>
      <c r="E50" s="49"/>
    </row>
    <row r="51" customFormat="false" ht="12.75" hidden="false" customHeight="false" outlineLevel="0" collapsed="false">
      <c r="A51" s="34" t="s">
        <v>24</v>
      </c>
      <c r="B51" s="35" t="n">
        <v>0</v>
      </c>
      <c r="C51" s="36" t="n">
        <v>2824662</v>
      </c>
    </row>
    <row r="52" customFormat="false" ht="12.75" hidden="false" customHeight="false" outlineLevel="0" collapsed="false">
      <c r="A52" s="37" t="s">
        <v>25</v>
      </c>
      <c r="B52" s="32" t="n">
        <v>0</v>
      </c>
      <c r="C52" s="33" t="n">
        <v>250319</v>
      </c>
    </row>
    <row r="53" customFormat="false" ht="12.75" hidden="false" customHeight="false" outlineLevel="0" collapsed="false">
      <c r="A53" s="38"/>
      <c r="B53" s="32"/>
      <c r="C53" s="33"/>
    </row>
    <row r="54" customFormat="false" ht="12.75" hidden="false" customHeight="false" outlineLevel="0" collapsed="false">
      <c r="A54" s="39" t="s">
        <v>26</v>
      </c>
      <c r="B54" s="40" t="n">
        <v>1722018</v>
      </c>
      <c r="C54" s="41" t="n">
        <v>3152599</v>
      </c>
    </row>
    <row r="55" customFormat="false" ht="12.75" hidden="false" customHeight="false" outlineLevel="0" collapsed="false">
      <c r="A55" s="50"/>
      <c r="B55" s="51"/>
      <c r="C55" s="52"/>
    </row>
    <row r="56" customFormat="false" ht="12.75" hidden="false" customHeight="false" outlineLevel="0" collapsed="false">
      <c r="A56" s="53" t="s">
        <v>27</v>
      </c>
      <c r="B56" s="54" t="n">
        <v>323061</v>
      </c>
      <c r="C56" s="55" t="n">
        <v>506290</v>
      </c>
    </row>
    <row r="57" s="57" customFormat="true" ht="12.75" hidden="false" customHeight="true" outlineLevel="0" collapsed="false">
      <c r="A57" s="56" t="s">
        <v>33</v>
      </c>
      <c r="B57" s="56"/>
      <c r="C57" s="56"/>
    </row>
    <row r="58" customFormat="false" ht="23.25" hidden="false" customHeight="true" outlineLevel="0" collapsed="false">
      <c r="A58" s="56"/>
      <c r="B58" s="56"/>
      <c r="C58" s="56"/>
    </row>
    <row r="59" customFormat="false" ht="31.5" hidden="false" customHeight="true" outlineLevel="0" collapsed="false">
      <c r="A59" s="58" t="s">
        <v>34</v>
      </c>
      <c r="C59" s="1" t="s">
        <v>35</v>
      </c>
    </row>
    <row r="61" customFormat="false" ht="15.75" hidden="false" customHeight="true" outlineLevel="0" collapsed="false"/>
    <row r="62" customFormat="false" ht="15" hidden="false" customHeight="false" outlineLevel="0" collapsed="false">
      <c r="A62" s="59" t="s">
        <v>36</v>
      </c>
      <c r="B62" s="60"/>
      <c r="C62" s="61"/>
    </row>
    <row r="66" customFormat="false" ht="12.75" hidden="false" customHeight="false" outlineLevel="0" collapsed="false">
      <c r="A66" s="62"/>
    </row>
  </sheetData>
  <mergeCells count="11">
    <mergeCell ref="A1:C1"/>
    <mergeCell ref="A2:C2"/>
    <mergeCell ref="A3:C3"/>
    <mergeCell ref="A4:C4"/>
    <mergeCell ref="A6:C6"/>
    <mergeCell ref="A7:C7"/>
    <mergeCell ref="A9:A10"/>
    <mergeCell ref="B9:B10"/>
    <mergeCell ref="C9:C10"/>
    <mergeCell ref="A57:C57"/>
    <mergeCell ref="A58:C58"/>
  </mergeCells>
  <printOptions headings="false" gridLines="false" gridLinesSet="true" horizontalCentered="true" verticalCentered="false"/>
  <pageMargins left="0.840277777777778" right="0.472222222222222" top="0.669444444444445" bottom="0.590277777777778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F; Latvijas Republikas 2010. gada pārskats par valsts budžeta izpildi un par pašvaldību budžetiem; Papildinformācija; Informācija mājas lapa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63" width="12.85"/>
    <col collapsed="false" customWidth="true" hidden="true" outlineLevel="0" max="2" min="2" style="63" width="7.14"/>
    <col collapsed="false" customWidth="true" hidden="true" outlineLevel="0" max="4" min="3" style="63" width="11.42"/>
    <col collapsed="false" customWidth="true" hidden="false" outlineLevel="0" max="5" min="5" style="64" width="44.7"/>
    <col collapsed="false" customWidth="true" hidden="false" outlineLevel="0" max="7" min="6" style="63" width="14.28"/>
    <col collapsed="false" customWidth="true" hidden="false" outlineLevel="0" max="8" min="8" style="65" width="12.28"/>
    <col collapsed="false" customWidth="true" hidden="false" outlineLevel="0" max="9" min="9" style="65" width="13.14"/>
    <col collapsed="false" customWidth="false" hidden="false" outlineLevel="0" max="10" min="10" style="65" width="9.14"/>
    <col collapsed="false" customWidth="false" hidden="false" outlineLevel="0" max="12" min="11" style="63" width="9.14"/>
    <col collapsed="false" customWidth="true" hidden="false" outlineLevel="0" max="13" min="13" style="63" width="26.99"/>
    <col collapsed="false" customWidth="true" hidden="false" outlineLevel="0" max="14" min="14" style="63" width="10.85"/>
    <col collapsed="false" customWidth="true" hidden="false" outlineLevel="0" max="15" min="15" style="63" width="10.41"/>
    <col collapsed="false" customWidth="false" hidden="false" outlineLevel="0" max="257" min="16" style="63" width="9.14"/>
  </cols>
  <sheetData>
    <row r="1" customFormat="false" ht="55.5" hidden="false" customHeight="true" outlineLevel="0" collapsed="false">
      <c r="A1" s="0"/>
      <c r="B1" s="0"/>
      <c r="C1" s="0"/>
      <c r="D1" s="0"/>
      <c r="E1" s="66"/>
      <c r="F1" s="66"/>
      <c r="G1" s="66"/>
      <c r="H1" s="67"/>
      <c r="I1" s="67"/>
      <c r="J1" s="6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66"/>
      <c r="F2" s="66"/>
      <c r="G2" s="66"/>
      <c r="H2" s="67"/>
      <c r="I2" s="67"/>
      <c r="J2" s="6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0"/>
      <c r="C3" s="0"/>
      <c r="D3" s="0"/>
      <c r="E3" s="68" t="s">
        <v>37</v>
      </c>
      <c r="F3" s="68"/>
      <c r="G3" s="68"/>
      <c r="H3" s="68"/>
      <c r="I3" s="68"/>
      <c r="J3" s="6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0"/>
      <c r="C4" s="0"/>
      <c r="D4" s="0"/>
      <c r="E4" s="69" t="s">
        <v>38</v>
      </c>
      <c r="F4" s="69"/>
      <c r="G4" s="69"/>
      <c r="H4" s="69"/>
      <c r="I4" s="69"/>
      <c r="J4" s="6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3"/>
      <c r="F5" s="3"/>
      <c r="G5" s="3"/>
      <c r="H5" s="3"/>
      <c r="I5" s="3"/>
      <c r="J5" s="6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0"/>
      <c r="C6" s="0"/>
      <c r="D6" s="0"/>
      <c r="E6" s="70" t="s">
        <v>39</v>
      </c>
      <c r="F6" s="70"/>
      <c r="G6" s="70"/>
      <c r="H6" s="70"/>
      <c r="I6" s="70"/>
      <c r="J6" s="6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71" t="s">
        <v>2</v>
      </c>
      <c r="F7" s="71"/>
      <c r="G7" s="71"/>
      <c r="H7" s="71"/>
      <c r="I7" s="71"/>
      <c r="J7" s="6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F8" s="72"/>
      <c r="G8" s="73"/>
      <c r="H8" s="67"/>
      <c r="I8" s="67"/>
      <c r="J8" s="6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4"/>
      <c r="E9" s="75"/>
      <c r="I9" s="76" t="s">
        <v>7</v>
      </c>
    </row>
    <row r="10" customFormat="false" ht="25.5" hidden="false" customHeight="true" outlineLevel="0" collapsed="false">
      <c r="A10" s="74"/>
      <c r="E10" s="77" t="s">
        <v>8</v>
      </c>
      <c r="F10" s="78" t="s">
        <v>40</v>
      </c>
      <c r="G10" s="78"/>
      <c r="H10" s="79" t="s">
        <v>41</v>
      </c>
      <c r="I10" s="79"/>
    </row>
    <row r="11" customFormat="false" ht="24.75" hidden="false" customHeight="true" outlineLevel="0" collapsed="false">
      <c r="A11" s="80" t="s">
        <v>42</v>
      </c>
      <c r="B11" s="80"/>
      <c r="C11" s="80"/>
      <c r="D11" s="80"/>
      <c r="E11" s="77"/>
      <c r="F11" s="81" t="s">
        <v>9</v>
      </c>
      <c r="G11" s="81" t="s">
        <v>10</v>
      </c>
      <c r="H11" s="82" t="s">
        <v>9</v>
      </c>
      <c r="I11" s="82" t="s">
        <v>10</v>
      </c>
    </row>
    <row r="12" customFormat="false" ht="12.75" hidden="false" customHeight="false" outlineLevel="0" collapsed="false">
      <c r="A12" s="83" t="n">
        <v>1</v>
      </c>
      <c r="B12" s="83" t="n">
        <v>2</v>
      </c>
      <c r="C12" s="83" t="n">
        <v>3</v>
      </c>
      <c r="D12" s="80" t="n">
        <v>4</v>
      </c>
      <c r="E12" s="77" t="n">
        <v>1</v>
      </c>
      <c r="F12" s="77" t="n">
        <v>2</v>
      </c>
      <c r="G12" s="77" t="n">
        <v>3</v>
      </c>
      <c r="H12" s="84" t="n">
        <v>4</v>
      </c>
      <c r="I12" s="84" t="n">
        <v>5</v>
      </c>
    </row>
    <row r="13" customFormat="false" ht="13.5" hidden="false" customHeight="false" outlineLevel="0" collapsed="false">
      <c r="A13" s="85"/>
      <c r="B13" s="86"/>
      <c r="C13" s="87" t="s">
        <v>43</v>
      </c>
      <c r="D13" s="88"/>
      <c r="E13" s="89"/>
      <c r="F13" s="90"/>
      <c r="G13" s="90"/>
      <c r="H13" s="91"/>
      <c r="I13" s="91"/>
    </row>
    <row r="14" customFormat="false" ht="13.5" hidden="false" customHeight="false" outlineLevel="0" collapsed="false">
      <c r="A14" s="92"/>
      <c r="B14" s="93"/>
      <c r="C14" s="94"/>
      <c r="D14" s="95"/>
      <c r="E14" s="96"/>
      <c r="F14" s="97"/>
      <c r="G14" s="97"/>
      <c r="H14" s="98"/>
      <c r="I14" s="98"/>
    </row>
    <row r="15" s="107" customFormat="true" ht="15.75" hidden="false" customHeight="false" outlineLevel="0" collapsed="false">
      <c r="A15" s="99"/>
      <c r="B15" s="100"/>
      <c r="C15" s="101"/>
      <c r="D15" s="102"/>
      <c r="E15" s="103" t="s">
        <v>44</v>
      </c>
      <c r="F15" s="104" t="n">
        <f aca="false">F17+F20</f>
        <v>-66000000</v>
      </c>
      <c r="G15" s="104" t="n">
        <f aca="false">G17+G20</f>
        <v>-27954265</v>
      </c>
      <c r="H15" s="104" t="n">
        <f aca="false">N35</f>
        <v>67420092</v>
      </c>
      <c r="I15" s="104" t="n">
        <f aca="false">I17-I20</f>
        <v>153846098</v>
      </c>
      <c r="J15" s="105"/>
      <c r="K15" s="106" t="s">
        <v>45</v>
      </c>
      <c r="L15" s="106"/>
      <c r="M15" s="106"/>
      <c r="N15" s="106" t="s">
        <v>46</v>
      </c>
      <c r="O15" s="106" t="s">
        <v>47</v>
      </c>
    </row>
    <row r="16" s="74" customFormat="true" ht="13.5" hidden="false" customHeight="false" outlineLevel="0" collapsed="false">
      <c r="A16" s="108"/>
      <c r="B16" s="109"/>
      <c r="C16" s="110"/>
      <c r="D16" s="111"/>
      <c r="E16" s="112"/>
      <c r="F16" s="113"/>
      <c r="G16" s="113"/>
      <c r="H16" s="114"/>
      <c r="I16" s="114"/>
      <c r="J16" s="115"/>
      <c r="K16" s="116" t="s">
        <v>48</v>
      </c>
      <c r="L16" s="117" t="s">
        <v>49</v>
      </c>
      <c r="M16" s="118" t="s">
        <v>50</v>
      </c>
      <c r="N16" s="119" t="n">
        <v>3185476</v>
      </c>
      <c r="O16" s="119" t="n">
        <v>3945663</v>
      </c>
    </row>
    <row r="17" customFormat="false" ht="25.5" hidden="false" customHeight="false" outlineLevel="0" collapsed="false">
      <c r="A17" s="108"/>
      <c r="B17" s="109"/>
      <c r="C17" s="120" t="s">
        <v>51</v>
      </c>
      <c r="D17" s="111"/>
      <c r="E17" s="112" t="s">
        <v>52</v>
      </c>
      <c r="F17" s="121" t="n">
        <f aca="false">'2010'!B24</f>
        <v>-95895739</v>
      </c>
      <c r="G17" s="122" t="n">
        <f aca="false">'2010'!C24</f>
        <v>-86664025</v>
      </c>
      <c r="H17" s="123" t="n">
        <f aca="false">N21</f>
        <v>105626099</v>
      </c>
      <c r="I17" s="124" t="n">
        <f aca="false">O21</f>
        <v>87050705</v>
      </c>
      <c r="K17" s="116"/>
      <c r="L17" s="117" t="s">
        <v>53</v>
      </c>
      <c r="M17" s="118" t="s">
        <v>54</v>
      </c>
      <c r="N17" s="119" t="n">
        <v>6296359</v>
      </c>
      <c r="O17" s="119" t="n">
        <v>5469722</v>
      </c>
    </row>
    <row r="18" customFormat="false" ht="12.75" hidden="false" customHeight="false" outlineLevel="0" collapsed="false">
      <c r="A18" s="125"/>
      <c r="B18" s="126"/>
      <c r="C18" s="127"/>
      <c r="D18" s="128"/>
      <c r="E18" s="129" t="s">
        <v>55</v>
      </c>
      <c r="F18" s="130"/>
      <c r="G18" s="130"/>
      <c r="H18" s="124"/>
      <c r="I18" s="131" t="n">
        <v>86664018</v>
      </c>
      <c r="K18" s="116"/>
      <c r="L18" s="117" t="s">
        <v>56</v>
      </c>
      <c r="M18" s="118" t="s">
        <v>57</v>
      </c>
      <c r="N18" s="119" t="n">
        <v>96144264</v>
      </c>
      <c r="O18" s="119" t="n">
        <v>77525792</v>
      </c>
    </row>
    <row r="19" customFormat="false" ht="12.75" hidden="false" customHeight="false" outlineLevel="0" collapsed="false">
      <c r="A19" s="125"/>
      <c r="B19" s="126"/>
      <c r="C19" s="127"/>
      <c r="D19" s="128"/>
      <c r="E19" s="132"/>
      <c r="F19" s="130"/>
      <c r="G19" s="130"/>
      <c r="H19" s="124"/>
      <c r="I19" s="124"/>
      <c r="K19" s="116" t="s">
        <v>58</v>
      </c>
      <c r="L19" s="133" t="s">
        <v>49</v>
      </c>
      <c r="M19" s="134" t="s">
        <v>50</v>
      </c>
      <c r="N19" s="135" t="n">
        <v>0</v>
      </c>
      <c r="O19" s="135" t="n">
        <v>0</v>
      </c>
    </row>
    <row r="20" customFormat="false" ht="19.5" hidden="false" customHeight="true" outlineLevel="0" collapsed="false">
      <c r="A20" s="125"/>
      <c r="B20" s="126"/>
      <c r="C20" s="136" t="s">
        <v>59</v>
      </c>
      <c r="D20" s="128"/>
      <c r="E20" s="137" t="s">
        <v>60</v>
      </c>
      <c r="F20" s="138" t="n">
        <f aca="false">'2010'!B47</f>
        <v>29895739</v>
      </c>
      <c r="G20" s="122" t="n">
        <f aca="false">'2010'!C47</f>
        <v>58709760</v>
      </c>
      <c r="H20" s="139" t="n">
        <f aca="false">N33</f>
        <v>-61557987</v>
      </c>
      <c r="I20" s="124" t="n">
        <f aca="false">O33</f>
        <v>-66795393</v>
      </c>
      <c r="K20" s="116"/>
      <c r="L20" s="133" t="s">
        <v>56</v>
      </c>
      <c r="M20" s="134" t="s">
        <v>57</v>
      </c>
      <c r="N20" s="135" t="n">
        <v>0</v>
      </c>
      <c r="O20" s="135" t="n">
        <v>109528</v>
      </c>
    </row>
    <row r="21" customFormat="false" ht="12.75" hidden="false" customHeight="false" outlineLevel="0" collapsed="false">
      <c r="A21" s="125"/>
      <c r="B21" s="126"/>
      <c r="C21" s="127"/>
      <c r="D21" s="128" t="n">
        <v>1000</v>
      </c>
      <c r="E21" s="140" t="s">
        <v>61</v>
      </c>
      <c r="F21" s="130"/>
      <c r="G21" s="130"/>
      <c r="H21" s="124"/>
      <c r="I21" s="124" t="n">
        <v>-40503564</v>
      </c>
      <c r="K21" s="141"/>
      <c r="L21" s="141"/>
      <c r="M21" s="142" t="s">
        <v>62</v>
      </c>
      <c r="N21" s="143" t="n">
        <f aca="false">SUM(N16:N20)</f>
        <v>105626099</v>
      </c>
      <c r="O21" s="143" t="n">
        <f aca="false">SUM(O16:O20)</f>
        <v>87050705</v>
      </c>
    </row>
    <row r="22" customFormat="false" ht="25.5" hidden="false" customHeight="false" outlineLevel="0" collapsed="false">
      <c r="A22" s="125"/>
      <c r="B22" s="126"/>
      <c r="C22" s="127"/>
      <c r="D22" s="128" t="n">
        <v>3000</v>
      </c>
      <c r="E22" s="144" t="s">
        <v>63</v>
      </c>
      <c r="F22" s="145"/>
      <c r="G22" s="146"/>
      <c r="H22" s="124"/>
      <c r="I22" s="145" t="n">
        <v>-18481257</v>
      </c>
      <c r="K22" s="141"/>
      <c r="L22" s="141"/>
      <c r="M22" s="141"/>
      <c r="N22" s="141"/>
      <c r="O22" s="141"/>
    </row>
    <row r="23" customFormat="false" ht="25.5" hidden="false" customHeight="false" outlineLevel="0" collapsed="false">
      <c r="A23" s="125"/>
      <c r="B23" s="126"/>
      <c r="C23" s="127"/>
      <c r="D23" s="128"/>
      <c r="E23" s="147" t="s">
        <v>64</v>
      </c>
      <c r="F23" s="148"/>
      <c r="G23" s="148"/>
      <c r="H23" s="149"/>
      <c r="I23" s="150" t="n">
        <v>-8220</v>
      </c>
      <c r="K23" s="141"/>
      <c r="L23" s="141"/>
      <c r="M23" s="141"/>
      <c r="N23" s="141"/>
      <c r="O23" s="141"/>
    </row>
    <row r="24" customFormat="false" ht="12.75" hidden="false" customHeight="true" outlineLevel="0" collapsed="false">
      <c r="A24" s="125"/>
      <c r="B24" s="126"/>
      <c r="C24" s="127"/>
      <c r="D24" s="128"/>
      <c r="E24" s="151" t="s">
        <v>65</v>
      </c>
      <c r="F24" s="152"/>
      <c r="G24" s="152"/>
      <c r="H24" s="153"/>
      <c r="I24" s="154" t="n">
        <f aca="false">SUM(I21:I23)</f>
        <v>-58993041</v>
      </c>
      <c r="K24" s="116" t="s">
        <v>48</v>
      </c>
      <c r="L24" s="117" t="s">
        <v>66</v>
      </c>
      <c r="M24" s="118" t="s">
        <v>67</v>
      </c>
      <c r="N24" s="119" t="n">
        <v>-6031892</v>
      </c>
      <c r="O24" s="119" t="n">
        <v>-7900352</v>
      </c>
    </row>
    <row r="25" customFormat="false" ht="25.5" hidden="false" customHeight="false" outlineLevel="0" collapsed="false">
      <c r="E25" s="155"/>
      <c r="F25" s="156"/>
      <c r="G25" s="156"/>
      <c r="H25" s="157"/>
      <c r="I25" s="158"/>
      <c r="K25" s="116"/>
      <c r="L25" s="117" t="s">
        <v>68</v>
      </c>
      <c r="M25" s="118" t="s">
        <v>69</v>
      </c>
      <c r="N25" s="119" t="n">
        <v>-3171014</v>
      </c>
      <c r="O25" s="119" t="n">
        <v>-2813502</v>
      </c>
    </row>
    <row r="26" customFormat="false" ht="25.5" hidden="false" customHeight="false" outlineLevel="0" collapsed="false">
      <c r="E26" s="159" t="s">
        <v>70</v>
      </c>
      <c r="F26" s="160" t="s">
        <v>9</v>
      </c>
      <c r="G26" s="160" t="s">
        <v>10</v>
      </c>
      <c r="H26" s="158"/>
      <c r="I26" s="158"/>
      <c r="K26" s="116"/>
      <c r="L26" s="117" t="s">
        <v>71</v>
      </c>
      <c r="M26" s="118" t="s">
        <v>72</v>
      </c>
      <c r="N26" s="119" t="n">
        <v>-33627330</v>
      </c>
      <c r="O26" s="119" t="n">
        <v>-37345960</v>
      </c>
    </row>
    <row r="27" customFormat="false" ht="25.5" hidden="false" customHeight="false" outlineLevel="0" collapsed="false">
      <c r="E27" s="161" t="s">
        <v>73</v>
      </c>
      <c r="F27" s="162" t="n">
        <f aca="false">-F15</f>
        <v>66000000</v>
      </c>
      <c r="G27" s="162" t="n">
        <f aca="false">I18-G20</f>
        <v>27954258</v>
      </c>
      <c r="H27" s="158"/>
      <c r="I27" s="158"/>
      <c r="K27" s="116" t="s">
        <v>58</v>
      </c>
      <c r="L27" s="133" t="s">
        <v>66</v>
      </c>
      <c r="M27" s="134" t="s">
        <v>67</v>
      </c>
      <c r="N27" s="135" t="n">
        <v>-72526</v>
      </c>
      <c r="O27" s="135" t="n">
        <v>-83377</v>
      </c>
    </row>
    <row r="28" customFormat="false" ht="25.5" hidden="false" customHeight="false" outlineLevel="0" collapsed="false">
      <c r="E28" s="161" t="s">
        <v>74</v>
      </c>
      <c r="F28" s="162" t="n">
        <f aca="false">-F27</f>
        <v>-66000000</v>
      </c>
      <c r="G28" s="162" t="n">
        <f aca="false">-G27</f>
        <v>-27954258</v>
      </c>
      <c r="H28" s="158"/>
      <c r="K28" s="116"/>
      <c r="L28" s="133" t="s">
        <v>68</v>
      </c>
      <c r="M28" s="134" t="s">
        <v>69</v>
      </c>
      <c r="N28" s="135" t="n">
        <v>-59448</v>
      </c>
      <c r="O28" s="135" t="n">
        <v>-57850</v>
      </c>
    </row>
    <row r="29" customFormat="false" ht="25.5" hidden="false" customHeight="false" outlineLevel="0" collapsed="false">
      <c r="F29" s="146"/>
      <c r="G29" s="146"/>
      <c r="H29" s="158"/>
      <c r="K29" s="116"/>
      <c r="L29" s="133" t="s">
        <v>71</v>
      </c>
      <c r="M29" s="134" t="s">
        <v>72</v>
      </c>
      <c r="N29" s="135" t="n">
        <v>-114520</v>
      </c>
      <c r="O29" s="135" t="n">
        <v>-113095</v>
      </c>
    </row>
    <row r="30" customFormat="false" ht="12.75" hidden="false" customHeight="false" outlineLevel="0" collapsed="false">
      <c r="K30" s="141"/>
      <c r="L30" s="141"/>
      <c r="M30" s="142" t="s">
        <v>75</v>
      </c>
      <c r="N30" s="143" t="n">
        <f aca="false">SUM(N24:N29)</f>
        <v>-43076730</v>
      </c>
      <c r="O30" s="143" t="n">
        <f aca="false">SUM(O24:O29)</f>
        <v>-48314136</v>
      </c>
    </row>
    <row r="31" customFormat="false" ht="12.75" hidden="false" customHeight="false" outlineLevel="0" collapsed="false">
      <c r="E31" s="64" t="s">
        <v>76</v>
      </c>
      <c r="F31" s="63" t="s">
        <v>77</v>
      </c>
      <c r="G31" s="63" t="s">
        <v>78</v>
      </c>
      <c r="H31" s="163"/>
      <c r="I31" s="65" t="s">
        <v>79</v>
      </c>
      <c r="K31" s="141"/>
      <c r="L31" s="141"/>
      <c r="M31" s="142" t="s">
        <v>80</v>
      </c>
      <c r="N31" s="143" t="n">
        <f aca="false">N21+N30</f>
        <v>62549369</v>
      </c>
      <c r="O31" s="143" t="n">
        <f aca="false">O21+O30</f>
        <v>38736569</v>
      </c>
    </row>
    <row r="32" s="65" customFormat="true" ht="39" hidden="false" customHeight="false" outlineLevel="0" collapsed="false">
      <c r="A32" s="63"/>
      <c r="B32" s="63"/>
      <c r="C32" s="63"/>
      <c r="D32" s="63"/>
      <c r="E32" s="164"/>
      <c r="F32" s="60"/>
      <c r="G32" s="61"/>
      <c r="K32" s="165"/>
      <c r="L32" s="165"/>
      <c r="M32" s="166" t="s">
        <v>81</v>
      </c>
      <c r="N32" s="165" t="n">
        <v>-18481257</v>
      </c>
      <c r="O32" s="165" t="n">
        <v>-18481257</v>
      </c>
    </row>
    <row r="33" s="65" customFormat="true" ht="12.75" hidden="false" customHeight="false" outlineLevel="0" collapsed="false">
      <c r="A33" s="63"/>
      <c r="B33" s="63"/>
      <c r="C33" s="63"/>
      <c r="D33" s="63"/>
      <c r="E33" s="64" t="s">
        <v>82</v>
      </c>
      <c r="F33" s="63" t="s">
        <v>77</v>
      </c>
      <c r="G33" s="63" t="s">
        <v>83</v>
      </c>
      <c r="H33" s="163"/>
      <c r="I33" s="65" t="s">
        <v>84</v>
      </c>
      <c r="K33" s="165"/>
      <c r="L33" s="165"/>
      <c r="M33" s="143" t="s">
        <v>85</v>
      </c>
      <c r="N33" s="143" t="n">
        <f aca="false">N30+N32</f>
        <v>-61557987</v>
      </c>
      <c r="O33" s="143" t="n">
        <f aca="false">O30+O32</f>
        <v>-66795393</v>
      </c>
    </row>
    <row r="34" s="65" customFormat="true" ht="12.75" hidden="false" customHeight="false" outlineLevel="0" collapsed="false">
      <c r="A34" s="63"/>
      <c r="B34" s="63"/>
      <c r="C34" s="63"/>
      <c r="D34" s="63"/>
      <c r="E34" s="64"/>
      <c r="F34" s="63"/>
      <c r="G34" s="63"/>
      <c r="K34" s="165"/>
      <c r="L34" s="165"/>
      <c r="M34" s="143" t="s">
        <v>86</v>
      </c>
      <c r="N34" s="143" t="n">
        <f aca="false">N21+N33</f>
        <v>44068112</v>
      </c>
      <c r="O34" s="143" t="n">
        <f aca="false">O21+O33</f>
        <v>20255312</v>
      </c>
    </row>
    <row r="35" customFormat="false" ht="12.75" hidden="false" customHeight="false" outlineLevel="0" collapsed="false">
      <c r="M35" s="141" t="s">
        <v>87</v>
      </c>
      <c r="N35" s="165" t="n">
        <f aca="false">[2]PB_2010!$C$1197+[3]SB!$C$1228</f>
        <v>67420092</v>
      </c>
    </row>
    <row r="36" customFormat="false" ht="12.75" hidden="false" customHeight="false" outlineLevel="0" collapsed="false">
      <c r="E36" s="167"/>
    </row>
    <row r="37" s="65" customFormat="true" ht="12.75" hidden="false" customHeight="false" outlineLevel="0" collapsed="false">
      <c r="A37" s="63"/>
      <c r="B37" s="63"/>
      <c r="C37" s="63"/>
      <c r="D37" s="63"/>
      <c r="E37" s="64"/>
      <c r="F37" s="63"/>
      <c r="G37" s="63"/>
    </row>
  </sheetData>
  <mergeCells count="14">
    <mergeCell ref="E1:G1"/>
    <mergeCell ref="E3:I3"/>
    <mergeCell ref="E4:I4"/>
    <mergeCell ref="E6:I6"/>
    <mergeCell ref="E7:I7"/>
    <mergeCell ref="E10:E11"/>
    <mergeCell ref="F10:G10"/>
    <mergeCell ref="H10:I10"/>
    <mergeCell ref="A11:D11"/>
    <mergeCell ref="K15:M15"/>
    <mergeCell ref="K16:K18"/>
    <mergeCell ref="K19:K20"/>
    <mergeCell ref="K24:K26"/>
    <mergeCell ref="K27:K29"/>
  </mergeCells>
  <printOptions headings="false" gridLines="false" gridLinesSet="true" horizontalCentered="true" verticalCentered="false"/>
  <pageMargins left="0.840277777777778" right="0.472222222222222" top="0.669444444444445" bottom="0.590277777777778" header="0.511811023622047" footer="0.35416666666666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; Latvijas Republikas 2009. gada pārskats par valsts budžeta izpildi un par pašvaldību budžetiem; Papildinformācija; Informācija mājas lapai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4:13:01Z</dcterms:created>
  <dc:creator>AndrisC</dc:creator>
  <dc:description/>
  <dc:language>en-US</dc:language>
  <cp:lastModifiedBy>Daiga Klavina</cp:lastModifiedBy>
  <cp:lastPrinted>2011-06-30T08:17:24Z</cp:lastPrinted>
  <dcterms:modified xsi:type="dcterms:W3CDTF">2011-06-30T08:18:32Z</dcterms:modified>
  <cp:revision>0</cp:revision>
  <dc:subject/>
  <dc:title>Aizdevumi - aizdevumu atmaksas 2008</dc:title>
</cp:coreProperties>
</file>